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T" sheetId="1" state="visible" r:id="rId2"/>
    <sheet name="II T" sheetId="2" state="visible" r:id="rId3"/>
    <sheet name="III T" sheetId="3" state="visible" r:id="rId4"/>
    <sheet name="IV T" sheetId="4" state="visible" r:id="rId5"/>
    <sheet name="I semestre" sheetId="5" state="visible" r:id="rId6"/>
    <sheet name="Anual" sheetId="6" state="visible" r:id="rId7"/>
    <sheet name="2 T no usar" sheetId="7" state="hidden" r:id="rId8"/>
    <sheet name="3 T" sheetId="8" state="hidden" r:id="rId9"/>
    <sheet name="4 T" sheetId="9" state="hidden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8" authorId="0">
      <text>
        <r>
          <rPr>
            <sz val="11"/>
            <color rgb="FF000000"/>
            <rFont val="Calibri"/>
            <family val="2"/>
            <charset val="1"/>
          </rPr>
          <t xml:space="preserve">aanchia:
</t>
        </r>
        <r>
          <rPr>
            <sz val="9"/>
            <color rgb="FF000000"/>
            <rFont val="Tahoma"/>
            <family val="2"/>
            <charset val="1"/>
          </rPr>
          <t xml:space="preserve">aanchia:
Para año 2019 se debe limpiar este ajuste en la columna. Ajustes corresponden a reintegros realizados por asoci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6</xdr:row>
                <xdr:rowOff>9</xdr:rowOff>
              </xdr:from>
              <xdr:to>
                <xdr:col>7</xdr:col>
                <xdr:colOff>40</xdr:colOff>
                <xdr:row>123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sz val="11"/>
            <color rgb="FF000000"/>
            <rFont val="Calibri"/>
            <family val="2"/>
            <charset val="1"/>
          </rPr>
          <t xml:space="preserve">aanchia:
</t>
        </r>
        <r>
          <rPr>
            <sz val="9"/>
            <color rgb="FF000000"/>
            <rFont val="Tahoma"/>
            <family val="2"/>
            <charset val="1"/>
          </rPr>
          <t xml:space="preserve">en el reporte no se incluyeron 6 millones de la Muni de cartago
se actualizo hoy 4-3-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0</xdr:rowOff>
              </xdr:from>
              <xdr:to>
                <xdr:col>5</xdr:col>
                <xdr:colOff>41</xdr:colOff>
                <xdr:row>45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4" authorId="0">
      <text>
        <r>
          <rPr>
            <sz val="11"/>
            <color rgb="FF000000"/>
            <rFont val="Calibri"/>
            <family val="2"/>
            <charset val="1"/>
          </rPr>
          <t xml:space="preserve">aanch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2</xdr:row>
                <xdr:rowOff>10</xdr:rowOff>
              </xdr:from>
              <xdr:to>
                <xdr:col>2</xdr:col>
                <xdr:colOff>-22</xdr:colOff>
                <xdr:row>7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1" uniqueCount="180">
  <si>
    <t xml:space="preserve">FODESAF</t>
  </si>
  <si>
    <t xml:space="preserve">Programa: </t>
  </si>
  <si>
    <t xml:space="preserve">Construyendo Lazos de Solidaridad</t>
  </si>
  <si>
    <t xml:space="preserve">Institución:</t>
  </si>
  <si>
    <t xml:space="preserve">Consejo Nacional de la Persona del Adulto Mayor (CONAPAM)</t>
  </si>
  <si>
    <t xml:space="preserve">Unidad Ejecutora:</t>
  </si>
  <si>
    <t xml:space="preserve">Dirección Área Técnica. Departamento de Evaluación y Seguimiento</t>
  </si>
  <si>
    <t xml:space="preserve">Periodo:</t>
  </si>
  <si>
    <t xml:space="preserve">Primer Trimestre 2020</t>
  </si>
  <si>
    <t xml:space="preserve">Cuadro 1</t>
  </si>
  <si>
    <t xml:space="preserve">Reporte de beneficiarios efectivos financiados por el Fondo de Desarrollo Social y Asignaciones Familiares</t>
  </si>
  <si>
    <t xml:space="preserve">Unidad: Personas</t>
  </si>
  <si>
    <t xml:space="preserve">Beneficio</t>
  </si>
  <si>
    <t xml:space="preserve">Enero</t>
  </si>
  <si>
    <t xml:space="preserve">Febrero</t>
  </si>
  <si>
    <t xml:space="preserve">Marzo</t>
  </si>
  <si>
    <t xml:space="preserve">I Trimestre¹</t>
  </si>
  <si>
    <t xml:space="preserve">Subsidio para la atención adultos mayores institucionalizados (OBS-Hogar)</t>
  </si>
  <si>
    <t xml:space="preserve">Compromisos acumulados </t>
  </si>
  <si>
    <t xml:space="preserve">Pagados en el mes</t>
  </si>
  <si>
    <t xml:space="preserve">Pago de compromisos</t>
  </si>
  <si>
    <t xml:space="preserve">Subsidio para la atención diurna de adultos mayores (centros diurnos)</t>
  </si>
  <si>
    <t xml:space="preserve">Subsidio Red de Cuido (OBS, Municipalidades)</t>
  </si>
  <si>
    <t xml:space="preserve"> Subsidio Personas de 65 años o más en Abandonados</t>
  </si>
  <si>
    <t xml:space="preserve">Total</t>
  </si>
  <si>
    <t xml:space="preserve">Pagados</t>
  </si>
  <si>
    <t xml:space="preserve">Fuente: Unidad de Fiscalizacion Operativa del CONAPAM</t>
  </si>
  <si>
    <t xml:space="preserve">Cuadro 2</t>
  </si>
  <si>
    <t xml:space="preserve">Reporte de gastos efectivos por producto financiados por el Fondo de Desarrollo Social y Asignaciones Familiares</t>
  </si>
  <si>
    <t xml:space="preserve">Unidad: Colones</t>
  </si>
  <si>
    <t xml:space="preserve">I Trimestre</t>
  </si>
  <si>
    <t xml:space="preserve">Subsidio para la atención adultos mayores institucionalizados (OBS)</t>
  </si>
  <si>
    <t xml:space="preserve">Pagos del período</t>
  </si>
  <si>
    <t xml:space="preserve">Compromisos cancelados</t>
  </si>
  <si>
    <t xml:space="preserve"> Subsidio Personas de 65 años o más en Abandono</t>
  </si>
  <si>
    <t xml:space="preserve">* El tercer porducto corresponde a red de cuido</t>
  </si>
  <si>
    <t xml:space="preserve">Fuente:  Unidad de Fiscalizacion Operativa del CONAPAM</t>
  </si>
  <si>
    <t xml:space="preserve">Cuadro 3</t>
  </si>
  <si>
    <t xml:space="preserve">Reporte de gastos efectivos por rubro financiados por el Fondo de Desarrollo Social y Asignaciones Familiares</t>
  </si>
  <si>
    <t xml:space="preserve">Rubro por objeto de gasto</t>
  </si>
  <si>
    <t xml:space="preserve">1. Transferencias corrientes (Hogar)</t>
  </si>
  <si>
    <t xml:space="preserve">2. Transferencias corrientes (Centro Diurno)</t>
  </si>
  <si>
    <t xml:space="preserve">3. Transferencias corrientes (Red de Cuido(OBS,Municipalidades))</t>
  </si>
  <si>
    <t xml:space="preserve">4. Transferencias corrientes ( Abandonados)</t>
  </si>
  <si>
    <t xml:space="preserve">Cuadro 4.1</t>
  </si>
  <si>
    <t xml:space="preserve">Reporte de ingresos efectivos girados por el Fondo de Desarrollo Social y Asignaciones Familiares (Hogares)</t>
  </si>
  <si>
    <t xml:space="preserve">1. Saldo en caja inicial  (5 t-1) </t>
  </si>
  <si>
    <t xml:space="preserve">2. Ingresos efectivos recibidos</t>
  </si>
  <si>
    <t xml:space="preserve">3. Recursos disponibles (1+2) </t>
  </si>
  <si>
    <t xml:space="preserve">4. Egresos efectivos pagados</t>
  </si>
  <si>
    <t xml:space="preserve">5. Saldo en caja final   (3-4) </t>
  </si>
  <si>
    <t xml:space="preserve">Cuadro 4.2</t>
  </si>
  <si>
    <t xml:space="preserve">Reporte de ingresos efectivos girados por el Fondo de Desarrollo Social y Asignaciones Familiares (Centros Diurnos)</t>
  </si>
  <si>
    <t xml:space="preserve">Cuadro 4.3</t>
  </si>
  <si>
    <t xml:space="preserve">Reporte de ingresos efectivos girados por el Fondo de Desarrollo Social y Asignaciones Familiares (Red de Cuido)</t>
  </si>
  <si>
    <t xml:space="preserve">Cuadro 4.4</t>
  </si>
  <si>
    <t xml:space="preserve">Reporte de ingresos efectivos girados por el Fondo de Desarrollo Social y Asignaciones Familiares (Abandonados)</t>
  </si>
  <si>
    <t xml:space="preserve">Ingresos totales: </t>
  </si>
  <si>
    <t xml:space="preserve">Fecha de actualización: 14/01/2020</t>
  </si>
  <si>
    <t xml:space="preserve">Superavit año 2019</t>
  </si>
  <si>
    <t xml:space="preserve">1. Saldo en caja inicial  (5 t-1)  (Hogares)</t>
  </si>
  <si>
    <t xml:space="preserve">1. Saldo en caja inicial  (5 t-1)  (Centros Diurnos)</t>
  </si>
  <si>
    <t xml:space="preserve">1. Saldo en caja inicial  (5 t-1)  (Red de Cuido)</t>
  </si>
  <si>
    <t xml:space="preserve">1. Saldo en caja inicial  (5 t-1)  (Abandonados)</t>
  </si>
  <si>
    <t xml:space="preserve">1. Saldo en caja inicial  (5 t-1)  (Abandonados-CONAPDIS)</t>
  </si>
  <si>
    <t xml:space="preserve">Total superavit 2019</t>
  </si>
  <si>
    <t xml:space="preserve">TRANSFERENCIAS RECIBIDAs POR FODESAF I TRIMESTRE 2020</t>
  </si>
  <si>
    <t xml:space="preserve">Detalle</t>
  </si>
  <si>
    <t xml:space="preserve">ENERO</t>
  </si>
  <si>
    <t xml:space="preserve">FEBRERO</t>
  </si>
  <si>
    <t xml:space="preserve">MARZO</t>
  </si>
  <si>
    <t xml:space="preserve">I TRIMESTRE</t>
  </si>
  <si>
    <t xml:space="preserve">Necedades Básicas Hogar</t>
  </si>
  <si>
    <t xml:space="preserve">Necesidades Básicas. Centros Diurnos</t>
  </si>
  <si>
    <t xml:space="preserve">Red De Cuido</t>
  </si>
  <si>
    <t xml:space="preserve">Abandonados</t>
  </si>
  <si>
    <t xml:space="preserve">PAM PROGRAMATICAS X MES</t>
  </si>
  <si>
    <t xml:space="preserve">Total Presupuestado Enero-2020</t>
  </si>
  <si>
    <t xml:space="preserve">II Trimestre 2020</t>
  </si>
  <si>
    <t xml:space="preserve">Abril</t>
  </si>
  <si>
    <t xml:space="preserve">Mayo</t>
  </si>
  <si>
    <t xml:space="preserve">Junio</t>
  </si>
  <si>
    <t xml:space="preserve">II Trimestre¹</t>
  </si>
  <si>
    <t xml:space="preserve">II Trimestre</t>
  </si>
  <si>
    <t xml:space="preserve">Subsidio para la atención adultos mayores institucionalizados (Hogares-OBS)</t>
  </si>
  <si>
    <t xml:space="preserve">Fecha de actualización: 01/04/2020</t>
  </si>
  <si>
    <t xml:space="preserve">Saldo Inicial 01-04-2020</t>
  </si>
  <si>
    <t xml:space="preserve">TRANSFERENCIAS RECIBIDAs POR FODESAF II TRIMESTRE 2020</t>
  </si>
  <si>
    <t xml:space="preserve">ABRIL</t>
  </si>
  <si>
    <t xml:space="preserve">MAYO</t>
  </si>
  <si>
    <t xml:space="preserve">JUNIO</t>
  </si>
  <si>
    <t xml:space="preserve">II TRIMESTRE</t>
  </si>
  <si>
    <t xml:space="preserve">Total Presupuestado abril-2020</t>
  </si>
  <si>
    <t xml:space="preserve">IIII TRIMESTRE 2020</t>
  </si>
  <si>
    <t xml:space="preserve">Julio</t>
  </si>
  <si>
    <t xml:space="preserve">Agosto</t>
  </si>
  <si>
    <t xml:space="preserve">Septiembre</t>
  </si>
  <si>
    <t xml:space="preserve">IIII TRIMESTRE¹</t>
  </si>
  <si>
    <t xml:space="preserve">III TRIMESTRE</t>
  </si>
  <si>
    <t xml:space="preserve">IIII TRIMESTRE</t>
  </si>
  <si>
    <t xml:space="preserve">Fecha de actualización: 01/07/2020</t>
  </si>
  <si>
    <t xml:space="preserve">Saldo Inicial 01-07-2020</t>
  </si>
  <si>
    <t xml:space="preserve">Total saldo al 1-07-2020</t>
  </si>
  <si>
    <t xml:space="preserve">TRANSFERENCIAS RECIBIDAs POR FODESAF IIII TRIMESTRE 2020</t>
  </si>
  <si>
    <t xml:space="preserve">JULIO</t>
  </si>
  <si>
    <t xml:space="preserve">AGOSTO</t>
  </si>
  <si>
    <t xml:space="preserve">SEPTIEMBRE</t>
  </si>
  <si>
    <t xml:space="preserve">IV TRIMESTRE 2020</t>
  </si>
  <si>
    <t xml:space="preserve">Octubre</t>
  </si>
  <si>
    <t xml:space="preserve">Noviembre</t>
  </si>
  <si>
    <t xml:space="preserve">Diciembre</t>
  </si>
  <si>
    <t xml:space="preserve">IV TRIMESTRE¹</t>
  </si>
  <si>
    <t xml:space="preserve">IV TRIMESTRE</t>
  </si>
  <si>
    <t xml:space="preserve">Fecha de actualización:14/01/2021</t>
  </si>
  <si>
    <t xml:space="preserve">Saldo Final al 30-09-2020</t>
  </si>
  <si>
    <t xml:space="preserve">Saldo al 31-12-2020</t>
  </si>
  <si>
    <t xml:space="preserve">Total saldo al 30-09-2020</t>
  </si>
  <si>
    <t xml:space="preserve">TRANSFERENCIAS RECIBIDAs POR FODESAF IV TRIMESTRE 2020</t>
  </si>
  <si>
    <t xml:space="preserve">Período:</t>
  </si>
  <si>
    <t xml:space="preserve">Primer Semestre 2020</t>
  </si>
  <si>
    <t xml:space="preserve">I Semestre¹</t>
  </si>
  <si>
    <t xml:space="preserve">Subsidio para la atención domiciliar de adultos mayores (OBS, municipalidades)</t>
  </si>
  <si>
    <t xml:space="preserve">Subsidio para la atención domiciliar de adultos mayores (Abandonados)</t>
  </si>
  <si>
    <t xml:space="preserve">* El tercer porducto corresponde a red de cuido. 1/ El total de compromisos acumulados del trimestres son los pendientes de pago al último mes del período, los pagos realizados se promedian para obtener una aproximación de personas atendidas.</t>
  </si>
  <si>
    <t xml:space="preserve">I Semestre</t>
  </si>
  <si>
    <t xml:space="preserve">1. Transferencias corrientes(Hogar)</t>
  </si>
  <si>
    <t xml:space="preserve">1. Transferencias corrientes (Centro Diurno)</t>
  </si>
  <si>
    <t xml:space="preserve">2. Transferencias corrientes (Red de Cuido)</t>
  </si>
  <si>
    <t xml:space="preserve">3. Transferencias corrientes (Red de Cuido Abandonados)</t>
  </si>
  <si>
    <t xml:space="preserve">Reporte de ingresos efectivos girados por el Fondo de Desarrollo Social y Asignaciones Familiares (Red de cuido)</t>
  </si>
  <si>
    <t xml:space="preserve">Fecha de actualización:  15-01-2021</t>
  </si>
  <si>
    <t xml:space="preserve">Año:</t>
  </si>
  <si>
    <t xml:space="preserve">III Trimestre</t>
  </si>
  <si>
    <t xml:space="preserve">IV Trimestre</t>
  </si>
  <si>
    <t xml:space="preserve">Anual¹</t>
  </si>
  <si>
    <t xml:space="preserve">Anual</t>
  </si>
  <si>
    <t xml:space="preserve">Subsidio para la atención adultos mayores institucionalizados (Hogares)</t>
  </si>
  <si>
    <t xml:space="preserve">Reporte de gastos efectivos por objeto de gasto por el Fondo de Desarrollo Social y Asignaciones Familiares</t>
  </si>
  <si>
    <t xml:space="preserve">1. Transferencias corrientes(Hogares)</t>
  </si>
  <si>
    <t xml:space="preserve">1. Transferencias corrientes(Centros Diurnos)</t>
  </si>
  <si>
    <t xml:space="preserve">Reintegros</t>
  </si>
  <si>
    <t xml:space="preserve">Superav 2020</t>
  </si>
  <si>
    <t xml:space="preserve">2. Ingresos efectivos recibidos(Red cuido)</t>
  </si>
  <si>
    <t xml:space="preserve">Remanentes al 31-12-2020</t>
  </si>
  <si>
    <t xml:space="preserve">Descripción</t>
  </si>
  <si>
    <t xml:space="preserve">Saldo Final Según Unidad F.</t>
  </si>
  <si>
    <r>
      <rPr>
        <sz val="11"/>
        <color rgb="FF000000"/>
        <rFont val="Calibri"/>
        <family val="2"/>
        <charset val="1"/>
      </rPr>
      <t xml:space="preserve">    Ley N° 8783 FODESAF  Necesidades Básicas (Hogares) (</t>
    </r>
    <r>
      <rPr>
        <sz val="11"/>
        <color rgb="FFFF0000"/>
        <rFont val="Calibri"/>
        <family val="2"/>
        <charset val="1"/>
      </rPr>
      <t xml:space="preserve">NOTA 1</t>
    </r>
    <r>
      <rPr>
        <sz val="11"/>
        <color rgb="FF000000"/>
        <rFont val="Calibri"/>
        <family val="2"/>
        <charset val="1"/>
      </rPr>
      <t xml:space="preserve">)</t>
    </r>
  </si>
  <si>
    <t xml:space="preserve">    Ley N° 8783 FODESAF  Necesidades Básicas (Centros Diurnos)</t>
  </si>
  <si>
    <r>
      <rPr>
        <sz val="11"/>
        <color rgb="FF000000"/>
        <rFont val="Calibri"/>
        <family val="2"/>
        <charset val="1"/>
      </rPr>
      <t xml:space="preserve">    Ley N° 8783 FODESAF  Red de Cuido (</t>
    </r>
    <r>
      <rPr>
        <sz val="11"/>
        <color rgb="FFFF0000"/>
        <rFont val="Calibri"/>
        <family val="2"/>
        <charset val="1"/>
      </rPr>
      <t xml:space="preserve">NOTA 2</t>
    </r>
    <r>
      <rPr>
        <sz val="11"/>
        <color rgb="FF000000"/>
        <rFont val="Calibri"/>
        <family val="2"/>
        <charset val="1"/>
      </rPr>
      <t xml:space="preserve">)</t>
    </r>
  </si>
  <si>
    <t xml:space="preserve">    Ley N° 8783 FODESAF Abandonados y Agredidos  </t>
  </si>
  <si>
    <r>
      <rPr>
        <u val="single"/>
        <sz val="11"/>
        <color rgb="FF000000"/>
        <rFont val="Calibri"/>
        <family val="2"/>
        <charset val="1"/>
      </rPr>
      <t xml:space="preserve">Nota 1</t>
    </r>
    <r>
      <rPr>
        <sz val="11"/>
        <color rgb="FF000000"/>
        <rFont val="Calibri"/>
        <family val="2"/>
        <charset val="1"/>
      </rPr>
      <t xml:space="preserve">: El remanente incluye superavit 2019, más transferencias de Fodesaf 2020</t>
    </r>
  </si>
  <si>
    <r>
      <rPr>
        <b val="true"/>
        <u val="single"/>
        <sz val="11"/>
        <color rgb="FF000000"/>
        <rFont val="Calibri"/>
        <family val="2"/>
        <charset val="1"/>
      </rPr>
      <t xml:space="preserve">Nota 2</t>
    </r>
    <r>
      <rPr>
        <b val="true"/>
        <sz val="11"/>
        <color rgb="FF000000"/>
        <rFont val="Calibri"/>
        <family val="2"/>
        <charset val="1"/>
      </rPr>
      <t xml:space="preserve">: Durante el año 2020 varias Asociaciones hicieros reintegros a la cuentas de CONAPAM por mal ejecución de recursos transferidos. Estos Reintegros quedan como superavit 2020 y no están incluidos en los remanes finales de indicadores al 31-12-2020.</t>
    </r>
  </si>
  <si>
    <t xml:space="preserve">Los reintegros son los siguientes:</t>
  </si>
  <si>
    <t xml:space="preserve">1. Hogar de Ancianos Julia Bolaños Valverde- Red de Cuido</t>
  </si>
  <si>
    <t xml:space="preserve">2. Hogar de Tilarán - Necesidades Basicas ( Hogar y CD)</t>
  </si>
  <si>
    <t xml:space="preserve">3. Intereses Generados en la Cuenta BNCR Conapam -Fodesaf 2002 - Red C</t>
  </si>
  <si>
    <t xml:space="preserve">4. Municipalidad de Puntarenas</t>
  </si>
  <si>
    <t xml:space="preserve">Total Reintegros no reflejados en el saldo de remantes de indicadores</t>
  </si>
  <si>
    <t xml:space="preserve">Segundo Trimestre 2020</t>
  </si>
  <si>
    <t xml:space="preserve">1. Transferencias corrientes</t>
  </si>
  <si>
    <t xml:space="preserve">4. </t>
  </si>
  <si>
    <t xml:space="preserve">5. </t>
  </si>
  <si>
    <t xml:space="preserve">Reporte de ingresos efectivos girados por el Fondo de Desarrollo Social y Asignaciones Familiares (Hogares y CD)</t>
  </si>
  <si>
    <t xml:space="preserve">S</t>
  </si>
  <si>
    <t xml:space="preserve">Ingresos efectivos Abandonados</t>
  </si>
  <si>
    <t xml:space="preserve">Nota: El ingreso efectivo del cuadro 4.2 contiene el ingreso de la modalidad de Red de Cuido y Abandonados</t>
  </si>
  <si>
    <t xml:space="preserve">Fecha de actualización: </t>
  </si>
  <si>
    <t xml:space="preserve">Tercer Trimestre 2019</t>
  </si>
  <si>
    <t xml:space="preserve">Setiembre</t>
  </si>
  <si>
    <t xml:space="preserve">III Trimestre¹</t>
  </si>
  <si>
    <t xml:space="preserve">Fecha de actualización:  16-10-2019</t>
  </si>
  <si>
    <t xml:space="preserve">Cuarto Trimestre 2019</t>
  </si>
  <si>
    <t xml:space="preserve">IV Trimestre¹</t>
  </si>
  <si>
    <t xml:space="preserve">Fuente:Unidad de Fiscalizacion Operativa del CONAPAM</t>
  </si>
  <si>
    <t xml:space="preserve">Red de Cuido</t>
  </si>
  <si>
    <t xml:space="preserve">Proyecto</t>
  </si>
  <si>
    <t xml:space="preserve">* El tercer producto corresponde a red de cuido</t>
  </si>
  <si>
    <t xml:space="preserve">2. Ingresos efectivos recibidos(red cuido)</t>
  </si>
  <si>
    <t xml:space="preserve">Proyectos</t>
  </si>
  <si>
    <t xml:space="preserve">Fecha de actualización:  22-01-202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#,##0_);\(#,##0\)"/>
    <numFmt numFmtId="168" formatCode="#,##0.00"/>
    <numFmt numFmtId="169" formatCode="_(* #,##0.00000_);_(* \(#,##0.00000\);_(* \-??_);_(@_)"/>
    <numFmt numFmtId="170" formatCode="#,##0.00_ ;\-#,##0.00\ "/>
    <numFmt numFmtId="171" formatCode="_-* #,##0_-;\-* #,##0_-;_-* \-_-;_-@_-"/>
    <numFmt numFmtId="172" formatCode="_-* #,##0.00_-;\-* #,##0.00_-;_-* \-_-;_-@_-"/>
    <numFmt numFmtId="173" formatCode="0"/>
    <numFmt numFmtId="174" formatCode="#,##0"/>
    <numFmt numFmtId="175" formatCode="General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9"/>
      <color rgb="FF666666"/>
      <name val="Arial"/>
      <family val="2"/>
      <charset val="1"/>
    </font>
    <font>
      <sz val="11"/>
      <name val="Calibri"/>
      <family val="2"/>
      <charset val="1"/>
    </font>
    <font>
      <sz val="12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sz val="9"/>
      <color rgb="FF000000"/>
      <name val="Tahoma"/>
      <family val="2"/>
      <charset val="1"/>
    </font>
    <font>
      <sz val="10"/>
      <name val="Times New Roman"/>
      <family val="1"/>
      <charset val="1"/>
    </font>
  </fonts>
  <fills count="14">
    <fill>
      <patternFill patternType="none"/>
    </fill>
    <fill>
      <patternFill patternType="gray125"/>
    </fill>
    <fill>
      <patternFill patternType="solid">
        <fgColor rgb="FFC6D9F1"/>
        <bgColor rgb="FFB9CDE5"/>
      </patternFill>
    </fill>
    <fill>
      <patternFill patternType="solid">
        <fgColor rgb="FFF2DCDB"/>
        <bgColor rgb="FFDDD9C3"/>
      </patternFill>
    </fill>
    <fill>
      <patternFill patternType="solid">
        <fgColor rgb="FFD7E9FD"/>
        <bgColor rgb="FFDCE6F2"/>
      </patternFill>
    </fill>
    <fill>
      <patternFill patternType="solid">
        <fgColor rgb="FFEBF1DE"/>
        <bgColor rgb="FFDCE6F2"/>
      </patternFill>
    </fill>
    <fill>
      <patternFill patternType="solid">
        <fgColor rgb="FFC4BD97"/>
        <bgColor rgb="FFC3D69B"/>
      </patternFill>
    </fill>
    <fill>
      <patternFill patternType="solid">
        <fgColor rgb="FFDCE6F2"/>
        <bgColor rgb="FFD7E9FD"/>
      </patternFill>
    </fill>
    <fill>
      <patternFill patternType="solid">
        <fgColor rgb="FF8EB4E3"/>
        <bgColor rgb="FFB9CDE5"/>
      </patternFill>
    </fill>
    <fill>
      <patternFill patternType="solid">
        <fgColor rgb="FFFFFF00"/>
        <bgColor rgb="FFFFFF00"/>
      </patternFill>
    </fill>
    <fill>
      <patternFill patternType="solid">
        <fgColor rgb="FFC3D69B"/>
        <bgColor rgb="FFD7E4BD"/>
      </patternFill>
    </fill>
    <fill>
      <patternFill patternType="solid">
        <fgColor rgb="FFDDD9C3"/>
        <bgColor rgb="FFD7E4BD"/>
      </patternFill>
    </fill>
    <fill>
      <patternFill patternType="solid">
        <fgColor rgb="FFD7E4BD"/>
        <bgColor rgb="FFDDD9C3"/>
      </patternFill>
    </fill>
    <fill>
      <patternFill patternType="solid">
        <fgColor rgb="FFB9CDE5"/>
        <bgColor rgb="FFC6D9F1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2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3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3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3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3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3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5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5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5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5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5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3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3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3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5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" fillId="5" borderId="1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8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1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1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1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Excel Built-in Comma [0]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8EB4E3"/>
      <rgbColor rgb="FF993366"/>
      <rgbColor rgb="FFEBF1DE"/>
      <rgbColor rgb="FFD7E9FD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D7E4BD"/>
      <rgbColor rgb="FFF2DCDB"/>
      <rgbColor rgb="FFB9CDE5"/>
      <rgbColor rgb="FFFF99CC"/>
      <rgbColor rgb="FFCC99FF"/>
      <rgbColor rgb="FFDDD9C3"/>
      <rgbColor rgb="FF3366FF"/>
      <rgbColor rgb="FF33CCCC"/>
      <rgbColor rgb="FF99CC00"/>
      <rgbColor rgb="FFFFCC00"/>
      <rgbColor rgb="FFFF9900"/>
      <rgbColor rgb="FFFF6600"/>
      <rgbColor rgb="FF666666"/>
      <rgbColor rgb="FFC3D69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1086840</xdr:colOff>
      <xdr:row>41</xdr:row>
      <xdr:rowOff>44640</xdr:rowOff>
    </xdr:from>
    <xdr:to>
      <xdr:col>6</xdr:col>
      <xdr:colOff>1041840</xdr:colOff>
      <xdr:row>41</xdr:row>
      <xdr:rowOff>156600</xdr:rowOff>
    </xdr:to>
    <xdr:cxnSp>
      <xdr:nvCxnSpPr>
        <xdr:cNvPr id="0" name="Conector recto de flecha 2"/>
        <xdr:cNvCxnSpPr/>
      </xdr:nvCxnSpPr>
      <xdr:spPr>
        <a:xfrm flipV="1">
          <a:off x="9715320" y="8426520"/>
          <a:ext cx="2281320" cy="112320"/>
        </a:xfrm>
        <a:prstGeom prst="straightConnector1">
          <a:avLst/>
        </a:prstGeom>
        <a:ln>
          <a:solidFill>
            <a:srgbClr val="4a7ebb"/>
          </a:solidFill>
          <a:round/>
          <a:tailEnd len="med" type="triangle" w="med"/>
        </a:ln>
      </xdr:spPr>
    </xdr:cxnSp>
    <xdr:clientData/>
  </xdr:twoCellAnchor>
  <xdr:twoCellAnchor editAs="twoCell">
    <xdr:from>
      <xdr:col>4</xdr:col>
      <xdr:colOff>11160</xdr:colOff>
      <xdr:row>88</xdr:row>
      <xdr:rowOff>89640</xdr:rowOff>
    </xdr:from>
    <xdr:to>
      <xdr:col>5</xdr:col>
      <xdr:colOff>907560</xdr:colOff>
      <xdr:row>89</xdr:row>
      <xdr:rowOff>78120</xdr:rowOff>
    </xdr:to>
    <xdr:cxnSp>
      <xdr:nvCxnSpPr>
        <xdr:cNvPr id="1" name="Conector recto de flecha 4"/>
        <xdr:cNvCxnSpPr/>
      </xdr:nvCxnSpPr>
      <xdr:spPr>
        <a:xfrm>
          <a:off x="8639640" y="17425080"/>
          <a:ext cx="2084760" cy="179280"/>
        </a:xfrm>
        <a:prstGeom prst="straightConnector1">
          <a:avLst/>
        </a:prstGeom>
        <a:ln>
          <a:solidFill>
            <a:srgbClr val="4a7ebb"/>
          </a:solidFill>
          <a:round/>
          <a:tailEnd len="med" type="triangle" w="med"/>
        </a:ln>
      </xdr:spPr>
    </xdr:cxn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1" width="72.42"/>
    <col collapsed="false" customWidth="true" hidden="false" outlineLevel="0" max="2" min="2" style="1" width="27.57"/>
    <col collapsed="false" customWidth="true" hidden="false" outlineLevel="0" max="3" min="3" style="1" width="18.29"/>
    <col collapsed="false" customWidth="true" hidden="false" outlineLevel="0" max="4" min="4" style="1" width="21.85"/>
    <col collapsed="false" customWidth="true" hidden="false" outlineLevel="0" max="5" min="5" style="1" width="22.86"/>
    <col collapsed="false" customWidth="true" hidden="false" outlineLevel="0" max="6" min="6" style="1" width="21.29"/>
    <col collapsed="false" customWidth="true" hidden="false" outlineLevel="0" max="7" min="7" style="1" width="15.42"/>
    <col collapsed="false" customWidth="true" hidden="false" outlineLevel="0" max="8" min="8" style="1" width="27.29"/>
    <col collapsed="false" customWidth="false" hidden="false" outlineLevel="0" max="9" min="9" style="1" width="11.57"/>
    <col collapsed="false" customWidth="true" hidden="false" outlineLevel="0" max="10" min="10" style="1" width="14.29"/>
    <col collapsed="false" customWidth="false" hidden="false" outlineLevel="0" max="16384" min="11" style="1" width="11.5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4" t="s">
        <v>2</v>
      </c>
      <c r="C2" s="5"/>
      <c r="D2" s="5"/>
      <c r="E2" s="5"/>
      <c r="F2" s="5"/>
    </row>
    <row r="3" customFormat="false" ht="15" hidden="false" customHeight="true" outlineLevel="0" collapsed="false">
      <c r="A3" s="3" t="s">
        <v>3</v>
      </c>
      <c r="B3" s="4" t="s">
        <v>4</v>
      </c>
      <c r="C3" s="5"/>
      <c r="D3" s="5"/>
      <c r="E3" s="5"/>
      <c r="F3" s="5"/>
    </row>
    <row r="4" customFormat="false" ht="15" hidden="false" customHeight="true" outlineLevel="0" collapsed="false">
      <c r="A4" s="3" t="s">
        <v>5</v>
      </c>
      <c r="B4" s="5" t="s">
        <v>6</v>
      </c>
      <c r="C4" s="5"/>
      <c r="D4" s="5"/>
      <c r="E4" s="5"/>
      <c r="F4" s="5"/>
    </row>
    <row r="5" customFormat="false" ht="15" hidden="false" customHeight="true" outlineLevel="0" collapsed="false">
      <c r="A5" s="3" t="s">
        <v>7</v>
      </c>
      <c r="B5" s="6" t="s">
        <v>8</v>
      </c>
      <c r="C5" s="5"/>
      <c r="D5" s="5"/>
      <c r="E5" s="5"/>
      <c r="F5" s="5"/>
    </row>
    <row r="7" customFormat="false" ht="15" hidden="false" customHeight="true" outlineLevel="0" collapsed="false">
      <c r="A7" s="2" t="s">
        <v>9</v>
      </c>
      <c r="B7" s="2"/>
      <c r="C7" s="2"/>
      <c r="D7" s="2"/>
      <c r="E7" s="2"/>
      <c r="F7" s="2"/>
    </row>
    <row r="8" customFormat="false" ht="15" hidden="false" customHeight="true" outlineLevel="0" collapsed="false">
      <c r="A8" s="2" t="s">
        <v>10</v>
      </c>
      <c r="B8" s="2"/>
      <c r="C8" s="2"/>
      <c r="D8" s="2"/>
      <c r="E8" s="2"/>
      <c r="F8" s="2"/>
    </row>
    <row r="9" customFormat="false" ht="15" hidden="false" customHeight="true" outlineLevel="0" collapsed="false">
      <c r="A9" s="2" t="s">
        <v>11</v>
      </c>
      <c r="B9" s="2"/>
      <c r="C9" s="2"/>
      <c r="D9" s="2"/>
      <c r="E9" s="2"/>
      <c r="F9" s="2"/>
    </row>
    <row r="10" customFormat="false" ht="15" hidden="false" customHeight="true" outlineLevel="0" collapsed="false">
      <c r="A10" s="7"/>
      <c r="B10" s="7"/>
      <c r="C10" s="7"/>
      <c r="D10" s="7"/>
      <c r="E10" s="7"/>
      <c r="F10" s="7"/>
    </row>
    <row r="11" customFormat="false" ht="15" hidden="false" customHeight="true" outlineLevel="0" collapsed="false">
      <c r="A11" s="8" t="s">
        <v>12</v>
      </c>
      <c r="B11" s="8"/>
      <c r="C11" s="8" t="s">
        <v>13</v>
      </c>
      <c r="D11" s="8" t="s">
        <v>14</v>
      </c>
      <c r="E11" s="8" t="s">
        <v>15</v>
      </c>
      <c r="F11" s="8" t="s">
        <v>16</v>
      </c>
    </row>
    <row r="13" customFormat="false" ht="15" hidden="false" customHeight="true" outlineLevel="0" collapsed="false">
      <c r="A13" s="9" t="s">
        <v>17</v>
      </c>
      <c r="B13" s="10" t="s">
        <v>18</v>
      </c>
      <c r="C13" s="11" t="n">
        <v>1696</v>
      </c>
      <c r="D13" s="11" t="n">
        <f aca="false">+(C13-D15)+532</f>
        <v>1032</v>
      </c>
      <c r="E13" s="11" t="n">
        <f aca="false">+(D13-E15)+275</f>
        <v>713</v>
      </c>
      <c r="F13" s="12" t="n">
        <f aca="false">E13</f>
        <v>713</v>
      </c>
    </row>
    <row r="14" customFormat="false" ht="15" hidden="false" customHeight="true" outlineLevel="0" collapsed="false">
      <c r="A14" s="9"/>
      <c r="B14" s="13" t="s">
        <v>19</v>
      </c>
      <c r="C14" s="14" t="n">
        <v>108</v>
      </c>
      <c r="D14" s="14" t="n">
        <v>1250</v>
      </c>
      <c r="E14" s="14" t="n">
        <v>1506</v>
      </c>
      <c r="F14" s="15" t="n">
        <f aca="false">AVERAGE(C14:E14)</f>
        <v>954.666666666667</v>
      </c>
    </row>
    <row r="15" customFormat="false" ht="15" hidden="false" customHeight="true" outlineLevel="0" collapsed="false">
      <c r="A15" s="9"/>
      <c r="B15" s="16" t="s">
        <v>20</v>
      </c>
      <c r="C15" s="17" t="n">
        <v>0</v>
      </c>
      <c r="D15" s="17" t="n">
        <v>1196</v>
      </c>
      <c r="E15" s="17" t="n">
        <v>594</v>
      </c>
      <c r="F15" s="18" t="n">
        <f aca="false">AVERAGE(C15:E15)</f>
        <v>596.666666666667</v>
      </c>
    </row>
    <row r="16" customFormat="false" ht="15" hidden="false" customHeight="true" outlineLevel="0" collapsed="false">
      <c r="A16" s="9" t="s">
        <v>21</v>
      </c>
      <c r="B16" s="10" t="s">
        <v>18</v>
      </c>
      <c r="C16" s="11" t="n">
        <v>537</v>
      </c>
      <c r="D16" s="11" t="n">
        <f aca="false">+(C16-D18)+262</f>
        <v>323</v>
      </c>
      <c r="E16" s="11" t="n">
        <f aca="false">+(D16-E18)+85</f>
        <v>154</v>
      </c>
      <c r="F16" s="12" t="n">
        <f aca="false">E16</f>
        <v>154</v>
      </c>
    </row>
    <row r="17" customFormat="false" ht="15" hidden="false" customHeight="true" outlineLevel="0" collapsed="false">
      <c r="A17" s="9"/>
      <c r="B17" s="13" t="s">
        <v>19</v>
      </c>
      <c r="C17" s="14" t="n">
        <v>794</v>
      </c>
      <c r="D17" s="14" t="n">
        <v>1103</v>
      </c>
      <c r="E17" s="14" t="n">
        <v>1250</v>
      </c>
      <c r="F17" s="15" t="n">
        <f aca="false">AVERAGE(C17:E17)</f>
        <v>1049</v>
      </c>
    </row>
    <row r="18" customFormat="false" ht="15" hidden="false" customHeight="true" outlineLevel="0" collapsed="false">
      <c r="A18" s="9"/>
      <c r="B18" s="16" t="s">
        <v>20</v>
      </c>
      <c r="C18" s="17" t="n">
        <v>0</v>
      </c>
      <c r="D18" s="17" t="n">
        <v>476</v>
      </c>
      <c r="E18" s="17" t="n">
        <v>254</v>
      </c>
      <c r="F18" s="18" t="n">
        <f aca="false">AVERAGE(C18:E18)</f>
        <v>243.333333333333</v>
      </c>
    </row>
    <row r="19" customFormat="false" ht="15" hidden="false" customHeight="true" outlineLevel="0" collapsed="false">
      <c r="A19" s="9" t="s">
        <v>22</v>
      </c>
      <c r="B19" s="10" t="s">
        <v>18</v>
      </c>
      <c r="C19" s="11" t="n">
        <v>9171</v>
      </c>
      <c r="D19" s="11" t="n">
        <f aca="false">+(C19-D21)+2527</f>
        <v>5256</v>
      </c>
      <c r="E19" s="11" t="n">
        <f aca="false">+(D19-E21)+2658</f>
        <v>6289</v>
      </c>
      <c r="F19" s="12" t="n">
        <f aca="false">E19</f>
        <v>6289</v>
      </c>
    </row>
    <row r="20" customFormat="false" ht="15" hidden="false" customHeight="true" outlineLevel="0" collapsed="false">
      <c r="A20" s="9"/>
      <c r="B20" s="13" t="s">
        <v>19</v>
      </c>
      <c r="C20" s="14" t="n">
        <v>1091</v>
      </c>
      <c r="D20" s="14" t="n">
        <v>8231</v>
      </c>
      <c r="E20" s="14" t="n">
        <v>8206</v>
      </c>
      <c r="F20" s="15" t="n">
        <f aca="false">AVERAGE(C20:E20)</f>
        <v>5842.66666666667</v>
      </c>
    </row>
    <row r="21" customFormat="false" ht="15" hidden="false" customHeight="true" outlineLevel="0" collapsed="false">
      <c r="A21" s="9"/>
      <c r="B21" s="16" t="s">
        <v>20</v>
      </c>
      <c r="C21" s="17" t="n">
        <v>0</v>
      </c>
      <c r="D21" s="17" t="n">
        <v>6442</v>
      </c>
      <c r="E21" s="17" t="n">
        <v>1625</v>
      </c>
      <c r="F21" s="18" t="n">
        <f aca="false">AVERAGE(C21:E21)</f>
        <v>2689</v>
      </c>
    </row>
    <row r="22" customFormat="false" ht="15" hidden="false" customHeight="true" outlineLevel="0" collapsed="false">
      <c r="A22" s="9" t="s">
        <v>23</v>
      </c>
      <c r="B22" s="19" t="s">
        <v>18</v>
      </c>
      <c r="C22" s="11" t="n">
        <f aca="false">488+182</f>
        <v>670</v>
      </c>
      <c r="D22" s="11" t="n">
        <f aca="false">+(C22-D24)+574+143</f>
        <v>1387</v>
      </c>
      <c r="E22" s="11" t="n">
        <f aca="false">+(D22-E24)+82+6</f>
        <v>202</v>
      </c>
      <c r="F22" s="12" t="n">
        <f aca="false">E22</f>
        <v>202</v>
      </c>
    </row>
    <row r="23" customFormat="false" ht="15" hidden="false" customHeight="true" outlineLevel="0" collapsed="false">
      <c r="A23" s="9"/>
      <c r="B23" s="20" t="s">
        <v>19</v>
      </c>
      <c r="C23" s="14" t="n">
        <v>0</v>
      </c>
      <c r="D23" s="14" t="n">
        <v>0</v>
      </c>
      <c r="E23" s="14" t="n">
        <f aca="false">485+135</f>
        <v>620</v>
      </c>
      <c r="F23" s="21" t="n">
        <f aca="false">AVERAGE(C23:E23)</f>
        <v>206.666666666667</v>
      </c>
    </row>
    <row r="24" customFormat="false" ht="15" hidden="false" customHeight="true" outlineLevel="0" collapsed="false">
      <c r="A24" s="9"/>
      <c r="B24" s="22" t="s">
        <v>20</v>
      </c>
      <c r="C24" s="17" t="n">
        <v>0</v>
      </c>
      <c r="D24" s="17" t="n">
        <v>0</v>
      </c>
      <c r="E24" s="17" t="n">
        <f aca="false">960+313</f>
        <v>1273</v>
      </c>
      <c r="F24" s="23" t="n">
        <f aca="false">AVERAGE(C24:E24)</f>
        <v>424.333333333333</v>
      </c>
    </row>
    <row r="25" customFormat="false" ht="15" hidden="false" customHeight="true" outlineLevel="0" collapsed="false">
      <c r="A25" s="24" t="s">
        <v>24</v>
      </c>
      <c r="B25" s="24" t="s">
        <v>25</v>
      </c>
      <c r="C25" s="25" t="n">
        <f aca="false">+C14+C15+C17+C18+C20+C21+C23+C24</f>
        <v>1993</v>
      </c>
      <c r="D25" s="25" t="n">
        <f aca="false">+D14+D15+D17+D18+D20+D21+D23+D24</f>
        <v>18698</v>
      </c>
      <c r="E25" s="25" t="n">
        <f aca="false">+E14+E15+E17+E18+E20+E21+E23+E24</f>
        <v>15328</v>
      </c>
      <c r="F25" s="26" t="n">
        <f aca="false">AVERAGE(C25:E25)</f>
        <v>12006.3333333333</v>
      </c>
    </row>
    <row r="26" customFormat="false" ht="15" hidden="false" customHeight="true" outlineLevel="0" collapsed="false">
      <c r="A26" s="27"/>
    </row>
    <row r="27" customFormat="false" ht="15" hidden="false" customHeight="true" outlineLevel="0" collapsed="false">
      <c r="A27" s="1" t="s">
        <v>26</v>
      </c>
    </row>
    <row r="30" customFormat="false" ht="15" hidden="false" customHeight="true" outlineLevel="0" collapsed="false">
      <c r="A30" s="2" t="s">
        <v>27</v>
      </c>
      <c r="B30" s="2"/>
      <c r="C30" s="2"/>
      <c r="D30" s="2"/>
      <c r="E30" s="2"/>
      <c r="F30" s="2"/>
    </row>
    <row r="31" customFormat="false" ht="15" hidden="false" customHeight="true" outlineLevel="0" collapsed="false">
      <c r="A31" s="2" t="s">
        <v>28</v>
      </c>
      <c r="B31" s="2"/>
      <c r="C31" s="2"/>
      <c r="D31" s="2"/>
      <c r="E31" s="2"/>
      <c r="F31" s="2"/>
    </row>
    <row r="32" customFormat="false" ht="15" hidden="false" customHeight="true" outlineLevel="0" collapsed="false">
      <c r="A32" s="2" t="s">
        <v>29</v>
      </c>
      <c r="B32" s="2"/>
      <c r="C32" s="2"/>
      <c r="D32" s="2"/>
      <c r="E32" s="2"/>
      <c r="F32" s="2"/>
    </row>
    <row r="33" customFormat="false" ht="15" hidden="false" customHeight="true" outlineLevel="0" collapsed="false">
      <c r="A33" s="2"/>
      <c r="B33" s="2"/>
      <c r="C33" s="2"/>
      <c r="D33" s="2"/>
      <c r="E33" s="2"/>
      <c r="F33" s="2"/>
    </row>
    <row r="34" customFormat="false" ht="15" hidden="false" customHeight="true" outlineLevel="0" collapsed="false">
      <c r="A34" s="28" t="s">
        <v>12</v>
      </c>
      <c r="B34" s="28"/>
      <c r="C34" s="28" t="s">
        <v>13</v>
      </c>
      <c r="D34" s="28" t="s">
        <v>14</v>
      </c>
      <c r="E34" s="28" t="s">
        <v>15</v>
      </c>
      <c r="F34" s="28" t="s">
        <v>30</v>
      </c>
    </row>
    <row r="35" customFormat="false" ht="15" hidden="false" customHeight="true" outlineLevel="0" collapsed="false">
      <c r="C35" s="29"/>
      <c r="D35" s="29"/>
      <c r="E35" s="29"/>
      <c r="F35" s="29"/>
    </row>
    <row r="36" customFormat="false" ht="15" hidden="false" customHeight="true" outlineLevel="0" collapsed="false">
      <c r="A36" s="30" t="s">
        <v>31</v>
      </c>
      <c r="B36" s="31" t="s">
        <v>32</v>
      </c>
      <c r="C36" s="32" t="n">
        <v>19356300</v>
      </c>
      <c r="D36" s="32" t="n">
        <v>224031250</v>
      </c>
      <c r="E36" s="32" t="n">
        <v>269733625</v>
      </c>
      <c r="F36" s="33" t="n">
        <f aca="false">SUM(C36:E36)</f>
        <v>513121175</v>
      </c>
    </row>
    <row r="37" customFormat="false" ht="15" hidden="false" customHeight="true" outlineLevel="0" collapsed="false">
      <c r="A37" s="34"/>
      <c r="B37" s="35" t="s">
        <v>33</v>
      </c>
      <c r="C37" s="36" t="n">
        <v>0</v>
      </c>
      <c r="D37" s="36" t="n">
        <v>213636200</v>
      </c>
      <c r="E37" s="36" t="n">
        <v>106280425</v>
      </c>
      <c r="F37" s="37" t="n">
        <f aca="false">SUM(C37:E37)</f>
        <v>319916625</v>
      </c>
    </row>
    <row r="38" customFormat="false" ht="15" hidden="false" customHeight="true" outlineLevel="0" collapsed="false">
      <c r="A38" s="38" t="s">
        <v>21</v>
      </c>
      <c r="B38" s="39" t="s">
        <v>32</v>
      </c>
      <c r="C38" s="40" t="n">
        <v>56635100</v>
      </c>
      <c r="D38" s="40" t="n">
        <v>77640270</v>
      </c>
      <c r="E38" s="40" t="n">
        <v>89612500</v>
      </c>
      <c r="F38" s="41" t="n">
        <f aca="false">SUM(C38:E38)</f>
        <v>223887870</v>
      </c>
    </row>
    <row r="39" customFormat="false" ht="15" hidden="false" customHeight="true" outlineLevel="0" collapsed="false">
      <c r="A39" s="42"/>
      <c r="B39" s="43" t="s">
        <v>33</v>
      </c>
      <c r="C39" s="44" t="n">
        <v>0</v>
      </c>
      <c r="D39" s="44" t="n">
        <v>32905710</v>
      </c>
      <c r="E39" s="44" t="n">
        <v>18137570</v>
      </c>
      <c r="F39" s="23" t="n">
        <f aca="false">SUM(C39:E39)</f>
        <v>51043280</v>
      </c>
    </row>
    <row r="40" customFormat="false" ht="15" hidden="false" customHeight="true" outlineLevel="0" collapsed="false">
      <c r="A40" s="45" t="s">
        <v>22</v>
      </c>
      <c r="B40" s="46" t="s">
        <v>32</v>
      </c>
      <c r="C40" s="47" t="n">
        <v>54783846</v>
      </c>
      <c r="D40" s="47" t="n">
        <v>454208715</v>
      </c>
      <c r="E40" s="47" t="n">
        <v>462812043</v>
      </c>
      <c r="F40" s="48" t="n">
        <f aca="false">SUM(C40:E40)</f>
        <v>971804604</v>
      </c>
    </row>
    <row r="41" customFormat="false" ht="15" hidden="false" customHeight="true" outlineLevel="0" collapsed="false">
      <c r="A41" s="49"/>
      <c r="B41" s="50" t="s">
        <v>33</v>
      </c>
      <c r="C41" s="51" t="n">
        <v>0</v>
      </c>
      <c r="D41" s="51" t="n">
        <v>399424869</v>
      </c>
      <c r="E41" s="51" t="n">
        <v>119770872</v>
      </c>
      <c r="F41" s="52" t="n">
        <f aca="false">SUM(C41:E41)</f>
        <v>519195741</v>
      </c>
    </row>
    <row r="42" customFormat="false" ht="15" hidden="false" customHeight="true" outlineLevel="0" collapsed="false">
      <c r="A42" s="53" t="s">
        <v>34</v>
      </c>
      <c r="B42" s="54" t="s">
        <v>32</v>
      </c>
      <c r="C42" s="40" t="n">
        <v>0</v>
      </c>
      <c r="D42" s="40" t="n">
        <v>0</v>
      </c>
      <c r="E42" s="40" t="n">
        <f aca="false">199500000+95040000</f>
        <v>294540000</v>
      </c>
      <c r="F42" s="41" t="n">
        <f aca="false">SUM(C42:E42)</f>
        <v>294540000</v>
      </c>
    </row>
    <row r="43" customFormat="false" ht="15" hidden="false" customHeight="true" outlineLevel="0" collapsed="false">
      <c r="A43" s="55"/>
      <c r="B43" s="56" t="s">
        <v>33</v>
      </c>
      <c r="C43" s="44" t="n">
        <v>0</v>
      </c>
      <c r="D43" s="44" t="n">
        <v>0</v>
      </c>
      <c r="E43" s="44" t="n">
        <f aca="false">408050000+206272000</f>
        <v>614322000</v>
      </c>
      <c r="F43" s="23" t="n">
        <f aca="false">SUM(C43:E43)</f>
        <v>614322000</v>
      </c>
    </row>
    <row r="44" customFormat="false" ht="15" hidden="false" customHeight="true" outlineLevel="0" collapsed="false">
      <c r="A44" s="57"/>
      <c r="B44" s="58"/>
      <c r="C44" s="59"/>
      <c r="D44" s="59"/>
      <c r="E44" s="59"/>
      <c r="F44" s="59"/>
    </row>
    <row r="45" customFormat="false" ht="15" hidden="false" customHeight="true" outlineLevel="0" collapsed="false">
      <c r="A45" s="24" t="s">
        <v>24</v>
      </c>
      <c r="B45" s="24"/>
      <c r="C45" s="60" t="n">
        <f aca="false">SUM(C36:C43)</f>
        <v>130775246</v>
      </c>
      <c r="D45" s="60" t="n">
        <f aca="false">SUM(D36:D43)</f>
        <v>1401847014</v>
      </c>
      <c r="E45" s="60" t="n">
        <f aca="false">SUM(E36:E43)</f>
        <v>1975209035</v>
      </c>
      <c r="F45" s="60" t="n">
        <f aca="false">SUM(F36:F43)</f>
        <v>3507831295</v>
      </c>
    </row>
    <row r="46" customFormat="false" ht="15" hidden="false" customHeight="true" outlineLevel="0" collapsed="false">
      <c r="A46" s="1" t="s">
        <v>35</v>
      </c>
    </row>
    <row r="47" customFormat="false" ht="15" hidden="false" customHeight="true" outlineLevel="0" collapsed="false">
      <c r="A47" s="1" t="s">
        <v>36</v>
      </c>
    </row>
    <row r="48" customFormat="false" ht="15" hidden="false" customHeight="true" outlineLevel="0" collapsed="false">
      <c r="A48" s="61"/>
    </row>
    <row r="49" customFormat="false" ht="15" hidden="false" customHeight="true" outlineLevel="0" collapsed="false">
      <c r="A49" s="61"/>
    </row>
    <row r="50" customFormat="false" ht="15" hidden="false" customHeight="true" outlineLevel="0" collapsed="false">
      <c r="A50" s="61"/>
    </row>
    <row r="51" customFormat="false" ht="15" hidden="false" customHeight="true" outlineLevel="0" collapsed="false">
      <c r="A51" s="2" t="s">
        <v>37</v>
      </c>
      <c r="B51" s="2"/>
      <c r="C51" s="2"/>
      <c r="D51" s="2"/>
      <c r="E51" s="2"/>
    </row>
    <row r="52" customFormat="false" ht="15" hidden="false" customHeight="true" outlineLevel="0" collapsed="false">
      <c r="A52" s="2" t="s">
        <v>38</v>
      </c>
      <c r="B52" s="2"/>
      <c r="C52" s="2"/>
      <c r="D52" s="2"/>
      <c r="E52" s="2"/>
    </row>
    <row r="53" customFormat="false" ht="15" hidden="false" customHeight="true" outlineLevel="0" collapsed="false">
      <c r="A53" s="2" t="s">
        <v>29</v>
      </c>
      <c r="B53" s="2"/>
      <c r="C53" s="2"/>
      <c r="D53" s="2"/>
      <c r="E53" s="2"/>
    </row>
    <row r="54" customFormat="false" ht="15" hidden="false" customHeight="true" outlineLevel="0" collapsed="false">
      <c r="A54" s="7"/>
      <c r="B54" s="7"/>
      <c r="C54" s="7"/>
      <c r="D54" s="7"/>
      <c r="E54" s="7"/>
    </row>
    <row r="55" customFormat="false" ht="15" hidden="false" customHeight="true" outlineLevel="0" collapsed="false">
      <c r="A55" s="28" t="s">
        <v>39</v>
      </c>
      <c r="B55" s="62" t="s">
        <v>13</v>
      </c>
      <c r="C55" s="62" t="s">
        <v>14</v>
      </c>
      <c r="D55" s="62" t="s">
        <v>15</v>
      </c>
      <c r="E55" s="62" t="s">
        <v>30</v>
      </c>
      <c r="J55" s="63" t="n">
        <v>33553.33</v>
      </c>
    </row>
    <row r="56" customFormat="false" ht="15" hidden="false" customHeight="true" outlineLevel="0" collapsed="false">
      <c r="B56" s="64"/>
      <c r="C56" s="64"/>
      <c r="D56" s="64"/>
      <c r="E56" s="64"/>
      <c r="J56" s="1" t="n">
        <f aca="false">+J55/85%</f>
        <v>39474.505882353</v>
      </c>
    </row>
    <row r="57" customFormat="false" ht="15" hidden="false" customHeight="true" outlineLevel="0" collapsed="false">
      <c r="A57" s="1" t="s">
        <v>40</v>
      </c>
      <c r="B57" s="14" t="n">
        <f aca="false">SUM(C36:C37)</f>
        <v>19356300</v>
      </c>
      <c r="C57" s="14" t="n">
        <f aca="false">SUM(D36:D37)</f>
        <v>437667450</v>
      </c>
      <c r="D57" s="14" t="n">
        <f aca="false">SUM(E36:E37)</f>
        <v>376014050</v>
      </c>
      <c r="E57" s="14" t="n">
        <f aca="false">SUM(B57:D57)</f>
        <v>833037800</v>
      </c>
      <c r="J57" s="1" t="n">
        <f aca="false">+J56/4</f>
        <v>9868.62647058824</v>
      </c>
    </row>
    <row r="58" customFormat="false" ht="15" hidden="false" customHeight="true" outlineLevel="0" collapsed="false">
      <c r="A58" s="1" t="s">
        <v>41</v>
      </c>
      <c r="B58" s="14" t="n">
        <f aca="false">SUM(C38:C39)</f>
        <v>56635100</v>
      </c>
      <c r="C58" s="14" t="n">
        <f aca="false">SUM(D38:D39)</f>
        <v>110545980</v>
      </c>
      <c r="D58" s="14" t="n">
        <f aca="false">SUM(E38:E39)</f>
        <v>107750070</v>
      </c>
      <c r="E58" s="14" t="n">
        <f aca="false">SUM(B58:D58)</f>
        <v>274931150</v>
      </c>
    </row>
    <row r="59" customFormat="false" ht="15" hidden="false" customHeight="true" outlineLevel="0" collapsed="false">
      <c r="A59" s="1" t="s">
        <v>42</v>
      </c>
      <c r="B59" s="14" t="n">
        <f aca="false">SUM(C40:C41)</f>
        <v>54783846</v>
      </c>
      <c r="C59" s="14" t="n">
        <f aca="false">SUM(D40:D41)</f>
        <v>853633584</v>
      </c>
      <c r="D59" s="14" t="n">
        <f aca="false">SUM(E40:E41)</f>
        <v>582582915</v>
      </c>
      <c r="E59" s="14" t="n">
        <f aca="false">SUM(B59:D59)</f>
        <v>1491000345</v>
      </c>
    </row>
    <row r="60" customFormat="false" ht="15" hidden="false" customHeight="true" outlineLevel="0" collapsed="false">
      <c r="A60" s="1" t="s">
        <v>43</v>
      </c>
      <c r="B60" s="14" t="n">
        <f aca="false">SUM(C42:C43)</f>
        <v>0</v>
      </c>
      <c r="C60" s="14" t="n">
        <f aca="false">SUM(D42:D43)</f>
        <v>0</v>
      </c>
      <c r="D60" s="14" t="n">
        <f aca="false">SUM(E42:E43)</f>
        <v>908862000</v>
      </c>
      <c r="E60" s="14" t="n">
        <f aca="false">SUM(B60:D60)</f>
        <v>908862000</v>
      </c>
    </row>
    <row r="61" customFormat="false" ht="15" hidden="false" customHeight="true" outlineLevel="0" collapsed="false">
      <c r="B61" s="64"/>
      <c r="C61" s="64"/>
      <c r="D61" s="64"/>
      <c r="E61" s="64"/>
    </row>
    <row r="62" customFormat="false" ht="15" hidden="false" customHeight="true" outlineLevel="0" collapsed="false">
      <c r="A62" s="24" t="s">
        <v>24</v>
      </c>
      <c r="B62" s="25" t="n">
        <f aca="false">SUM(B57:B61)</f>
        <v>130775246</v>
      </c>
      <c r="C62" s="25" t="n">
        <f aca="false">SUM(C57:C61)</f>
        <v>1401847014</v>
      </c>
      <c r="D62" s="25" t="n">
        <f aca="false">SUM(D57:D61)</f>
        <v>1975209035</v>
      </c>
      <c r="E62" s="25" t="n">
        <f aca="false">SUM(E57:E61)</f>
        <v>3507831295</v>
      </c>
    </row>
    <row r="63" customFormat="false" ht="15" hidden="false" customHeight="true" outlineLevel="0" collapsed="false">
      <c r="A63" s="1" t="s">
        <v>26</v>
      </c>
    </row>
    <row r="66" customFormat="false" ht="15" hidden="false" customHeight="true" outlineLevel="0" collapsed="false">
      <c r="A66" s="65" t="s">
        <v>44</v>
      </c>
      <c r="B66" s="65"/>
      <c r="C66" s="65"/>
      <c r="D66" s="65"/>
      <c r="E66" s="65"/>
      <c r="F66" s="66"/>
    </row>
    <row r="67" customFormat="false" ht="15" hidden="false" customHeight="true" outlineLevel="0" collapsed="false">
      <c r="A67" s="65" t="s">
        <v>45</v>
      </c>
      <c r="B67" s="65"/>
      <c r="C67" s="65"/>
      <c r="D67" s="65"/>
      <c r="E67" s="65"/>
      <c r="F67" s="66"/>
    </row>
    <row r="68" customFormat="false" ht="15" hidden="false" customHeight="true" outlineLevel="0" collapsed="false">
      <c r="A68" s="65" t="s">
        <v>29</v>
      </c>
      <c r="B68" s="65"/>
      <c r="C68" s="65"/>
      <c r="D68" s="65"/>
      <c r="E68" s="65"/>
      <c r="F68" s="66"/>
    </row>
    <row r="69" customFormat="false" ht="15" hidden="false" customHeight="true" outlineLevel="0" collapsed="false">
      <c r="A69" s="67"/>
      <c r="B69" s="67"/>
      <c r="C69" s="67"/>
      <c r="D69" s="67"/>
      <c r="E69" s="67"/>
      <c r="F69" s="66"/>
    </row>
    <row r="70" customFormat="false" ht="15" hidden="false" customHeight="true" outlineLevel="0" collapsed="false">
      <c r="A70" s="68" t="s">
        <v>39</v>
      </c>
      <c r="B70" s="68" t="s">
        <v>13</v>
      </c>
      <c r="C70" s="68" t="s">
        <v>14</v>
      </c>
      <c r="D70" s="68" t="s">
        <v>15</v>
      </c>
      <c r="E70" s="68" t="s">
        <v>30</v>
      </c>
      <c r="F70" s="66"/>
    </row>
    <row r="71" customFormat="false" ht="15" hidden="false" customHeight="true" outlineLevel="0" collapsed="false">
      <c r="A71" s="66"/>
      <c r="B71" s="69"/>
      <c r="C71" s="69"/>
      <c r="D71" s="69"/>
      <c r="E71" s="69"/>
      <c r="F71" s="66"/>
    </row>
    <row r="72" customFormat="false" ht="15" hidden="false" customHeight="true" outlineLevel="0" collapsed="false">
      <c r="A72" s="66" t="s">
        <v>46</v>
      </c>
      <c r="B72" s="70" t="n">
        <f aca="false">+$B$134</f>
        <v>97347972.76</v>
      </c>
      <c r="C72" s="70" t="n">
        <f aca="false">B76</f>
        <v>413142422.76</v>
      </c>
      <c r="D72" s="70" t="n">
        <f aca="false">C76</f>
        <v>310625722.76</v>
      </c>
      <c r="E72" s="70" t="n">
        <f aca="false">B72</f>
        <v>97347972.76</v>
      </c>
      <c r="F72" s="66"/>
    </row>
    <row r="73" customFormat="false" ht="15" hidden="false" customHeight="true" outlineLevel="0" collapsed="false">
      <c r="A73" s="66" t="s">
        <v>47</v>
      </c>
      <c r="B73" s="70" t="n">
        <f aca="false">+B146</f>
        <v>335150750</v>
      </c>
      <c r="C73" s="70" t="n">
        <f aca="false">+C146</f>
        <v>335150750</v>
      </c>
      <c r="D73" s="70" t="n">
        <f aca="false">+D146</f>
        <v>335150750</v>
      </c>
      <c r="E73" s="70" t="n">
        <f aca="false">+SUM(B73:D73)</f>
        <v>1005452250</v>
      </c>
      <c r="F73" s="66"/>
      <c r="G73" s="71"/>
      <c r="H73" s="71"/>
      <c r="I73" s="71"/>
    </row>
    <row r="74" customFormat="false" ht="15" hidden="false" customHeight="true" outlineLevel="0" collapsed="false">
      <c r="A74" s="66" t="s">
        <v>48</v>
      </c>
      <c r="B74" s="70" t="n">
        <f aca="false">SUM(B72:B73)</f>
        <v>432498722.76</v>
      </c>
      <c r="C74" s="70" t="n">
        <f aca="false">SUM(C72:C73)</f>
        <v>748293172.76</v>
      </c>
      <c r="D74" s="70" t="n">
        <f aca="false">SUM(D72:D73)</f>
        <v>645776472.76</v>
      </c>
      <c r="E74" s="70" t="n">
        <f aca="false">+E72+E73</f>
        <v>1102800222.76</v>
      </c>
      <c r="F74" s="66"/>
    </row>
    <row r="75" customFormat="false" ht="15" hidden="false" customHeight="true" outlineLevel="0" collapsed="false">
      <c r="A75" s="66" t="s">
        <v>49</v>
      </c>
      <c r="B75" s="72" t="n">
        <f aca="false">B57</f>
        <v>19356300</v>
      </c>
      <c r="C75" s="72" t="n">
        <f aca="false">C57</f>
        <v>437667450</v>
      </c>
      <c r="D75" s="72" t="n">
        <f aca="false">D57</f>
        <v>376014050</v>
      </c>
      <c r="E75" s="70" t="n">
        <f aca="false">+SUM(B75:D75)</f>
        <v>833037800</v>
      </c>
      <c r="F75" s="73"/>
    </row>
    <row r="76" customFormat="false" ht="15" hidden="false" customHeight="true" outlineLevel="0" collapsed="false">
      <c r="A76" s="66" t="s">
        <v>50</v>
      </c>
      <c r="B76" s="70" t="n">
        <f aca="false">B74-B75</f>
        <v>413142422.76</v>
      </c>
      <c r="C76" s="70" t="n">
        <f aca="false">C74-C75</f>
        <v>310625722.76</v>
      </c>
      <c r="D76" s="70" t="n">
        <f aca="false">D74-D75</f>
        <v>269762422.76</v>
      </c>
      <c r="E76" s="70" t="n">
        <f aca="false">+E74-E75</f>
        <v>269762422.76</v>
      </c>
      <c r="F76" s="66"/>
    </row>
    <row r="77" customFormat="false" ht="15" hidden="false" customHeight="true" outlineLevel="0" collapsed="false">
      <c r="A77" s="74"/>
      <c r="B77" s="75"/>
      <c r="C77" s="75"/>
      <c r="D77" s="75"/>
      <c r="E77" s="75"/>
      <c r="F77" s="66"/>
    </row>
    <row r="78" customFormat="false" ht="15" hidden="false" customHeight="true" outlineLevel="0" collapsed="false">
      <c r="A78" s="66" t="s">
        <v>26</v>
      </c>
      <c r="B78" s="66"/>
      <c r="C78" s="66"/>
      <c r="D78" s="66"/>
      <c r="E78" s="66"/>
      <c r="F78" s="66"/>
    </row>
    <row r="79" customFormat="false" ht="15" hidden="false" customHeight="true" outlineLevel="0" collapsed="false">
      <c r="A79" s="76"/>
      <c r="B79" s="66"/>
      <c r="C79" s="66"/>
      <c r="D79" s="66"/>
      <c r="E79" s="66"/>
      <c r="F79" s="66"/>
    </row>
    <row r="80" customFormat="false" ht="15" hidden="false" customHeight="true" outlineLevel="0" collapsed="false">
      <c r="A80" s="76"/>
      <c r="B80" s="66"/>
      <c r="C80" s="66"/>
      <c r="D80" s="66"/>
      <c r="E80" s="66"/>
      <c r="F80" s="66"/>
    </row>
    <row r="81" customFormat="false" ht="15" hidden="false" customHeight="true" outlineLevel="0" collapsed="false">
      <c r="A81" s="65" t="s">
        <v>51</v>
      </c>
      <c r="B81" s="65"/>
      <c r="C81" s="65"/>
      <c r="D81" s="65"/>
      <c r="E81" s="65"/>
      <c r="F81" s="66"/>
    </row>
    <row r="82" customFormat="false" ht="15" hidden="false" customHeight="true" outlineLevel="0" collapsed="false">
      <c r="A82" s="65" t="s">
        <v>52</v>
      </c>
      <c r="B82" s="65"/>
      <c r="C82" s="65"/>
      <c r="D82" s="65"/>
      <c r="E82" s="65"/>
      <c r="F82" s="66"/>
    </row>
    <row r="83" customFormat="false" ht="15" hidden="false" customHeight="true" outlineLevel="0" collapsed="false">
      <c r="A83" s="65" t="s">
        <v>29</v>
      </c>
      <c r="B83" s="65"/>
      <c r="C83" s="65"/>
      <c r="D83" s="65"/>
      <c r="E83" s="65"/>
      <c r="F83" s="66"/>
    </row>
    <row r="84" customFormat="false" ht="15" hidden="false" customHeight="true" outlineLevel="0" collapsed="false">
      <c r="A84" s="67"/>
      <c r="B84" s="67"/>
      <c r="C84" s="67"/>
      <c r="D84" s="67"/>
      <c r="E84" s="67"/>
      <c r="F84" s="66"/>
    </row>
    <row r="85" customFormat="false" ht="15" hidden="false" customHeight="true" outlineLevel="0" collapsed="false">
      <c r="A85" s="68" t="s">
        <v>39</v>
      </c>
      <c r="B85" s="68" t="s">
        <v>13</v>
      </c>
      <c r="C85" s="68" t="s">
        <v>14</v>
      </c>
      <c r="D85" s="68" t="s">
        <v>15</v>
      </c>
      <c r="E85" s="68" t="s">
        <v>30</v>
      </c>
      <c r="F85" s="66"/>
    </row>
    <row r="86" customFormat="false" ht="15" hidden="false" customHeight="true" outlineLevel="0" collapsed="false">
      <c r="A86" s="66"/>
      <c r="B86" s="69"/>
      <c r="C86" s="69"/>
      <c r="D86" s="69"/>
      <c r="E86" s="69"/>
      <c r="F86" s="66"/>
    </row>
    <row r="87" customFormat="false" ht="15" hidden="false" customHeight="true" outlineLevel="0" collapsed="false">
      <c r="A87" s="66" t="s">
        <v>46</v>
      </c>
      <c r="B87" s="70" t="n">
        <f aca="false">+$B$135</f>
        <v>18741597.39</v>
      </c>
      <c r="C87" s="70" t="n">
        <f aca="false">B91</f>
        <v>59174757.39</v>
      </c>
      <c r="D87" s="70" t="n">
        <f aca="false">C91</f>
        <v>45697037.39</v>
      </c>
      <c r="E87" s="70" t="n">
        <f aca="false">B87</f>
        <v>18741597.39</v>
      </c>
      <c r="F87" s="66"/>
    </row>
    <row r="88" customFormat="false" ht="15" hidden="false" customHeight="true" outlineLevel="0" collapsed="false">
      <c r="A88" s="66" t="s">
        <v>47</v>
      </c>
      <c r="B88" s="70" t="n">
        <f aca="false">+B147</f>
        <v>97068260</v>
      </c>
      <c r="C88" s="70" t="n">
        <f aca="false">+C147</f>
        <v>97068260</v>
      </c>
      <c r="D88" s="70" t="n">
        <f aca="false">+D147</f>
        <v>97068260</v>
      </c>
      <c r="E88" s="70" t="n">
        <f aca="false">+SUM(B88:D88)</f>
        <v>291204780</v>
      </c>
      <c r="F88" s="66"/>
    </row>
    <row r="89" customFormat="false" ht="15" hidden="false" customHeight="true" outlineLevel="0" collapsed="false">
      <c r="A89" s="66" t="s">
        <v>48</v>
      </c>
      <c r="B89" s="70" t="n">
        <f aca="false">B87+B88</f>
        <v>115809857.39</v>
      </c>
      <c r="C89" s="70" t="n">
        <f aca="false">C87+C88</f>
        <v>156243017.39</v>
      </c>
      <c r="D89" s="70" t="n">
        <f aca="false">D87+D88</f>
        <v>142765297.39</v>
      </c>
      <c r="E89" s="70" t="n">
        <f aca="false">+E87+E88</f>
        <v>309946377.39</v>
      </c>
      <c r="F89" s="66"/>
    </row>
    <row r="90" customFormat="false" ht="15" hidden="false" customHeight="true" outlineLevel="0" collapsed="false">
      <c r="A90" s="66" t="s">
        <v>49</v>
      </c>
      <c r="B90" s="72" t="n">
        <f aca="false">+B58</f>
        <v>56635100</v>
      </c>
      <c r="C90" s="72" t="n">
        <f aca="false">+C58</f>
        <v>110545980</v>
      </c>
      <c r="D90" s="72" t="n">
        <f aca="false">+D58</f>
        <v>107750070</v>
      </c>
      <c r="E90" s="70" t="n">
        <f aca="false">+SUM(B90:D90)</f>
        <v>274931150</v>
      </c>
      <c r="F90" s="66"/>
    </row>
    <row r="91" customFormat="false" ht="15" hidden="false" customHeight="true" outlineLevel="0" collapsed="false">
      <c r="A91" s="66" t="s">
        <v>50</v>
      </c>
      <c r="B91" s="70" t="n">
        <f aca="false">B89-B90</f>
        <v>59174757.39</v>
      </c>
      <c r="C91" s="70" t="n">
        <f aca="false">C89-C90</f>
        <v>45697037.39</v>
      </c>
      <c r="D91" s="70" t="n">
        <f aca="false">D89-D90</f>
        <v>35015227.39</v>
      </c>
      <c r="E91" s="70" t="n">
        <f aca="false">+E89-E90</f>
        <v>35015227.39</v>
      </c>
      <c r="F91" s="66"/>
    </row>
    <row r="92" customFormat="false" ht="15" hidden="false" customHeight="true" outlineLevel="0" collapsed="false">
      <c r="A92" s="74"/>
      <c r="B92" s="75"/>
      <c r="C92" s="75"/>
      <c r="D92" s="75"/>
      <c r="E92" s="75"/>
      <c r="F92" s="66"/>
    </row>
    <row r="93" customFormat="false" ht="15" hidden="false" customHeight="true" outlineLevel="0" collapsed="false">
      <c r="A93" s="66" t="s">
        <v>26</v>
      </c>
      <c r="B93" s="66"/>
      <c r="C93" s="66"/>
      <c r="D93" s="66"/>
      <c r="E93" s="66"/>
      <c r="F93" s="66"/>
    </row>
    <row r="94" customFormat="false" ht="15" hidden="false" customHeight="true" outlineLevel="0" collapsed="false">
      <c r="A94" s="76"/>
      <c r="B94" s="66"/>
      <c r="C94" s="66"/>
      <c r="D94" s="66"/>
      <c r="E94" s="66"/>
      <c r="F94" s="66"/>
    </row>
    <row r="95" customFormat="false" ht="15" hidden="false" customHeight="true" outlineLevel="0" collapsed="false">
      <c r="A95" s="76"/>
      <c r="B95" s="66"/>
      <c r="C95" s="66"/>
      <c r="D95" s="66"/>
      <c r="E95" s="66"/>
      <c r="F95" s="66"/>
    </row>
    <row r="96" customFormat="false" ht="15" hidden="false" customHeight="true" outlineLevel="0" collapsed="false">
      <c r="A96" s="76"/>
      <c r="B96" s="66"/>
      <c r="C96" s="66"/>
      <c r="D96" s="66"/>
      <c r="E96" s="66"/>
      <c r="F96" s="66"/>
    </row>
    <row r="97" customFormat="false" ht="15" hidden="false" customHeight="true" outlineLevel="0" collapsed="false">
      <c r="A97" s="66"/>
      <c r="B97" s="66"/>
      <c r="C97" s="66"/>
      <c r="D97" s="66"/>
      <c r="E97" s="66"/>
      <c r="F97" s="66"/>
    </row>
    <row r="98" customFormat="false" ht="15" hidden="false" customHeight="true" outlineLevel="0" collapsed="false">
      <c r="A98" s="65" t="s">
        <v>53</v>
      </c>
      <c r="B98" s="65"/>
      <c r="C98" s="65"/>
      <c r="D98" s="65"/>
      <c r="E98" s="65"/>
      <c r="F98" s="66"/>
    </row>
    <row r="99" customFormat="false" ht="15" hidden="false" customHeight="true" outlineLevel="0" collapsed="false">
      <c r="A99" s="65" t="s">
        <v>54</v>
      </c>
      <c r="B99" s="65"/>
      <c r="C99" s="65"/>
      <c r="D99" s="65"/>
      <c r="E99" s="65"/>
      <c r="F99" s="66"/>
      <c r="H99" s="77"/>
      <c r="J99" s="61"/>
    </row>
    <row r="100" customFormat="false" ht="15" hidden="false" customHeight="true" outlineLevel="0" collapsed="false">
      <c r="A100" s="65" t="s">
        <v>29</v>
      </c>
      <c r="B100" s="65"/>
      <c r="C100" s="65"/>
      <c r="D100" s="65"/>
      <c r="E100" s="65"/>
      <c r="F100" s="78"/>
    </row>
    <row r="101" customFormat="false" ht="15" hidden="false" customHeight="true" outlineLevel="0" collapsed="false">
      <c r="A101" s="67"/>
      <c r="B101" s="67"/>
      <c r="C101" s="67"/>
      <c r="D101" s="67"/>
      <c r="E101" s="67"/>
      <c r="F101" s="66"/>
    </row>
    <row r="102" customFormat="false" ht="15" hidden="false" customHeight="true" outlineLevel="0" collapsed="false">
      <c r="A102" s="68" t="s">
        <v>39</v>
      </c>
      <c r="B102" s="68" t="s">
        <v>13</v>
      </c>
      <c r="C102" s="68" t="s">
        <v>14</v>
      </c>
      <c r="D102" s="68" t="s">
        <v>15</v>
      </c>
      <c r="E102" s="68" t="s">
        <v>30</v>
      </c>
      <c r="F102" s="66"/>
    </row>
    <row r="103" customFormat="false" ht="15" hidden="false" customHeight="true" outlineLevel="0" collapsed="false">
      <c r="A103" s="66"/>
      <c r="B103" s="69"/>
      <c r="C103" s="69"/>
      <c r="D103" s="69"/>
      <c r="E103" s="69"/>
      <c r="F103" s="66"/>
    </row>
    <row r="104" customFormat="false" ht="15" hidden="false" customHeight="true" outlineLevel="0" collapsed="false">
      <c r="A104" s="66" t="s">
        <v>46</v>
      </c>
      <c r="B104" s="70" t="n">
        <f aca="false">+B136</f>
        <v>255754563.48</v>
      </c>
      <c r="C104" s="70" t="n">
        <f aca="false">B108</f>
        <v>830335694.813333</v>
      </c>
      <c r="D104" s="70" t="n">
        <f aca="false">C108</f>
        <v>606067088.146667</v>
      </c>
      <c r="E104" s="70" t="n">
        <f aca="false">+B104</f>
        <v>255754563.48</v>
      </c>
      <c r="F104" s="66"/>
    </row>
    <row r="105" customFormat="false" ht="15" hidden="false" customHeight="true" outlineLevel="0" collapsed="false">
      <c r="A105" s="66" t="s">
        <v>47</v>
      </c>
      <c r="B105" s="70" t="n">
        <f aca="false">+B148</f>
        <v>629364977.333333</v>
      </c>
      <c r="C105" s="70" t="n">
        <f aca="false">+C148</f>
        <v>629364977.333333</v>
      </c>
      <c r="D105" s="70" t="n">
        <f aca="false">+D148</f>
        <v>629364977.333333</v>
      </c>
      <c r="E105" s="70" t="n">
        <f aca="false">SUM(B105:D105)</f>
        <v>1888094932</v>
      </c>
      <c r="F105" s="66"/>
      <c r="G105" s="71"/>
      <c r="H105" s="71"/>
      <c r="I105" s="71"/>
    </row>
    <row r="106" customFormat="false" ht="15" hidden="false" customHeight="true" outlineLevel="0" collapsed="false">
      <c r="A106" s="66" t="s">
        <v>48</v>
      </c>
      <c r="B106" s="70" t="n">
        <f aca="false">SUM(B104:B105)</f>
        <v>885119540.813333</v>
      </c>
      <c r="C106" s="70" t="n">
        <f aca="false">SUM(C104:C105)</f>
        <v>1459700672.14667</v>
      </c>
      <c r="D106" s="70" t="n">
        <f aca="false">SUM(D104:D105)</f>
        <v>1235432065.48</v>
      </c>
      <c r="E106" s="70" t="n">
        <f aca="false">SUM(E104:E105)</f>
        <v>2143849495.48</v>
      </c>
      <c r="F106" s="66"/>
    </row>
    <row r="107" customFormat="false" ht="15" hidden="false" customHeight="true" outlineLevel="0" collapsed="false">
      <c r="A107" s="66" t="s">
        <v>49</v>
      </c>
      <c r="B107" s="70" t="n">
        <f aca="false">+B59</f>
        <v>54783846</v>
      </c>
      <c r="C107" s="70" t="n">
        <f aca="false">+C59</f>
        <v>853633584</v>
      </c>
      <c r="D107" s="70" t="n">
        <f aca="false">+D59</f>
        <v>582582915</v>
      </c>
      <c r="E107" s="70" t="n">
        <f aca="false">+SUM(B107:D107)</f>
        <v>1491000345</v>
      </c>
      <c r="F107" s="73"/>
    </row>
    <row r="108" customFormat="false" ht="15" hidden="false" customHeight="true" outlineLevel="0" collapsed="false">
      <c r="A108" s="66" t="s">
        <v>50</v>
      </c>
      <c r="B108" s="79" t="n">
        <f aca="false">B106-B107</f>
        <v>830335694.813333</v>
      </c>
      <c r="C108" s="79" t="n">
        <f aca="false">C106-C107</f>
        <v>606067088.146667</v>
      </c>
      <c r="D108" s="79" t="n">
        <f aca="false">D106-D107</f>
        <v>652849150.48</v>
      </c>
      <c r="E108" s="79" t="n">
        <f aca="false">+E106-E107</f>
        <v>652849150.48</v>
      </c>
      <c r="F108" s="66"/>
    </row>
    <row r="109" customFormat="false" ht="15" hidden="false" customHeight="true" outlineLevel="0" collapsed="false">
      <c r="A109" s="74"/>
      <c r="B109" s="80"/>
      <c r="C109" s="74"/>
      <c r="D109" s="74"/>
      <c r="E109" s="74"/>
      <c r="F109" s="66"/>
    </row>
    <row r="110" customFormat="false" ht="15" hidden="false" customHeight="true" outlineLevel="0" collapsed="false">
      <c r="A110" s="66" t="s">
        <v>26</v>
      </c>
      <c r="B110" s="66"/>
      <c r="C110" s="66"/>
      <c r="D110" s="66"/>
      <c r="E110" s="66"/>
      <c r="F110" s="66"/>
    </row>
    <row r="111" customFormat="false" ht="15" hidden="false" customHeight="true" outlineLevel="0" collapsed="false">
      <c r="A111" s="66"/>
      <c r="B111" s="66"/>
      <c r="C111" s="66"/>
      <c r="D111" s="66"/>
      <c r="E111" s="66"/>
      <c r="F111" s="66"/>
    </row>
    <row r="112" customFormat="false" ht="15" hidden="false" customHeight="true" outlineLevel="0" collapsed="false">
      <c r="A112" s="66"/>
      <c r="B112" s="66"/>
      <c r="C112" s="66"/>
      <c r="D112" s="66"/>
      <c r="E112" s="66"/>
      <c r="F112" s="66"/>
    </row>
    <row r="113" customFormat="false" ht="15" hidden="false" customHeight="true" outlineLevel="0" collapsed="false">
      <c r="A113" s="65" t="s">
        <v>55</v>
      </c>
      <c r="B113" s="65"/>
      <c r="C113" s="65"/>
      <c r="D113" s="65"/>
      <c r="E113" s="65"/>
      <c r="F113" s="66"/>
    </row>
    <row r="114" customFormat="false" ht="15" hidden="false" customHeight="true" outlineLevel="0" collapsed="false">
      <c r="A114" s="65" t="s">
        <v>56</v>
      </c>
      <c r="B114" s="65"/>
      <c r="C114" s="65"/>
      <c r="D114" s="65"/>
      <c r="E114" s="65"/>
      <c r="F114" s="66"/>
    </row>
    <row r="115" customFormat="false" ht="15" hidden="false" customHeight="true" outlineLevel="0" collapsed="false">
      <c r="A115" s="65" t="s">
        <v>29</v>
      </c>
      <c r="B115" s="65"/>
      <c r="C115" s="65"/>
      <c r="D115" s="65"/>
      <c r="E115" s="65"/>
      <c r="F115" s="78"/>
    </row>
    <row r="116" customFormat="false" ht="15" hidden="false" customHeight="true" outlineLevel="0" collapsed="false">
      <c r="A116" s="67"/>
      <c r="B116" s="67"/>
      <c r="C116" s="67"/>
      <c r="D116" s="67"/>
      <c r="E116" s="67"/>
      <c r="F116" s="78" t="s">
        <v>57</v>
      </c>
    </row>
    <row r="117" customFormat="false" ht="15" hidden="false" customHeight="true" outlineLevel="0" collapsed="false">
      <c r="A117" s="68" t="s">
        <v>39</v>
      </c>
      <c r="B117" s="68" t="s">
        <v>13</v>
      </c>
      <c r="C117" s="68" t="s">
        <v>14</v>
      </c>
      <c r="D117" s="68" t="s">
        <v>15</v>
      </c>
      <c r="E117" s="68" t="s">
        <v>30</v>
      </c>
      <c r="F117" s="78" t="n">
        <f aca="false">+E73+E88+E105+E120</f>
        <v>4346219962</v>
      </c>
    </row>
    <row r="118" customFormat="false" ht="15" hidden="false" customHeight="true" outlineLevel="0" collapsed="false">
      <c r="A118" s="66"/>
      <c r="B118" s="69"/>
      <c r="C118" s="69"/>
      <c r="D118" s="69"/>
      <c r="E118" s="69"/>
      <c r="F118" s="66"/>
    </row>
    <row r="119" customFormat="false" ht="15" hidden="false" customHeight="true" outlineLevel="0" collapsed="false">
      <c r="A119" s="66" t="s">
        <v>46</v>
      </c>
      <c r="B119" s="70" t="n">
        <f aca="false">+$B$137</f>
        <v>126272734.7</v>
      </c>
      <c r="C119" s="70" t="n">
        <f aca="false">B123</f>
        <v>411387714.04</v>
      </c>
      <c r="D119" s="70" t="n">
        <f aca="false">C123</f>
        <v>696502693.38</v>
      </c>
      <c r="E119" s="70" t="n">
        <f aca="false">+B119</f>
        <v>126272734.7</v>
      </c>
      <c r="F119" s="66"/>
    </row>
    <row r="120" customFormat="false" ht="15" hidden="false" customHeight="true" outlineLevel="0" collapsed="false">
      <c r="A120" s="66" t="s">
        <v>47</v>
      </c>
      <c r="B120" s="70" t="n">
        <f aca="false">+B149</f>
        <v>285114979.34</v>
      </c>
      <c r="C120" s="70" t="n">
        <f aca="false">+C149</f>
        <v>285114979.34</v>
      </c>
      <c r="D120" s="70" t="n">
        <f aca="false">+D149</f>
        <v>591238041.32</v>
      </c>
      <c r="E120" s="70" t="n">
        <f aca="false">SUM(B120:D120)</f>
        <v>1161468000</v>
      </c>
      <c r="F120" s="66"/>
    </row>
    <row r="121" customFormat="false" ht="15" hidden="false" customHeight="true" outlineLevel="0" collapsed="false">
      <c r="A121" s="66" t="s">
        <v>48</v>
      </c>
      <c r="B121" s="70" t="n">
        <f aca="false">SUM(B119:B120)</f>
        <v>411387714.04</v>
      </c>
      <c r="C121" s="70" t="n">
        <f aca="false">SUM(C119:C120)</f>
        <v>696502693.38</v>
      </c>
      <c r="D121" s="70" t="n">
        <f aca="false">SUM(D119:D120)</f>
        <v>1287740734.7</v>
      </c>
      <c r="E121" s="70" t="n">
        <f aca="false">SUM(E119:E120)</f>
        <v>1287740734.7</v>
      </c>
      <c r="F121" s="66"/>
    </row>
    <row r="122" customFormat="false" ht="15" hidden="false" customHeight="true" outlineLevel="0" collapsed="false">
      <c r="A122" s="66" t="s">
        <v>49</v>
      </c>
      <c r="B122" s="70" t="n">
        <f aca="false">+B60</f>
        <v>0</v>
      </c>
      <c r="C122" s="70" t="n">
        <f aca="false">+C60</f>
        <v>0</v>
      </c>
      <c r="D122" s="70" t="n">
        <f aca="false">+D60</f>
        <v>908862000</v>
      </c>
      <c r="E122" s="70" t="n">
        <f aca="false">+SUM(B122:D122)</f>
        <v>908862000</v>
      </c>
      <c r="F122" s="73"/>
    </row>
    <row r="123" customFormat="false" ht="15" hidden="false" customHeight="true" outlineLevel="0" collapsed="false">
      <c r="A123" s="66" t="s">
        <v>50</v>
      </c>
      <c r="B123" s="79" t="n">
        <f aca="false">B121-B122</f>
        <v>411387714.04</v>
      </c>
      <c r="C123" s="79" t="n">
        <f aca="false">C121-C122</f>
        <v>696502693.38</v>
      </c>
      <c r="D123" s="79" t="n">
        <f aca="false">D121-D122</f>
        <v>378878734.7</v>
      </c>
      <c r="E123" s="79" t="n">
        <f aca="false">+E121-E122</f>
        <v>378878734.7</v>
      </c>
      <c r="F123" s="66"/>
    </row>
    <row r="124" customFormat="false" ht="15" hidden="false" customHeight="true" outlineLevel="0" collapsed="false">
      <c r="A124" s="74"/>
      <c r="B124" s="80"/>
      <c r="C124" s="74"/>
      <c r="D124" s="74"/>
      <c r="E124" s="74"/>
      <c r="F124" s="66"/>
    </row>
    <row r="125" customFormat="false" ht="15" hidden="false" customHeight="true" outlineLevel="0" collapsed="false">
      <c r="A125" s="66" t="s">
        <v>26</v>
      </c>
      <c r="B125" s="66"/>
      <c r="C125" s="66"/>
      <c r="D125" s="66"/>
      <c r="E125" s="66"/>
      <c r="F125" s="66"/>
    </row>
    <row r="126" customFormat="false" ht="15" hidden="false" customHeight="true" outlineLevel="0" collapsed="false">
      <c r="A126" s="66"/>
      <c r="B126" s="66"/>
      <c r="C126" s="66"/>
      <c r="D126" s="66"/>
      <c r="E126" s="66"/>
      <c r="F126" s="66"/>
    </row>
    <row r="127" customFormat="false" ht="15" hidden="false" customHeight="true" outlineLevel="0" collapsed="false">
      <c r="A127" s="66"/>
      <c r="B127" s="66"/>
      <c r="C127" s="66"/>
      <c r="D127" s="66"/>
      <c r="E127" s="66"/>
      <c r="F127" s="66"/>
    </row>
    <row r="128" customFormat="false" ht="15" hidden="false" customHeight="true" outlineLevel="0" collapsed="false">
      <c r="A128" s="66" t="s">
        <v>26</v>
      </c>
      <c r="B128" s="66"/>
      <c r="C128" s="66"/>
      <c r="D128" s="66"/>
      <c r="E128" s="66"/>
      <c r="F128" s="66"/>
    </row>
    <row r="129" customFormat="false" ht="15" hidden="false" customHeight="true" outlineLevel="0" collapsed="false">
      <c r="A129" s="66"/>
      <c r="B129" s="66"/>
      <c r="C129" s="66"/>
      <c r="D129" s="66"/>
      <c r="E129" s="66"/>
      <c r="F129" s="66"/>
    </row>
    <row r="130" customFormat="false" ht="33" hidden="false" customHeight="true" outlineLevel="0" collapsed="false">
      <c r="A130" s="66"/>
      <c r="B130" s="66"/>
      <c r="C130" s="66"/>
      <c r="D130" s="66"/>
      <c r="E130" s="66"/>
      <c r="F130" s="66"/>
    </row>
    <row r="131" customFormat="false" ht="15" hidden="false" customHeight="true" outlineLevel="0" collapsed="false">
      <c r="A131" s="66"/>
      <c r="B131" s="66"/>
      <c r="C131" s="66"/>
      <c r="D131" s="66"/>
      <c r="E131" s="66"/>
      <c r="F131" s="66"/>
    </row>
    <row r="132" customFormat="false" ht="15" hidden="false" customHeight="true" outlineLevel="0" collapsed="false">
      <c r="A132" s="73" t="s">
        <v>58</v>
      </c>
      <c r="B132" s="66"/>
      <c r="C132" s="66"/>
      <c r="D132" s="66"/>
      <c r="E132" s="66"/>
      <c r="F132" s="66"/>
    </row>
    <row r="133" customFormat="false" ht="15" hidden="false" customHeight="true" outlineLevel="0" collapsed="false">
      <c r="A133" s="81" t="s">
        <v>59</v>
      </c>
      <c r="B133" s="81"/>
      <c r="C133" s="66"/>
      <c r="D133" s="66"/>
      <c r="E133" s="66"/>
      <c r="F133" s="66"/>
    </row>
    <row r="134" customFormat="false" ht="15" hidden="false" customHeight="true" outlineLevel="0" collapsed="false">
      <c r="A134" s="82" t="s">
        <v>60</v>
      </c>
      <c r="B134" s="83" t="n">
        <v>97347972.76</v>
      </c>
      <c r="C134" s="84"/>
      <c r="D134" s="66"/>
      <c r="E134" s="66"/>
      <c r="F134" s="66"/>
    </row>
    <row r="135" customFormat="false" ht="15" hidden="false" customHeight="true" outlineLevel="0" collapsed="false">
      <c r="A135" s="82" t="s">
        <v>61</v>
      </c>
      <c r="B135" s="83" t="n">
        <v>18741597.39</v>
      </c>
      <c r="C135" s="84" t="n">
        <f aca="false">+B134+B135</f>
        <v>116089570.15</v>
      </c>
      <c r="D135" s="66"/>
      <c r="E135" s="66"/>
      <c r="F135" s="66"/>
    </row>
    <row r="136" customFormat="false" ht="15" hidden="false" customHeight="true" outlineLevel="0" collapsed="false">
      <c r="A136" s="82" t="s">
        <v>62</v>
      </c>
      <c r="B136" s="83" t="n">
        <v>255754563.48</v>
      </c>
      <c r="C136" s="66"/>
      <c r="D136" s="66"/>
      <c r="E136" s="66"/>
      <c r="F136" s="66"/>
    </row>
    <row r="137" customFormat="false" ht="15" hidden="false" customHeight="true" outlineLevel="0" collapsed="false">
      <c r="A137" s="82" t="s">
        <v>63</v>
      </c>
      <c r="B137" s="83" t="n">
        <v>126272734.7</v>
      </c>
      <c r="C137" s="66"/>
      <c r="D137" s="66"/>
      <c r="E137" s="66"/>
      <c r="F137" s="66"/>
    </row>
    <row r="138" customFormat="false" ht="15" hidden="false" customHeight="true" outlineLevel="0" collapsed="false">
      <c r="A138" s="82" t="s">
        <v>64</v>
      </c>
      <c r="B138" s="83" t="n">
        <v>0</v>
      </c>
      <c r="C138" s="66"/>
      <c r="D138" s="66"/>
      <c r="E138" s="66"/>
      <c r="F138" s="66"/>
    </row>
    <row r="139" customFormat="false" ht="15" hidden="false" customHeight="true" outlineLevel="0" collapsed="false">
      <c r="A139" s="85" t="s">
        <v>65</v>
      </c>
      <c r="B139" s="86" t="n">
        <f aca="false">SUM(B134:B138)</f>
        <v>498116868.33</v>
      </c>
      <c r="C139" s="66"/>
      <c r="D139" s="66"/>
      <c r="E139" s="66"/>
      <c r="F139" s="66"/>
    </row>
    <row r="140" customFormat="false" ht="15" hidden="false" customHeight="true" outlineLevel="0" collapsed="false">
      <c r="A140" s="66"/>
      <c r="B140" s="66"/>
      <c r="C140" s="66"/>
      <c r="D140" s="66"/>
      <c r="E140" s="66"/>
      <c r="F140" s="66"/>
    </row>
    <row r="141" customFormat="false" ht="15" hidden="false" customHeight="true" outlineLevel="0" collapsed="false">
      <c r="B141" s="87"/>
    </row>
    <row r="142" s="88" customFormat="true" ht="15" hidden="false" customHeight="true" outlineLevel="0" collapsed="false"/>
    <row r="144" customFormat="false" ht="15" hidden="false" customHeight="true" outlineLevel="0" collapsed="false">
      <c r="B144" s="73" t="s">
        <v>66</v>
      </c>
    </row>
    <row r="145" customFormat="false" ht="15" hidden="false" customHeight="true" outlineLevel="0" collapsed="false">
      <c r="A145" s="89" t="s">
        <v>67</v>
      </c>
      <c r="B145" s="89" t="s">
        <v>68</v>
      </c>
      <c r="C145" s="89" t="s">
        <v>69</v>
      </c>
      <c r="D145" s="89" t="s">
        <v>70</v>
      </c>
      <c r="E145" s="89" t="s">
        <v>71</v>
      </c>
    </row>
    <row r="146" customFormat="false" ht="15" hidden="false" customHeight="true" outlineLevel="0" collapsed="false">
      <c r="A146" s="90" t="s">
        <v>72</v>
      </c>
      <c r="B146" s="91" t="n">
        <v>335150750</v>
      </c>
      <c r="C146" s="91" t="n">
        <v>335150750</v>
      </c>
      <c r="D146" s="91" t="n">
        <v>335150750</v>
      </c>
      <c r="E146" s="91" t="n">
        <f aca="false">+B146+C146+D146</f>
        <v>1005452250</v>
      </c>
    </row>
    <row r="147" customFormat="false" ht="15" hidden="false" customHeight="true" outlineLevel="0" collapsed="false">
      <c r="A147" s="90" t="s">
        <v>73</v>
      </c>
      <c r="B147" s="91" t="n">
        <v>97068260</v>
      </c>
      <c r="C147" s="91" t="n">
        <v>97068260</v>
      </c>
      <c r="D147" s="91" t="n">
        <v>97068260</v>
      </c>
      <c r="E147" s="91" t="n">
        <f aca="false">+B147+C147+D147</f>
        <v>291204780</v>
      </c>
    </row>
    <row r="148" customFormat="false" ht="15" hidden="false" customHeight="true" outlineLevel="0" collapsed="false">
      <c r="A148" s="92" t="s">
        <v>74</v>
      </c>
      <c r="B148" s="93" t="n">
        <v>629364977.333333</v>
      </c>
      <c r="C148" s="93" t="n">
        <v>629364977.333333</v>
      </c>
      <c r="D148" s="93" t="n">
        <v>629364977.333333</v>
      </c>
      <c r="E148" s="91" t="n">
        <f aca="false">+B148+C148+D148</f>
        <v>1888094932</v>
      </c>
    </row>
    <row r="149" customFormat="false" ht="15" hidden="false" customHeight="true" outlineLevel="0" collapsed="false">
      <c r="A149" s="90" t="s">
        <v>75</v>
      </c>
      <c r="B149" s="91" t="n">
        <f aca="false">271700000+13414979.34</f>
        <v>285114979.34</v>
      </c>
      <c r="C149" s="91" t="n">
        <f aca="false">271700000+13414979.34</f>
        <v>285114979.34</v>
      </c>
      <c r="D149" s="91" t="n">
        <f aca="false">271700000+319538041.32</f>
        <v>591238041.32</v>
      </c>
      <c r="E149" s="91" t="n">
        <f aca="false">+B149+C149+D149</f>
        <v>1161468000</v>
      </c>
    </row>
    <row r="150" customFormat="false" ht="15" hidden="false" customHeight="true" outlineLevel="0" collapsed="false">
      <c r="A150" s="90"/>
      <c r="B150" s="91"/>
      <c r="C150" s="91"/>
      <c r="D150" s="91"/>
      <c r="E150" s="91"/>
    </row>
    <row r="151" customFormat="false" ht="15" hidden="false" customHeight="true" outlineLevel="0" collapsed="false">
      <c r="A151" s="94"/>
      <c r="B151" s="95"/>
      <c r="C151" s="95"/>
      <c r="D151" s="95"/>
      <c r="E151" s="95"/>
    </row>
    <row r="152" customFormat="false" ht="15" hidden="false" customHeight="true" outlineLevel="0" collapsed="false">
      <c r="A152" s="96"/>
      <c r="B152" s="97"/>
      <c r="C152" s="97"/>
      <c r="D152" s="97"/>
      <c r="E152" s="97"/>
    </row>
    <row r="155" customFormat="false" ht="15" hidden="false" customHeight="true" outlineLevel="0" collapsed="false">
      <c r="A155" s="89" t="s">
        <v>67</v>
      </c>
      <c r="B155" s="98" t="s">
        <v>76</v>
      </c>
    </row>
    <row r="156" customFormat="false" ht="15" hidden="false" customHeight="true" outlineLevel="0" collapsed="false">
      <c r="A156" s="90" t="s">
        <v>72</v>
      </c>
      <c r="B156" s="90" t="n">
        <v>1870</v>
      </c>
    </row>
    <row r="157" customFormat="false" ht="15" hidden="false" customHeight="true" outlineLevel="0" collapsed="false">
      <c r="A157" s="90" t="s">
        <v>73</v>
      </c>
      <c r="B157" s="90" t="n">
        <v>1354</v>
      </c>
    </row>
    <row r="158" customFormat="false" ht="15" hidden="false" customHeight="true" outlineLevel="0" collapsed="false">
      <c r="A158" s="92" t="s">
        <v>74</v>
      </c>
      <c r="B158" s="92" t="n">
        <v>13573</v>
      </c>
    </row>
    <row r="159" customFormat="false" ht="15" hidden="false" customHeight="true" outlineLevel="0" collapsed="false">
      <c r="A159" s="90" t="s">
        <v>75</v>
      </c>
      <c r="B159" s="90" t="n">
        <f aca="false">494+209</f>
        <v>703</v>
      </c>
    </row>
    <row r="160" customFormat="false" ht="15" hidden="false" customHeight="true" outlineLevel="0" collapsed="false">
      <c r="A160" s="90"/>
      <c r="B160" s="90"/>
    </row>
    <row r="161" customFormat="false" ht="15" hidden="false" customHeight="true" outlineLevel="0" collapsed="false">
      <c r="A161" s="94"/>
      <c r="B161" s="94"/>
    </row>
    <row r="162" customFormat="false" ht="15" hidden="false" customHeight="true" outlineLevel="0" collapsed="false">
      <c r="A162" s="96" t="s">
        <v>77</v>
      </c>
      <c r="B162" s="96" t="n">
        <f aca="false">SUM(B156:B161)</f>
        <v>17500</v>
      </c>
    </row>
    <row r="163" customFormat="false" ht="15" hidden="false" customHeight="true" outlineLevel="0" collapsed="false">
      <c r="H163" s="99"/>
    </row>
  </sheetData>
  <mergeCells count="27">
    <mergeCell ref="A1:F1"/>
    <mergeCell ref="A7:F7"/>
    <mergeCell ref="A8:F8"/>
    <mergeCell ref="A9:F9"/>
    <mergeCell ref="A13:A15"/>
    <mergeCell ref="A16:A18"/>
    <mergeCell ref="A19:A21"/>
    <mergeCell ref="A22:A24"/>
    <mergeCell ref="A30:F30"/>
    <mergeCell ref="A31:F31"/>
    <mergeCell ref="A32:F32"/>
    <mergeCell ref="A51:E51"/>
    <mergeCell ref="A52:E52"/>
    <mergeCell ref="A53:E53"/>
    <mergeCell ref="A66:E66"/>
    <mergeCell ref="A67:E67"/>
    <mergeCell ref="A68:E68"/>
    <mergeCell ref="A81:E81"/>
    <mergeCell ref="A82:E82"/>
    <mergeCell ref="A83:E83"/>
    <mergeCell ref="A98:E98"/>
    <mergeCell ref="A99:E99"/>
    <mergeCell ref="A100:E100"/>
    <mergeCell ref="A113:E113"/>
    <mergeCell ref="A114:E114"/>
    <mergeCell ref="A115:E115"/>
    <mergeCell ref="A133:B133"/>
  </mergeCells>
  <printOptions headings="false" gridLines="false" gridLinesSet="true" horizontalCentered="true" verticalCentered="true"/>
  <pageMargins left="0.708333333333333" right="1.17986111111111" top="0.3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1" width="72.42"/>
    <col collapsed="false" customWidth="true" hidden="false" outlineLevel="0" max="2" min="2" style="1" width="27.57"/>
    <col collapsed="false" customWidth="true" hidden="false" outlineLevel="0" max="3" min="3" style="1" width="18.29"/>
    <col collapsed="false" customWidth="true" hidden="false" outlineLevel="0" max="4" min="4" style="1" width="21.85"/>
    <col collapsed="false" customWidth="true" hidden="false" outlineLevel="0" max="5" min="5" style="1" width="22.86"/>
    <col collapsed="false" customWidth="true" hidden="false" outlineLevel="0" max="6" min="6" style="1" width="21.29"/>
    <col collapsed="false" customWidth="true" hidden="false" outlineLevel="0" max="7" min="7" style="1" width="15.42"/>
    <col collapsed="false" customWidth="true" hidden="false" outlineLevel="0" max="8" min="8" style="1" width="27.29"/>
    <col collapsed="false" customWidth="false" hidden="false" outlineLevel="0" max="9" min="9" style="1" width="11.57"/>
    <col collapsed="false" customWidth="true" hidden="false" outlineLevel="0" max="10" min="10" style="1" width="14.29"/>
    <col collapsed="false" customWidth="false" hidden="false" outlineLevel="0" max="16384" min="11" style="1" width="11.5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4" t="s">
        <v>2</v>
      </c>
      <c r="C2" s="5"/>
      <c r="D2" s="5"/>
      <c r="E2" s="5"/>
      <c r="F2" s="5"/>
    </row>
    <row r="3" customFormat="false" ht="15" hidden="false" customHeight="true" outlineLevel="0" collapsed="false">
      <c r="A3" s="3" t="s">
        <v>3</v>
      </c>
      <c r="B3" s="4" t="s">
        <v>4</v>
      </c>
      <c r="C3" s="5"/>
      <c r="D3" s="5"/>
      <c r="E3" s="5"/>
      <c r="F3" s="5"/>
    </row>
    <row r="4" customFormat="false" ht="15" hidden="false" customHeight="true" outlineLevel="0" collapsed="false">
      <c r="A4" s="3" t="s">
        <v>5</v>
      </c>
      <c r="B4" s="5" t="s">
        <v>6</v>
      </c>
      <c r="C4" s="5"/>
      <c r="D4" s="5"/>
      <c r="E4" s="5"/>
      <c r="F4" s="5"/>
    </row>
    <row r="5" customFormat="false" ht="15" hidden="false" customHeight="true" outlineLevel="0" collapsed="false">
      <c r="A5" s="3" t="s">
        <v>7</v>
      </c>
      <c r="B5" s="6" t="s">
        <v>78</v>
      </c>
      <c r="C5" s="5"/>
      <c r="D5" s="5"/>
      <c r="E5" s="5"/>
      <c r="F5" s="5"/>
    </row>
    <row r="7" customFormat="false" ht="15" hidden="false" customHeight="true" outlineLevel="0" collapsed="false">
      <c r="A7" s="2" t="s">
        <v>9</v>
      </c>
      <c r="B7" s="2"/>
      <c r="C7" s="2"/>
      <c r="D7" s="2"/>
      <c r="E7" s="2"/>
      <c r="F7" s="2"/>
    </row>
    <row r="8" customFormat="false" ht="15" hidden="false" customHeight="true" outlineLevel="0" collapsed="false">
      <c r="A8" s="2" t="s">
        <v>10</v>
      </c>
      <c r="B8" s="2"/>
      <c r="C8" s="2"/>
      <c r="D8" s="2"/>
      <c r="E8" s="2"/>
      <c r="F8" s="2"/>
    </row>
    <row r="9" customFormat="false" ht="15" hidden="false" customHeight="true" outlineLevel="0" collapsed="false">
      <c r="A9" s="2" t="s">
        <v>11</v>
      </c>
      <c r="B9" s="2"/>
      <c r="C9" s="2"/>
      <c r="D9" s="2"/>
      <c r="E9" s="2"/>
      <c r="F9" s="2"/>
    </row>
    <row r="10" customFormat="false" ht="15" hidden="false" customHeight="true" outlineLevel="0" collapsed="false">
      <c r="A10" s="7"/>
      <c r="B10" s="7"/>
      <c r="C10" s="7"/>
      <c r="D10" s="7"/>
      <c r="E10" s="7"/>
      <c r="F10" s="7"/>
    </row>
    <row r="11" customFormat="false" ht="15" hidden="false" customHeight="true" outlineLevel="0" collapsed="false">
      <c r="A11" s="8" t="s">
        <v>12</v>
      </c>
      <c r="B11" s="8"/>
      <c r="C11" s="8" t="s">
        <v>79</v>
      </c>
      <c r="D11" s="8" t="s">
        <v>80</v>
      </c>
      <c r="E11" s="8" t="s">
        <v>81</v>
      </c>
      <c r="F11" s="8" t="s">
        <v>82</v>
      </c>
    </row>
    <row r="13" customFormat="false" ht="15" hidden="false" customHeight="true" outlineLevel="0" collapsed="false">
      <c r="A13" s="9" t="s">
        <v>17</v>
      </c>
      <c r="B13" s="10" t="s">
        <v>18</v>
      </c>
      <c r="C13" s="11" t="n">
        <f aca="false">+('I T'!E13-C15)+153</f>
        <v>403</v>
      </c>
      <c r="D13" s="11" t="n">
        <f aca="false">+(C13-D15)+24</f>
        <v>46</v>
      </c>
      <c r="E13" s="11" t="n">
        <f aca="false">+(D13-E15)+106</f>
        <v>119</v>
      </c>
      <c r="F13" s="12" t="n">
        <f aca="false">E13</f>
        <v>119</v>
      </c>
      <c r="H13" s="1" t="n">
        <f aca="false">78-106</f>
        <v>-28</v>
      </c>
    </row>
    <row r="14" customFormat="false" ht="15" hidden="false" customHeight="true" outlineLevel="0" collapsed="false">
      <c r="A14" s="9"/>
      <c r="B14" s="13" t="s">
        <v>19</v>
      </c>
      <c r="C14" s="14" t="n">
        <v>1610</v>
      </c>
      <c r="D14" s="14" t="n">
        <v>1729</v>
      </c>
      <c r="E14" s="14" t="n">
        <v>1666</v>
      </c>
      <c r="F14" s="15" t="n">
        <f aca="false">AVERAGE(C14:E14)</f>
        <v>1668.33333333333</v>
      </c>
    </row>
    <row r="15" customFormat="false" ht="15" hidden="false" customHeight="true" outlineLevel="0" collapsed="false">
      <c r="A15" s="9"/>
      <c r="B15" s="16" t="s">
        <v>20</v>
      </c>
      <c r="C15" s="17" t="n">
        <v>463</v>
      </c>
      <c r="D15" s="17" t="n">
        <v>381</v>
      </c>
      <c r="E15" s="17" t="n">
        <v>33</v>
      </c>
      <c r="F15" s="18" t="n">
        <f aca="false">AVERAGE(C15:E15)</f>
        <v>292.333333333333</v>
      </c>
    </row>
    <row r="16" customFormat="false" ht="15" hidden="false" customHeight="true" outlineLevel="0" collapsed="false">
      <c r="A16" s="9" t="s">
        <v>21</v>
      </c>
      <c r="B16" s="10" t="s">
        <v>18</v>
      </c>
      <c r="C16" s="11" t="n">
        <f aca="false">+('I T'!E16-C18)+178</f>
        <v>258</v>
      </c>
      <c r="D16" s="11" t="n">
        <f aca="false">+(C16-D18)+45</f>
        <v>61</v>
      </c>
      <c r="E16" s="11" t="n">
        <f aca="false">+(D16-E18)+85</f>
        <v>103</v>
      </c>
      <c r="F16" s="12" t="n">
        <f aca="false">E16</f>
        <v>103</v>
      </c>
    </row>
    <row r="17" customFormat="false" ht="15" hidden="false" customHeight="true" outlineLevel="0" collapsed="false">
      <c r="A17" s="9"/>
      <c r="B17" s="13" t="s">
        <v>19</v>
      </c>
      <c r="C17" s="14" t="n">
        <v>1159</v>
      </c>
      <c r="D17" s="14" t="n">
        <v>1294</v>
      </c>
      <c r="E17" s="14" t="n">
        <v>1234</v>
      </c>
      <c r="F17" s="15" t="n">
        <f aca="false">AVERAGE(C17:E17)</f>
        <v>1229</v>
      </c>
    </row>
    <row r="18" customFormat="false" ht="15" hidden="false" customHeight="true" outlineLevel="0" collapsed="false">
      <c r="A18" s="9"/>
      <c r="B18" s="16" t="s">
        <v>20</v>
      </c>
      <c r="C18" s="17" t="n">
        <v>74</v>
      </c>
      <c r="D18" s="17" t="n">
        <v>242</v>
      </c>
      <c r="E18" s="17" t="n">
        <v>43</v>
      </c>
      <c r="F18" s="18" t="n">
        <f aca="false">AVERAGE(C18:E18)</f>
        <v>119.666666666667</v>
      </c>
    </row>
    <row r="19" customFormat="false" ht="15" hidden="false" customHeight="true" outlineLevel="0" collapsed="false">
      <c r="A19" s="9" t="s">
        <v>22</v>
      </c>
      <c r="B19" s="10" t="s">
        <v>18</v>
      </c>
      <c r="C19" s="11" t="n">
        <f aca="false">+('I T'!E19-C21)+1539</f>
        <v>6717</v>
      </c>
      <c r="D19" s="11" t="n">
        <f aca="false">+(C19-D21)+72</f>
        <v>3130</v>
      </c>
      <c r="E19" s="11" t="n">
        <f aca="false">+(D19-E21)+68</f>
        <v>2654</v>
      </c>
      <c r="F19" s="12" t="n">
        <f aca="false">E19</f>
        <v>2654</v>
      </c>
      <c r="H19" s="1" t="n">
        <f aca="false">85-106</f>
        <v>-21</v>
      </c>
    </row>
    <row r="20" customFormat="false" ht="15" hidden="false" customHeight="true" outlineLevel="0" collapsed="false">
      <c r="A20" s="9"/>
      <c r="B20" s="13" t="s">
        <v>19</v>
      </c>
      <c r="C20" s="14" t="n">
        <v>9044</v>
      </c>
      <c r="D20" s="14" t="n">
        <v>10744</v>
      </c>
      <c r="E20" s="14" t="n">
        <v>11096</v>
      </c>
      <c r="F20" s="15" t="n">
        <f aca="false">AVERAGE(C20:E20)</f>
        <v>10294.6666666667</v>
      </c>
    </row>
    <row r="21" customFormat="false" ht="15" hidden="false" customHeight="true" outlineLevel="0" collapsed="false">
      <c r="A21" s="9"/>
      <c r="B21" s="16" t="s">
        <v>20</v>
      </c>
      <c r="C21" s="17" t="n">
        <v>1111</v>
      </c>
      <c r="D21" s="17" t="n">
        <v>3659</v>
      </c>
      <c r="E21" s="17" t="n">
        <v>544</v>
      </c>
      <c r="F21" s="18" t="n">
        <f aca="false">AVERAGE(C21:E21)</f>
        <v>1771.33333333333</v>
      </c>
    </row>
    <row r="22" customFormat="false" ht="15" hidden="false" customHeight="true" outlineLevel="0" collapsed="false">
      <c r="A22" s="9" t="s">
        <v>23</v>
      </c>
      <c r="B22" s="19" t="s">
        <v>18</v>
      </c>
      <c r="C22" s="11" t="n">
        <f aca="false">+('I T'!E22-C24)+13</f>
        <v>52</v>
      </c>
      <c r="D22" s="11" t="n">
        <f aca="false">+(C22-D24)</f>
        <v>52</v>
      </c>
      <c r="E22" s="11" t="n">
        <f aca="false">+(D22-E24)+1</f>
        <v>1</v>
      </c>
      <c r="F22" s="12" t="n">
        <f aca="false">E22</f>
        <v>1</v>
      </c>
    </row>
    <row r="23" customFormat="false" ht="15" hidden="false" customHeight="true" outlineLevel="0" collapsed="false">
      <c r="A23" s="9"/>
      <c r="B23" s="20" t="s">
        <v>19</v>
      </c>
      <c r="C23" s="14" t="n">
        <v>693</v>
      </c>
      <c r="D23" s="14" t="n">
        <v>689</v>
      </c>
      <c r="E23" s="14" t="n">
        <v>672</v>
      </c>
      <c r="F23" s="21" t="n">
        <f aca="false">AVERAGE(C23:E23)</f>
        <v>684.666666666667</v>
      </c>
    </row>
    <row r="24" customFormat="false" ht="15" hidden="false" customHeight="true" outlineLevel="0" collapsed="false">
      <c r="A24" s="9"/>
      <c r="B24" s="22" t="s">
        <v>20</v>
      </c>
      <c r="C24" s="17" t="n">
        <v>163</v>
      </c>
      <c r="D24" s="17" t="n">
        <v>0</v>
      </c>
      <c r="E24" s="17" t="n">
        <v>52</v>
      </c>
      <c r="F24" s="23" t="n">
        <f aca="false">AVERAGE(C24:E24)</f>
        <v>71.6666666666667</v>
      </c>
    </row>
    <row r="25" customFormat="false" ht="15" hidden="false" customHeight="true" outlineLevel="0" collapsed="false">
      <c r="A25" s="24" t="s">
        <v>24</v>
      </c>
      <c r="B25" s="24" t="s">
        <v>25</v>
      </c>
      <c r="C25" s="25" t="n">
        <f aca="false">+C14+C15+C17+C18+C20+C21+C23+C24</f>
        <v>14317</v>
      </c>
      <c r="D25" s="25" t="n">
        <f aca="false">+D14+D15+D17+D18+D20+D21+D23+D24</f>
        <v>18738</v>
      </c>
      <c r="E25" s="25" t="n">
        <f aca="false">+E14+E15+E17+E18+E20+E21+E23+E24</f>
        <v>15340</v>
      </c>
      <c r="F25" s="26" t="n">
        <f aca="false">AVERAGE(C25:E25)</f>
        <v>16131.6666666667</v>
      </c>
    </row>
    <row r="26" customFormat="false" ht="15" hidden="false" customHeight="true" outlineLevel="0" collapsed="false">
      <c r="A26" s="27"/>
    </row>
    <row r="27" customFormat="false" ht="15" hidden="false" customHeight="true" outlineLevel="0" collapsed="false">
      <c r="A27" s="1" t="s">
        <v>26</v>
      </c>
    </row>
    <row r="30" customFormat="false" ht="15" hidden="false" customHeight="true" outlineLevel="0" collapsed="false">
      <c r="A30" s="2" t="s">
        <v>27</v>
      </c>
      <c r="B30" s="2"/>
      <c r="C30" s="2"/>
      <c r="D30" s="2"/>
      <c r="E30" s="2"/>
      <c r="F30" s="2"/>
    </row>
    <row r="31" customFormat="false" ht="15" hidden="false" customHeight="true" outlineLevel="0" collapsed="false">
      <c r="A31" s="2" t="s">
        <v>28</v>
      </c>
      <c r="B31" s="2"/>
      <c r="C31" s="2"/>
      <c r="D31" s="2"/>
      <c r="E31" s="2"/>
      <c r="F31" s="2"/>
    </row>
    <row r="32" customFormat="false" ht="15" hidden="false" customHeight="true" outlineLevel="0" collapsed="false">
      <c r="A32" s="2" t="s">
        <v>29</v>
      </c>
      <c r="B32" s="2"/>
      <c r="C32" s="2"/>
      <c r="D32" s="2"/>
      <c r="E32" s="2"/>
      <c r="F32" s="2"/>
    </row>
    <row r="33" customFormat="false" ht="15" hidden="false" customHeight="true" outlineLevel="0" collapsed="false">
      <c r="A33" s="2"/>
      <c r="B33" s="2"/>
      <c r="C33" s="2"/>
      <c r="D33" s="2"/>
      <c r="E33" s="2"/>
      <c r="F33" s="2"/>
    </row>
    <row r="34" customFormat="false" ht="15" hidden="false" customHeight="true" outlineLevel="0" collapsed="false">
      <c r="A34" s="28" t="s">
        <v>12</v>
      </c>
      <c r="B34" s="28"/>
      <c r="C34" s="28" t="s">
        <v>79</v>
      </c>
      <c r="D34" s="28" t="s">
        <v>80</v>
      </c>
      <c r="E34" s="28" t="s">
        <v>81</v>
      </c>
      <c r="F34" s="28" t="s">
        <v>83</v>
      </c>
    </row>
    <row r="35" customFormat="false" ht="15" hidden="false" customHeight="true" outlineLevel="0" collapsed="false">
      <c r="C35" s="29"/>
      <c r="D35" s="29"/>
      <c r="E35" s="29"/>
      <c r="F35" s="29"/>
    </row>
    <row r="36" customFormat="false" ht="15" hidden="false" customHeight="true" outlineLevel="0" collapsed="false">
      <c r="A36" s="30" t="s">
        <v>84</v>
      </c>
      <c r="B36" s="31" t="s">
        <v>32</v>
      </c>
      <c r="C36" s="32" t="n">
        <v>288552250</v>
      </c>
      <c r="D36" s="32" t="n">
        <v>309880025</v>
      </c>
      <c r="E36" s="32" t="n">
        <v>298588850</v>
      </c>
      <c r="F36" s="33" t="n">
        <f aca="false">SUM(C36:E36)</f>
        <v>897021125</v>
      </c>
    </row>
    <row r="37" customFormat="false" ht="15" hidden="false" customHeight="true" outlineLevel="0" collapsed="false">
      <c r="A37" s="34"/>
      <c r="B37" s="35" t="s">
        <v>33</v>
      </c>
      <c r="C37" s="36" t="n">
        <v>82085050</v>
      </c>
      <c r="D37" s="36" t="n">
        <v>68284725</v>
      </c>
      <c r="E37" s="36" t="n">
        <v>5914425</v>
      </c>
      <c r="F37" s="37" t="n">
        <f aca="false">SUM(C37:E37)</f>
        <v>156284200</v>
      </c>
    </row>
    <row r="38" customFormat="false" ht="15" hidden="false" customHeight="true" outlineLevel="0" collapsed="false">
      <c r="A38" s="38" t="s">
        <v>21</v>
      </c>
      <c r="B38" s="39" t="s">
        <v>32</v>
      </c>
      <c r="C38" s="40" t="n">
        <v>83088710</v>
      </c>
      <c r="D38" s="40" t="n">
        <v>92766860</v>
      </c>
      <c r="E38" s="40" t="n">
        <v>88465460</v>
      </c>
      <c r="F38" s="41" t="n">
        <f aca="false">SUM(C38:E38)</f>
        <v>264321030</v>
      </c>
    </row>
    <row r="39" customFormat="false" ht="15" hidden="false" customHeight="true" outlineLevel="0" collapsed="false">
      <c r="A39" s="42"/>
      <c r="B39" s="43" t="s">
        <v>33</v>
      </c>
      <c r="C39" s="44" t="n">
        <v>5305060</v>
      </c>
      <c r="D39" s="44" t="n">
        <v>17348980</v>
      </c>
      <c r="E39" s="44" t="n">
        <v>3082670</v>
      </c>
      <c r="F39" s="23" t="n">
        <f aca="false">SUM(C39:E39)</f>
        <v>25736710</v>
      </c>
    </row>
    <row r="40" customFormat="false" ht="15" hidden="false" customHeight="true" outlineLevel="0" collapsed="false">
      <c r="A40" s="45" t="s">
        <v>22</v>
      </c>
      <c r="B40" s="46" t="s">
        <v>32</v>
      </c>
      <c r="C40" s="47" t="n">
        <v>493024301</v>
      </c>
      <c r="D40" s="47" t="n">
        <v>584878585</v>
      </c>
      <c r="E40" s="47" t="n">
        <v>605284917</v>
      </c>
      <c r="F40" s="48" t="n">
        <f aca="false">SUM(C40:E40)</f>
        <v>1683187803</v>
      </c>
    </row>
    <row r="41" customFormat="false" ht="15" hidden="false" customHeight="true" outlineLevel="0" collapsed="false">
      <c r="A41" s="49"/>
      <c r="B41" s="50" t="s">
        <v>33</v>
      </c>
      <c r="C41" s="51" t="n">
        <v>46609244</v>
      </c>
      <c r="D41" s="51" t="n">
        <v>224517210</v>
      </c>
      <c r="E41" s="51" t="n">
        <v>47724120</v>
      </c>
      <c r="F41" s="52" t="n">
        <f aca="false">SUM(C41:E41)</f>
        <v>318850574</v>
      </c>
    </row>
    <row r="42" customFormat="false" ht="15" hidden="false" customHeight="true" outlineLevel="0" collapsed="false">
      <c r="A42" s="53" t="s">
        <v>34</v>
      </c>
      <c r="B42" s="54" t="s">
        <v>32</v>
      </c>
      <c r="C42" s="40" t="n">
        <v>331064000</v>
      </c>
      <c r="D42" s="40" t="n">
        <v>333802000</v>
      </c>
      <c r="E42" s="40" t="n">
        <v>330800000</v>
      </c>
      <c r="F42" s="41" t="n">
        <f aca="false">SUM(C42:E42)</f>
        <v>995666000</v>
      </c>
    </row>
    <row r="43" customFormat="false" ht="15" hidden="false" customHeight="true" outlineLevel="0" collapsed="false">
      <c r="A43" s="55"/>
      <c r="B43" s="56" t="s">
        <v>33</v>
      </c>
      <c r="C43" s="44" t="n">
        <v>80022000</v>
      </c>
      <c r="D43" s="44" t="n">
        <v>0</v>
      </c>
      <c r="E43" s="44" t="n">
        <v>22600000</v>
      </c>
      <c r="F43" s="23" t="n">
        <f aca="false">SUM(C43:E43)</f>
        <v>102622000</v>
      </c>
    </row>
    <row r="44" customFormat="false" ht="15" hidden="false" customHeight="true" outlineLevel="0" collapsed="false">
      <c r="A44" s="57"/>
      <c r="B44" s="58"/>
      <c r="C44" s="59"/>
      <c r="D44" s="59"/>
      <c r="E44" s="59"/>
      <c r="F44" s="59"/>
    </row>
    <row r="45" customFormat="false" ht="15" hidden="false" customHeight="true" outlineLevel="0" collapsed="false">
      <c r="A45" s="24" t="s">
        <v>24</v>
      </c>
      <c r="B45" s="24"/>
      <c r="C45" s="60" t="n">
        <f aca="false">SUM(C36:C43)</f>
        <v>1409750615</v>
      </c>
      <c r="D45" s="60" t="n">
        <f aca="false">SUM(D36:D43)</f>
        <v>1631478385</v>
      </c>
      <c r="E45" s="60" t="n">
        <f aca="false">SUM(E36:E43)</f>
        <v>1402460442</v>
      </c>
      <c r="F45" s="60" t="n">
        <f aca="false">SUM(F36:F43)</f>
        <v>4443689442</v>
      </c>
    </row>
    <row r="46" customFormat="false" ht="15" hidden="false" customHeight="true" outlineLevel="0" collapsed="false">
      <c r="A46" s="1" t="s">
        <v>35</v>
      </c>
    </row>
    <row r="47" customFormat="false" ht="15" hidden="false" customHeight="true" outlineLevel="0" collapsed="false">
      <c r="A47" s="1" t="s">
        <v>36</v>
      </c>
    </row>
    <row r="48" customFormat="false" ht="15" hidden="false" customHeight="true" outlineLevel="0" collapsed="false">
      <c r="A48" s="61"/>
    </row>
    <row r="49" customFormat="false" ht="15" hidden="false" customHeight="true" outlineLevel="0" collapsed="false">
      <c r="A49" s="61"/>
    </row>
    <row r="50" customFormat="false" ht="15" hidden="false" customHeight="true" outlineLevel="0" collapsed="false">
      <c r="A50" s="61"/>
    </row>
    <row r="51" customFormat="false" ht="15" hidden="false" customHeight="true" outlineLevel="0" collapsed="false">
      <c r="A51" s="2" t="s">
        <v>37</v>
      </c>
      <c r="B51" s="2"/>
      <c r="C51" s="2"/>
      <c r="D51" s="2"/>
      <c r="E51" s="2"/>
    </row>
    <row r="52" customFormat="false" ht="15" hidden="false" customHeight="true" outlineLevel="0" collapsed="false">
      <c r="A52" s="2" t="s">
        <v>38</v>
      </c>
      <c r="B52" s="2"/>
      <c r="C52" s="2"/>
      <c r="D52" s="2"/>
      <c r="E52" s="2"/>
    </row>
    <row r="53" customFormat="false" ht="15" hidden="false" customHeight="true" outlineLevel="0" collapsed="false">
      <c r="A53" s="2" t="s">
        <v>29</v>
      </c>
      <c r="B53" s="2"/>
      <c r="C53" s="2"/>
      <c r="D53" s="2"/>
      <c r="E53" s="2"/>
    </row>
    <row r="54" customFormat="false" ht="15" hidden="false" customHeight="true" outlineLevel="0" collapsed="false">
      <c r="A54" s="7"/>
      <c r="B54" s="7"/>
      <c r="C54" s="7"/>
      <c r="D54" s="7"/>
      <c r="E54" s="7"/>
    </row>
    <row r="55" customFormat="false" ht="15" hidden="false" customHeight="true" outlineLevel="0" collapsed="false">
      <c r="A55" s="28" t="s">
        <v>39</v>
      </c>
      <c r="B55" s="28" t="s">
        <v>79</v>
      </c>
      <c r="C55" s="28" t="s">
        <v>80</v>
      </c>
      <c r="D55" s="28" t="s">
        <v>81</v>
      </c>
      <c r="E55" s="28" t="s">
        <v>83</v>
      </c>
    </row>
    <row r="56" customFormat="false" ht="15" hidden="false" customHeight="true" outlineLevel="0" collapsed="false">
      <c r="B56" s="64"/>
      <c r="C56" s="64"/>
      <c r="D56" s="64"/>
      <c r="E56" s="64"/>
    </row>
    <row r="57" customFormat="false" ht="15" hidden="false" customHeight="true" outlineLevel="0" collapsed="false">
      <c r="A57" s="1" t="s">
        <v>40</v>
      </c>
      <c r="B57" s="14" t="n">
        <f aca="false">SUM(C36:C37)</f>
        <v>370637300</v>
      </c>
      <c r="C57" s="14" t="n">
        <f aca="false">SUM(D36:D37)</f>
        <v>378164750</v>
      </c>
      <c r="D57" s="14" t="n">
        <f aca="false">SUM(E36:E37)</f>
        <v>304503275</v>
      </c>
      <c r="E57" s="14" t="n">
        <f aca="false">SUM(B57:D57)</f>
        <v>1053305325</v>
      </c>
    </row>
    <row r="58" customFormat="false" ht="15" hidden="false" customHeight="true" outlineLevel="0" collapsed="false">
      <c r="A58" s="1" t="s">
        <v>41</v>
      </c>
      <c r="B58" s="14" t="n">
        <f aca="false">SUM(C38:C39)</f>
        <v>88393770</v>
      </c>
      <c r="C58" s="14" t="n">
        <f aca="false">SUM(D38:D39)</f>
        <v>110115840</v>
      </c>
      <c r="D58" s="14" t="n">
        <f aca="false">SUM(E38:E39)</f>
        <v>91548130</v>
      </c>
      <c r="E58" s="14" t="n">
        <f aca="false">SUM(B58:D58)</f>
        <v>290057740</v>
      </c>
    </row>
    <row r="59" customFormat="false" ht="15" hidden="false" customHeight="true" outlineLevel="0" collapsed="false">
      <c r="A59" s="1" t="s">
        <v>42</v>
      </c>
      <c r="B59" s="14" t="n">
        <f aca="false">SUM(C40:C41)</f>
        <v>539633545</v>
      </c>
      <c r="C59" s="14" t="n">
        <f aca="false">SUM(D40:D41)</f>
        <v>809395795</v>
      </c>
      <c r="D59" s="14" t="n">
        <f aca="false">SUM(E40:E41)</f>
        <v>653009037</v>
      </c>
      <c r="E59" s="14" t="n">
        <f aca="false">SUM(B59:D59)</f>
        <v>2002038377</v>
      </c>
    </row>
    <row r="60" customFormat="false" ht="15" hidden="false" customHeight="true" outlineLevel="0" collapsed="false">
      <c r="A60" s="1" t="s">
        <v>43</v>
      </c>
      <c r="B60" s="14" t="n">
        <f aca="false">SUM(C42:C43)</f>
        <v>411086000</v>
      </c>
      <c r="C60" s="14" t="n">
        <f aca="false">SUM(D42:D43)</f>
        <v>333802000</v>
      </c>
      <c r="D60" s="14" t="n">
        <f aca="false">SUM(E42:E43)</f>
        <v>353400000</v>
      </c>
      <c r="E60" s="14" t="n">
        <f aca="false">SUM(B60:D60)</f>
        <v>1098288000</v>
      </c>
    </row>
    <row r="61" customFormat="false" ht="15" hidden="false" customHeight="true" outlineLevel="0" collapsed="false">
      <c r="B61" s="64"/>
      <c r="C61" s="64"/>
      <c r="D61" s="64"/>
      <c r="E61" s="64"/>
    </row>
    <row r="62" customFormat="false" ht="15" hidden="false" customHeight="true" outlineLevel="0" collapsed="false">
      <c r="A62" s="24" t="s">
        <v>24</v>
      </c>
      <c r="B62" s="25" t="n">
        <f aca="false">SUM(B57:B61)</f>
        <v>1409750615</v>
      </c>
      <c r="C62" s="25" t="n">
        <f aca="false">SUM(C57:C61)</f>
        <v>1631478385</v>
      </c>
      <c r="D62" s="25" t="n">
        <f aca="false">SUM(D57:D61)</f>
        <v>1402460442</v>
      </c>
      <c r="E62" s="25" t="n">
        <f aca="false">SUM(E57:E61)</f>
        <v>4443689442</v>
      </c>
    </row>
    <row r="63" customFormat="false" ht="15" hidden="false" customHeight="true" outlineLevel="0" collapsed="false">
      <c r="A63" s="1" t="s">
        <v>26</v>
      </c>
    </row>
    <row r="66" customFormat="false" ht="15" hidden="false" customHeight="true" outlineLevel="0" collapsed="false">
      <c r="A66" s="65" t="s">
        <v>44</v>
      </c>
      <c r="B66" s="65"/>
      <c r="C66" s="65"/>
      <c r="D66" s="65"/>
      <c r="E66" s="65"/>
      <c r="F66" s="66"/>
    </row>
    <row r="67" customFormat="false" ht="15" hidden="false" customHeight="true" outlineLevel="0" collapsed="false">
      <c r="A67" s="65" t="s">
        <v>45</v>
      </c>
      <c r="B67" s="65"/>
      <c r="C67" s="65"/>
      <c r="D67" s="65"/>
      <c r="E67" s="65"/>
      <c r="F67" s="66"/>
    </row>
    <row r="68" customFormat="false" ht="15" hidden="false" customHeight="true" outlineLevel="0" collapsed="false">
      <c r="A68" s="65" t="s">
        <v>29</v>
      </c>
      <c r="B68" s="65"/>
      <c r="C68" s="65"/>
      <c r="D68" s="65"/>
      <c r="E68" s="65"/>
      <c r="F68" s="66"/>
    </row>
    <row r="69" customFormat="false" ht="15" hidden="false" customHeight="true" outlineLevel="0" collapsed="false">
      <c r="A69" s="67"/>
      <c r="B69" s="67"/>
      <c r="C69" s="67"/>
      <c r="D69" s="67"/>
      <c r="E69" s="67"/>
      <c r="F69" s="66"/>
    </row>
    <row r="70" customFormat="false" ht="15" hidden="false" customHeight="true" outlineLevel="0" collapsed="false">
      <c r="A70" s="68" t="s">
        <v>39</v>
      </c>
      <c r="B70" s="28" t="s">
        <v>79</v>
      </c>
      <c r="C70" s="28" t="s">
        <v>80</v>
      </c>
      <c r="D70" s="28" t="s">
        <v>81</v>
      </c>
      <c r="E70" s="28" t="s">
        <v>83</v>
      </c>
      <c r="F70" s="66"/>
    </row>
    <row r="71" customFormat="false" ht="15" hidden="false" customHeight="true" outlineLevel="0" collapsed="false">
      <c r="A71" s="66"/>
      <c r="B71" s="69"/>
      <c r="C71" s="69"/>
      <c r="D71" s="69"/>
      <c r="E71" s="69"/>
      <c r="F71" s="66"/>
    </row>
    <row r="72" customFormat="false" ht="15" hidden="false" customHeight="true" outlineLevel="0" collapsed="false">
      <c r="A72" s="66" t="s">
        <v>46</v>
      </c>
      <c r="B72" s="70" t="n">
        <f aca="false">+$B$134</f>
        <v>269762422.76</v>
      </c>
      <c r="C72" s="70" t="n">
        <f aca="false">B76</f>
        <v>234275872.76</v>
      </c>
      <c r="D72" s="70" t="n">
        <f aca="false">C76</f>
        <v>191261872.76</v>
      </c>
      <c r="E72" s="70" t="n">
        <f aca="false">B72</f>
        <v>269762422.76</v>
      </c>
      <c r="F72" s="66"/>
    </row>
    <row r="73" customFormat="false" ht="15" hidden="false" customHeight="true" outlineLevel="0" collapsed="false">
      <c r="A73" s="66" t="s">
        <v>47</v>
      </c>
      <c r="B73" s="70" t="n">
        <f aca="false">+B146</f>
        <v>335150750</v>
      </c>
      <c r="C73" s="70" t="n">
        <f aca="false">+C146</f>
        <v>335150750</v>
      </c>
      <c r="D73" s="70" t="n">
        <f aca="false">+D146</f>
        <v>335150750</v>
      </c>
      <c r="E73" s="70" t="n">
        <f aca="false">+SUM(B73:D73)</f>
        <v>1005452250</v>
      </c>
      <c r="F73" s="66"/>
      <c r="G73" s="71"/>
      <c r="H73" s="71"/>
      <c r="I73" s="71"/>
    </row>
    <row r="74" customFormat="false" ht="15" hidden="false" customHeight="true" outlineLevel="0" collapsed="false">
      <c r="A74" s="66" t="s">
        <v>48</v>
      </c>
      <c r="B74" s="70" t="n">
        <f aca="false">SUM(B72:B73)</f>
        <v>604913172.76</v>
      </c>
      <c r="C74" s="70" t="n">
        <f aca="false">SUM(C72:C73)</f>
        <v>569426622.76</v>
      </c>
      <c r="D74" s="70" t="n">
        <f aca="false">SUM(D72:D73)</f>
        <v>526412622.76</v>
      </c>
      <c r="E74" s="70" t="n">
        <f aca="false">+E72+E73</f>
        <v>1275214672.76</v>
      </c>
      <c r="F74" s="66"/>
    </row>
    <row r="75" customFormat="false" ht="15" hidden="false" customHeight="true" outlineLevel="0" collapsed="false">
      <c r="A75" s="66" t="s">
        <v>49</v>
      </c>
      <c r="B75" s="72" t="n">
        <f aca="false">B57</f>
        <v>370637300</v>
      </c>
      <c r="C75" s="72" t="n">
        <f aca="false">C57</f>
        <v>378164750</v>
      </c>
      <c r="D75" s="72" t="n">
        <f aca="false">D57</f>
        <v>304503275</v>
      </c>
      <c r="E75" s="70" t="n">
        <f aca="false">+SUM(B75:D75)</f>
        <v>1053305325</v>
      </c>
      <c r="F75" s="73"/>
    </row>
    <row r="76" customFormat="false" ht="15" hidden="false" customHeight="true" outlineLevel="0" collapsed="false">
      <c r="A76" s="66" t="s">
        <v>50</v>
      </c>
      <c r="B76" s="70" t="n">
        <f aca="false">B74-B75</f>
        <v>234275872.76</v>
      </c>
      <c r="C76" s="70" t="n">
        <f aca="false">C74-C75</f>
        <v>191261872.76</v>
      </c>
      <c r="D76" s="70" t="n">
        <f aca="false">D74-D75</f>
        <v>221909347.76</v>
      </c>
      <c r="E76" s="70" t="n">
        <f aca="false">+E74-E75</f>
        <v>221909347.76</v>
      </c>
      <c r="F76" s="66"/>
    </row>
    <row r="77" customFormat="false" ht="15" hidden="false" customHeight="true" outlineLevel="0" collapsed="false">
      <c r="A77" s="74"/>
      <c r="B77" s="75"/>
      <c r="C77" s="75"/>
      <c r="D77" s="75"/>
      <c r="E77" s="75"/>
      <c r="F77" s="66"/>
    </row>
    <row r="78" customFormat="false" ht="15" hidden="false" customHeight="true" outlineLevel="0" collapsed="false">
      <c r="A78" s="66" t="s">
        <v>26</v>
      </c>
      <c r="B78" s="66"/>
      <c r="C78" s="66"/>
      <c r="D78" s="66"/>
      <c r="E78" s="66"/>
      <c r="F78" s="66"/>
    </row>
    <row r="79" customFormat="false" ht="15" hidden="false" customHeight="true" outlineLevel="0" collapsed="false">
      <c r="A79" s="76"/>
      <c r="B79" s="66"/>
      <c r="C79" s="66"/>
      <c r="D79" s="66"/>
      <c r="E79" s="66"/>
      <c r="F79" s="66"/>
    </row>
    <row r="80" customFormat="false" ht="15" hidden="false" customHeight="true" outlineLevel="0" collapsed="false">
      <c r="A80" s="76"/>
      <c r="B80" s="66"/>
      <c r="C80" s="66"/>
      <c r="D80" s="66"/>
      <c r="E80" s="66"/>
      <c r="F80" s="66"/>
    </row>
    <row r="81" customFormat="false" ht="15" hidden="false" customHeight="true" outlineLevel="0" collapsed="false">
      <c r="A81" s="65" t="s">
        <v>51</v>
      </c>
      <c r="B81" s="65"/>
      <c r="C81" s="65"/>
      <c r="D81" s="65"/>
      <c r="E81" s="65"/>
      <c r="F81" s="66"/>
    </row>
    <row r="82" customFormat="false" ht="15" hidden="false" customHeight="true" outlineLevel="0" collapsed="false">
      <c r="A82" s="65" t="s">
        <v>52</v>
      </c>
      <c r="B82" s="65"/>
      <c r="C82" s="65"/>
      <c r="D82" s="65"/>
      <c r="E82" s="65"/>
      <c r="F82" s="66"/>
    </row>
    <row r="83" customFormat="false" ht="15" hidden="false" customHeight="true" outlineLevel="0" collapsed="false">
      <c r="A83" s="65" t="s">
        <v>29</v>
      </c>
      <c r="B83" s="65"/>
      <c r="C83" s="65"/>
      <c r="D83" s="65"/>
      <c r="E83" s="65"/>
      <c r="F83" s="66"/>
    </row>
    <row r="84" customFormat="false" ht="15" hidden="false" customHeight="true" outlineLevel="0" collapsed="false">
      <c r="A84" s="67"/>
      <c r="B84" s="67"/>
      <c r="C84" s="67"/>
      <c r="D84" s="67"/>
      <c r="E84" s="67"/>
      <c r="F84" s="66"/>
    </row>
    <row r="85" customFormat="false" ht="15" hidden="false" customHeight="true" outlineLevel="0" collapsed="false">
      <c r="A85" s="68" t="s">
        <v>39</v>
      </c>
      <c r="B85" s="28" t="s">
        <v>79</v>
      </c>
      <c r="C85" s="28" t="s">
        <v>80</v>
      </c>
      <c r="D85" s="28" t="s">
        <v>81</v>
      </c>
      <c r="E85" s="28" t="s">
        <v>83</v>
      </c>
      <c r="F85" s="66"/>
    </row>
    <row r="86" customFormat="false" ht="15" hidden="false" customHeight="true" outlineLevel="0" collapsed="false">
      <c r="A86" s="66"/>
      <c r="B86" s="69"/>
      <c r="C86" s="69"/>
      <c r="D86" s="69"/>
      <c r="E86" s="69"/>
      <c r="F86" s="66"/>
    </row>
    <row r="87" customFormat="false" ht="15" hidden="false" customHeight="true" outlineLevel="0" collapsed="false">
      <c r="A87" s="66" t="s">
        <v>46</v>
      </c>
      <c r="B87" s="70" t="n">
        <f aca="false">+$B$135</f>
        <v>35015227.39</v>
      </c>
      <c r="C87" s="70" t="n">
        <f aca="false">B91</f>
        <v>43689717.39</v>
      </c>
      <c r="D87" s="70" t="n">
        <f aca="false">C91</f>
        <v>30642137.39</v>
      </c>
      <c r="E87" s="70" t="n">
        <f aca="false">B87</f>
        <v>35015227.39</v>
      </c>
      <c r="F87" s="66"/>
    </row>
    <row r="88" customFormat="false" ht="15" hidden="false" customHeight="true" outlineLevel="0" collapsed="false">
      <c r="A88" s="66" t="s">
        <v>47</v>
      </c>
      <c r="B88" s="70" t="n">
        <f aca="false">+B147</f>
        <v>97068260</v>
      </c>
      <c r="C88" s="70" t="n">
        <f aca="false">+C147</f>
        <v>97068260</v>
      </c>
      <c r="D88" s="70" t="n">
        <f aca="false">+D147</f>
        <v>97068260</v>
      </c>
      <c r="E88" s="70" t="n">
        <f aca="false">+SUM(B88:D88)</f>
        <v>291204780</v>
      </c>
      <c r="F88" s="66"/>
    </row>
    <row r="89" customFormat="false" ht="15" hidden="false" customHeight="true" outlineLevel="0" collapsed="false">
      <c r="A89" s="66" t="s">
        <v>48</v>
      </c>
      <c r="B89" s="70" t="n">
        <f aca="false">B87+B88</f>
        <v>132083487.39</v>
      </c>
      <c r="C89" s="70" t="n">
        <f aca="false">C87+C88</f>
        <v>140757977.39</v>
      </c>
      <c r="D89" s="70" t="n">
        <f aca="false">D87+D88</f>
        <v>127710397.39</v>
      </c>
      <c r="E89" s="70" t="n">
        <f aca="false">+E87+E88</f>
        <v>326220007.39</v>
      </c>
      <c r="F89" s="66"/>
    </row>
    <row r="90" customFormat="false" ht="15" hidden="false" customHeight="true" outlineLevel="0" collapsed="false">
      <c r="A90" s="66" t="s">
        <v>49</v>
      </c>
      <c r="B90" s="72" t="n">
        <f aca="false">+B58</f>
        <v>88393770</v>
      </c>
      <c r="C90" s="72" t="n">
        <f aca="false">+C58</f>
        <v>110115840</v>
      </c>
      <c r="D90" s="72" t="n">
        <f aca="false">+D58</f>
        <v>91548130</v>
      </c>
      <c r="E90" s="70" t="n">
        <f aca="false">+SUM(B90:D90)</f>
        <v>290057740</v>
      </c>
      <c r="F90" s="66"/>
    </row>
    <row r="91" customFormat="false" ht="15" hidden="false" customHeight="true" outlineLevel="0" collapsed="false">
      <c r="A91" s="66" t="s">
        <v>50</v>
      </c>
      <c r="B91" s="70" t="n">
        <f aca="false">B89-B90</f>
        <v>43689717.39</v>
      </c>
      <c r="C91" s="70" t="n">
        <f aca="false">C89-C90</f>
        <v>30642137.39</v>
      </c>
      <c r="D91" s="70" t="n">
        <f aca="false">D89-D90</f>
        <v>36162267.39</v>
      </c>
      <c r="E91" s="70" t="n">
        <f aca="false">+E89-E90</f>
        <v>36162267.39</v>
      </c>
      <c r="F91" s="66"/>
    </row>
    <row r="92" customFormat="false" ht="15" hidden="false" customHeight="true" outlineLevel="0" collapsed="false">
      <c r="A92" s="74"/>
      <c r="B92" s="75"/>
      <c r="C92" s="75"/>
      <c r="D92" s="75"/>
      <c r="E92" s="75"/>
      <c r="F92" s="66"/>
    </row>
    <row r="93" customFormat="false" ht="15" hidden="false" customHeight="true" outlineLevel="0" collapsed="false">
      <c r="A93" s="66" t="s">
        <v>26</v>
      </c>
      <c r="B93" s="66"/>
      <c r="C93" s="66"/>
      <c r="D93" s="66"/>
      <c r="E93" s="66"/>
      <c r="F93" s="66"/>
    </row>
    <row r="94" customFormat="false" ht="15" hidden="false" customHeight="true" outlineLevel="0" collapsed="false">
      <c r="A94" s="76"/>
      <c r="B94" s="66"/>
      <c r="C94" s="66"/>
      <c r="D94" s="66"/>
      <c r="E94" s="66"/>
      <c r="F94" s="66"/>
    </row>
    <row r="95" customFormat="false" ht="15" hidden="false" customHeight="true" outlineLevel="0" collapsed="false">
      <c r="A95" s="76"/>
      <c r="B95" s="66"/>
      <c r="C95" s="66"/>
      <c r="D95" s="66"/>
      <c r="E95" s="66"/>
      <c r="F95" s="66"/>
    </row>
    <row r="96" customFormat="false" ht="15" hidden="false" customHeight="true" outlineLevel="0" collapsed="false">
      <c r="A96" s="76"/>
      <c r="B96" s="66"/>
      <c r="C96" s="66"/>
      <c r="D96" s="66"/>
      <c r="E96" s="66"/>
      <c r="F96" s="66"/>
    </row>
    <row r="97" customFormat="false" ht="15" hidden="false" customHeight="true" outlineLevel="0" collapsed="false">
      <c r="A97" s="66"/>
      <c r="B97" s="66"/>
      <c r="C97" s="66"/>
      <c r="D97" s="66"/>
      <c r="E97" s="66"/>
      <c r="F97" s="66"/>
    </row>
    <row r="98" customFormat="false" ht="15" hidden="false" customHeight="true" outlineLevel="0" collapsed="false">
      <c r="A98" s="65" t="s">
        <v>53</v>
      </c>
      <c r="B98" s="65"/>
      <c r="C98" s="65"/>
      <c r="D98" s="65"/>
      <c r="E98" s="65"/>
      <c r="F98" s="66"/>
    </row>
    <row r="99" customFormat="false" ht="15" hidden="false" customHeight="true" outlineLevel="0" collapsed="false">
      <c r="A99" s="65" t="s">
        <v>54</v>
      </c>
      <c r="B99" s="65"/>
      <c r="C99" s="65"/>
      <c r="D99" s="65"/>
      <c r="E99" s="65"/>
      <c r="F99" s="66"/>
      <c r="H99" s="77"/>
      <c r="J99" s="61"/>
    </row>
    <row r="100" customFormat="false" ht="15" hidden="false" customHeight="true" outlineLevel="0" collapsed="false">
      <c r="A100" s="65" t="s">
        <v>29</v>
      </c>
      <c r="B100" s="65"/>
      <c r="C100" s="65"/>
      <c r="D100" s="65"/>
      <c r="E100" s="65"/>
      <c r="F100" s="78"/>
    </row>
    <row r="101" customFormat="false" ht="15" hidden="false" customHeight="true" outlineLevel="0" collapsed="false">
      <c r="A101" s="67"/>
      <c r="B101" s="67"/>
      <c r="C101" s="67"/>
      <c r="D101" s="67"/>
      <c r="E101" s="67"/>
      <c r="F101" s="66"/>
    </row>
    <row r="102" customFormat="false" ht="15" hidden="false" customHeight="true" outlineLevel="0" collapsed="false">
      <c r="A102" s="68" t="s">
        <v>39</v>
      </c>
      <c r="B102" s="28" t="s">
        <v>79</v>
      </c>
      <c r="C102" s="28" t="s">
        <v>80</v>
      </c>
      <c r="D102" s="28" t="s">
        <v>81</v>
      </c>
      <c r="E102" s="28" t="s">
        <v>83</v>
      </c>
      <c r="F102" s="66"/>
    </row>
    <row r="103" customFormat="false" ht="15" hidden="false" customHeight="true" outlineLevel="0" collapsed="false">
      <c r="A103" s="66"/>
      <c r="B103" s="69"/>
      <c r="C103" s="69"/>
      <c r="D103" s="69"/>
      <c r="E103" s="69"/>
      <c r="F103" s="66"/>
    </row>
    <row r="104" customFormat="false" ht="15" hidden="false" customHeight="true" outlineLevel="0" collapsed="false">
      <c r="A104" s="66" t="s">
        <v>46</v>
      </c>
      <c r="B104" s="70" t="n">
        <f aca="false">+B136</f>
        <v>652849150.48</v>
      </c>
      <c r="C104" s="70" t="n">
        <f aca="false">B108</f>
        <v>742580582.813334</v>
      </c>
      <c r="D104" s="70" t="n">
        <f aca="false">C108</f>
        <v>562549765.146667</v>
      </c>
      <c r="E104" s="70" t="n">
        <f aca="false">+B104</f>
        <v>652849150.48</v>
      </c>
      <c r="F104" s="66"/>
    </row>
    <row r="105" customFormat="false" ht="15" hidden="false" customHeight="true" outlineLevel="0" collapsed="false">
      <c r="A105" s="66" t="s">
        <v>47</v>
      </c>
      <c r="B105" s="70" t="n">
        <f aca="false">+B148</f>
        <v>629364977.333333</v>
      </c>
      <c r="C105" s="70" t="n">
        <f aca="false">+C148</f>
        <v>629364977.333333</v>
      </c>
      <c r="D105" s="70" t="n">
        <f aca="false">+D148</f>
        <v>629364977.333333</v>
      </c>
      <c r="E105" s="70" t="n">
        <f aca="false">SUM(B105:D105)</f>
        <v>1888094932</v>
      </c>
      <c r="F105" s="66"/>
      <c r="G105" s="71"/>
      <c r="H105" s="71"/>
      <c r="I105" s="71"/>
    </row>
    <row r="106" customFormat="false" ht="15" hidden="false" customHeight="true" outlineLevel="0" collapsed="false">
      <c r="A106" s="66" t="s">
        <v>48</v>
      </c>
      <c r="B106" s="70" t="n">
        <f aca="false">SUM(B104:B105)</f>
        <v>1282214127.81333</v>
      </c>
      <c r="C106" s="70" t="n">
        <f aca="false">SUM(C104:C105)</f>
        <v>1371945560.14667</v>
      </c>
      <c r="D106" s="70" t="n">
        <f aca="false">SUM(D104:D105)</f>
        <v>1191914742.48</v>
      </c>
      <c r="E106" s="70" t="n">
        <f aca="false">SUM(E104:E105)</f>
        <v>2540944082.48</v>
      </c>
      <c r="F106" s="66"/>
    </row>
    <row r="107" customFormat="false" ht="15" hidden="false" customHeight="true" outlineLevel="0" collapsed="false">
      <c r="A107" s="66" t="s">
        <v>49</v>
      </c>
      <c r="B107" s="70" t="n">
        <f aca="false">+B59</f>
        <v>539633545</v>
      </c>
      <c r="C107" s="70" t="n">
        <f aca="false">+C59</f>
        <v>809395795</v>
      </c>
      <c r="D107" s="70" t="n">
        <f aca="false">+D59</f>
        <v>653009037</v>
      </c>
      <c r="E107" s="70" t="n">
        <f aca="false">+SUM(B107:D107)</f>
        <v>2002038377</v>
      </c>
      <c r="F107" s="73"/>
    </row>
    <row r="108" customFormat="false" ht="15" hidden="false" customHeight="true" outlineLevel="0" collapsed="false">
      <c r="A108" s="66" t="s">
        <v>50</v>
      </c>
      <c r="B108" s="79" t="n">
        <f aca="false">B106-B107</f>
        <v>742580582.813334</v>
      </c>
      <c r="C108" s="79" t="n">
        <f aca="false">C106-C107</f>
        <v>562549765.146667</v>
      </c>
      <c r="D108" s="79" t="n">
        <f aca="false">D106-D107</f>
        <v>538905705.480001</v>
      </c>
      <c r="E108" s="79" t="n">
        <f aca="false">+E106-E107</f>
        <v>538905705.48</v>
      </c>
      <c r="F108" s="66"/>
    </row>
    <row r="109" customFormat="false" ht="15" hidden="false" customHeight="true" outlineLevel="0" collapsed="false">
      <c r="A109" s="74"/>
      <c r="B109" s="80"/>
      <c r="C109" s="74"/>
      <c r="D109" s="74"/>
      <c r="E109" s="74"/>
      <c r="F109" s="66"/>
    </row>
    <row r="110" customFormat="false" ht="15" hidden="false" customHeight="true" outlineLevel="0" collapsed="false">
      <c r="A110" s="66" t="s">
        <v>26</v>
      </c>
      <c r="B110" s="66"/>
      <c r="C110" s="66"/>
      <c r="D110" s="66"/>
      <c r="E110" s="66"/>
      <c r="F110" s="66"/>
    </row>
    <row r="111" customFormat="false" ht="15" hidden="false" customHeight="true" outlineLevel="0" collapsed="false">
      <c r="A111" s="66"/>
      <c r="B111" s="66"/>
      <c r="C111" s="66"/>
      <c r="D111" s="66"/>
      <c r="E111" s="66"/>
      <c r="F111" s="66"/>
    </row>
    <row r="112" customFormat="false" ht="15" hidden="false" customHeight="true" outlineLevel="0" collapsed="false">
      <c r="A112" s="66"/>
      <c r="B112" s="66"/>
      <c r="C112" s="66"/>
      <c r="D112" s="66"/>
      <c r="E112" s="66"/>
      <c r="F112" s="66"/>
    </row>
    <row r="113" customFormat="false" ht="15" hidden="false" customHeight="true" outlineLevel="0" collapsed="false">
      <c r="A113" s="65" t="s">
        <v>55</v>
      </c>
      <c r="B113" s="65"/>
      <c r="C113" s="65"/>
      <c r="D113" s="65"/>
      <c r="E113" s="65"/>
      <c r="F113" s="66"/>
    </row>
    <row r="114" customFormat="false" ht="15" hidden="false" customHeight="true" outlineLevel="0" collapsed="false">
      <c r="A114" s="65" t="s">
        <v>56</v>
      </c>
      <c r="B114" s="65"/>
      <c r="C114" s="65"/>
      <c r="D114" s="65"/>
      <c r="E114" s="65"/>
      <c r="F114" s="66"/>
    </row>
    <row r="115" customFormat="false" ht="15" hidden="false" customHeight="true" outlineLevel="0" collapsed="false">
      <c r="A115" s="65" t="s">
        <v>29</v>
      </c>
      <c r="B115" s="65"/>
      <c r="C115" s="65"/>
      <c r="D115" s="65"/>
      <c r="E115" s="65"/>
      <c r="F115" s="78"/>
    </row>
    <row r="116" customFormat="false" ht="15" hidden="false" customHeight="true" outlineLevel="0" collapsed="false">
      <c r="A116" s="67"/>
      <c r="B116" s="67"/>
      <c r="C116" s="67"/>
      <c r="D116" s="67"/>
      <c r="E116" s="67"/>
      <c r="F116" s="78" t="s">
        <v>57</v>
      </c>
    </row>
    <row r="117" customFormat="false" ht="15" hidden="false" customHeight="true" outlineLevel="0" collapsed="false">
      <c r="A117" s="68" t="s">
        <v>39</v>
      </c>
      <c r="B117" s="28" t="s">
        <v>79</v>
      </c>
      <c r="C117" s="28" t="s">
        <v>80</v>
      </c>
      <c r="D117" s="28" t="s">
        <v>81</v>
      </c>
      <c r="E117" s="28" t="s">
        <v>83</v>
      </c>
      <c r="F117" s="100" t="n">
        <f aca="false">+E73+E88+E105+E120</f>
        <v>4314223840.8</v>
      </c>
    </row>
    <row r="118" customFormat="false" ht="15" hidden="false" customHeight="true" outlineLevel="0" collapsed="false">
      <c r="A118" s="66"/>
      <c r="B118" s="69"/>
      <c r="C118" s="69"/>
      <c r="D118" s="69"/>
      <c r="E118" s="69"/>
      <c r="F118" s="66"/>
    </row>
    <row r="119" customFormat="false" ht="15" hidden="false" customHeight="true" outlineLevel="0" collapsed="false">
      <c r="A119" s="66" t="s">
        <v>46</v>
      </c>
      <c r="B119" s="70" t="n">
        <f aca="false">+$B$137</f>
        <v>378878734.7</v>
      </c>
      <c r="C119" s="70" t="n">
        <f aca="false">B123</f>
        <v>381884522.26</v>
      </c>
      <c r="D119" s="70" t="n">
        <f aca="false">C123</f>
        <v>405772567.88</v>
      </c>
      <c r="E119" s="70" t="n">
        <f aca="false">+B119</f>
        <v>378878734.7</v>
      </c>
      <c r="F119" s="66"/>
    </row>
    <row r="120" customFormat="false" ht="15" hidden="false" customHeight="true" outlineLevel="0" collapsed="false">
      <c r="A120" s="66" t="s">
        <v>47</v>
      </c>
      <c r="B120" s="70" t="n">
        <f aca="false">+B149</f>
        <v>414091787.56</v>
      </c>
      <c r="C120" s="70" t="n">
        <f aca="false">+C149</f>
        <v>357690045.62</v>
      </c>
      <c r="D120" s="70" t="n">
        <f aca="false">+D149</f>
        <v>357690045.62</v>
      </c>
      <c r="E120" s="70" t="n">
        <f aca="false">SUM(B120:D120)</f>
        <v>1129471878.8</v>
      </c>
      <c r="F120" s="66"/>
    </row>
    <row r="121" customFormat="false" ht="15" hidden="false" customHeight="true" outlineLevel="0" collapsed="false">
      <c r="A121" s="66" t="s">
        <v>48</v>
      </c>
      <c r="B121" s="70" t="n">
        <f aca="false">SUM(B119:B120)</f>
        <v>792970522.26</v>
      </c>
      <c r="C121" s="70" t="n">
        <f aca="false">SUM(C119:C120)</f>
        <v>739574567.88</v>
      </c>
      <c r="D121" s="70" t="n">
        <f aca="false">SUM(D119:D120)</f>
        <v>763462613.5</v>
      </c>
      <c r="E121" s="70" t="n">
        <f aca="false">SUM(E119:E120)</f>
        <v>1508350613.5</v>
      </c>
      <c r="F121" s="66"/>
    </row>
    <row r="122" customFormat="false" ht="15" hidden="false" customHeight="true" outlineLevel="0" collapsed="false">
      <c r="A122" s="66" t="s">
        <v>49</v>
      </c>
      <c r="B122" s="70" t="n">
        <f aca="false">+B60</f>
        <v>411086000</v>
      </c>
      <c r="C122" s="70" t="n">
        <f aca="false">+C60</f>
        <v>333802000</v>
      </c>
      <c r="D122" s="70" t="n">
        <f aca="false">+D60</f>
        <v>353400000</v>
      </c>
      <c r="E122" s="70" t="n">
        <f aca="false">+SUM(B122:D122)</f>
        <v>1098288000</v>
      </c>
      <c r="F122" s="73"/>
    </row>
    <row r="123" customFormat="false" ht="15" hidden="false" customHeight="true" outlineLevel="0" collapsed="false">
      <c r="A123" s="66" t="s">
        <v>50</v>
      </c>
      <c r="B123" s="79" t="n">
        <f aca="false">B121-B122</f>
        <v>381884522.26</v>
      </c>
      <c r="C123" s="79" t="n">
        <f aca="false">C121-C122</f>
        <v>405772567.88</v>
      </c>
      <c r="D123" s="79" t="n">
        <f aca="false">D121-D122</f>
        <v>410062613.5</v>
      </c>
      <c r="E123" s="79" t="n">
        <f aca="false">+E121-E122</f>
        <v>410062613.5</v>
      </c>
      <c r="F123" s="66"/>
    </row>
    <row r="124" customFormat="false" ht="15" hidden="false" customHeight="true" outlineLevel="0" collapsed="false">
      <c r="A124" s="74"/>
      <c r="B124" s="80"/>
      <c r="C124" s="74"/>
      <c r="D124" s="74"/>
      <c r="E124" s="74"/>
      <c r="F124" s="66"/>
    </row>
    <row r="125" customFormat="false" ht="15" hidden="false" customHeight="true" outlineLevel="0" collapsed="false">
      <c r="A125" s="66" t="s">
        <v>26</v>
      </c>
      <c r="B125" s="66"/>
      <c r="C125" s="66"/>
      <c r="D125" s="66"/>
      <c r="E125" s="66"/>
      <c r="F125" s="66"/>
    </row>
    <row r="126" customFormat="false" ht="15" hidden="false" customHeight="true" outlineLevel="0" collapsed="false">
      <c r="A126" s="66"/>
      <c r="B126" s="66"/>
      <c r="C126" s="66"/>
      <c r="D126" s="66"/>
      <c r="E126" s="66"/>
      <c r="F126" s="66"/>
    </row>
    <row r="127" customFormat="false" ht="15" hidden="false" customHeight="true" outlineLevel="0" collapsed="false">
      <c r="A127" s="66"/>
      <c r="B127" s="66"/>
      <c r="C127" s="66"/>
      <c r="D127" s="66"/>
      <c r="E127" s="66"/>
      <c r="F127" s="66"/>
    </row>
    <row r="128" customFormat="false" ht="15" hidden="false" customHeight="true" outlineLevel="0" collapsed="false">
      <c r="A128" s="66" t="s">
        <v>26</v>
      </c>
      <c r="B128" s="66"/>
      <c r="C128" s="66"/>
      <c r="D128" s="66"/>
      <c r="E128" s="66"/>
      <c r="F128" s="66"/>
    </row>
    <row r="129" customFormat="false" ht="15" hidden="false" customHeight="true" outlineLevel="0" collapsed="false">
      <c r="A129" s="66"/>
      <c r="B129" s="66"/>
      <c r="C129" s="66"/>
      <c r="D129" s="66"/>
      <c r="E129" s="66"/>
      <c r="F129" s="66"/>
    </row>
    <row r="130" customFormat="false" ht="33" hidden="false" customHeight="true" outlineLevel="0" collapsed="false">
      <c r="A130" s="66"/>
      <c r="B130" s="66"/>
      <c r="C130" s="66"/>
      <c r="D130" s="66"/>
      <c r="E130" s="66"/>
      <c r="F130" s="66"/>
    </row>
    <row r="131" customFormat="false" ht="15" hidden="false" customHeight="true" outlineLevel="0" collapsed="false">
      <c r="A131" s="66"/>
      <c r="B131" s="66"/>
      <c r="C131" s="66"/>
      <c r="D131" s="66"/>
      <c r="E131" s="66"/>
      <c r="F131" s="66"/>
    </row>
    <row r="132" customFormat="false" ht="15" hidden="false" customHeight="true" outlineLevel="0" collapsed="false">
      <c r="A132" s="73" t="s">
        <v>85</v>
      </c>
      <c r="B132" s="66"/>
      <c r="C132" s="66"/>
      <c r="D132" s="66"/>
      <c r="E132" s="66"/>
      <c r="F132" s="66"/>
    </row>
    <row r="133" customFormat="false" ht="15" hidden="false" customHeight="true" outlineLevel="0" collapsed="false">
      <c r="A133" s="81" t="s">
        <v>86</v>
      </c>
      <c r="B133" s="81"/>
      <c r="C133" s="66"/>
      <c r="D133" s="66"/>
      <c r="E133" s="66"/>
      <c r="F133" s="66"/>
    </row>
    <row r="134" customFormat="false" ht="15" hidden="false" customHeight="true" outlineLevel="0" collapsed="false">
      <c r="A134" s="82" t="s">
        <v>60</v>
      </c>
      <c r="B134" s="83" t="n">
        <f aca="false">+'I T'!E76</f>
        <v>269762422.76</v>
      </c>
      <c r="C134" s="84"/>
      <c r="D134" s="66"/>
      <c r="E134" s="66"/>
      <c r="F134" s="66"/>
    </row>
    <row r="135" customFormat="false" ht="15" hidden="false" customHeight="true" outlineLevel="0" collapsed="false">
      <c r="A135" s="82" t="s">
        <v>61</v>
      </c>
      <c r="B135" s="83" t="n">
        <f aca="false">+'I T'!E91</f>
        <v>35015227.39</v>
      </c>
      <c r="C135" s="84"/>
      <c r="D135" s="66"/>
      <c r="E135" s="66"/>
      <c r="F135" s="66"/>
    </row>
    <row r="136" customFormat="false" ht="15" hidden="false" customHeight="true" outlineLevel="0" collapsed="false">
      <c r="A136" s="82" t="s">
        <v>62</v>
      </c>
      <c r="B136" s="83" t="n">
        <f aca="false">+'I T'!E108</f>
        <v>652849150.48</v>
      </c>
      <c r="C136" s="66"/>
      <c r="D136" s="66"/>
      <c r="E136" s="66"/>
      <c r="F136" s="66"/>
    </row>
    <row r="137" customFormat="false" ht="15" hidden="false" customHeight="true" outlineLevel="0" collapsed="false">
      <c r="A137" s="82" t="s">
        <v>63</v>
      </c>
      <c r="B137" s="83" t="n">
        <f aca="false">+'I T'!E123</f>
        <v>378878734.7</v>
      </c>
      <c r="C137" s="66"/>
      <c r="D137" s="66"/>
      <c r="E137" s="66"/>
      <c r="F137" s="66"/>
    </row>
    <row r="138" customFormat="false" ht="15" hidden="false" customHeight="true" outlineLevel="0" collapsed="false">
      <c r="A138" s="82" t="s">
        <v>64</v>
      </c>
      <c r="B138" s="83" t="n">
        <v>0</v>
      </c>
      <c r="C138" s="66"/>
      <c r="D138" s="66"/>
      <c r="E138" s="66"/>
      <c r="F138" s="66"/>
    </row>
    <row r="139" customFormat="false" ht="15" hidden="false" customHeight="true" outlineLevel="0" collapsed="false">
      <c r="A139" s="85" t="s">
        <v>65</v>
      </c>
      <c r="B139" s="86" t="n">
        <f aca="false">SUM(B134:B138)</f>
        <v>1336505535.33</v>
      </c>
      <c r="C139" s="66"/>
      <c r="D139" s="66"/>
      <c r="E139" s="66"/>
      <c r="F139" s="66"/>
    </row>
    <row r="140" customFormat="false" ht="15" hidden="false" customHeight="true" outlineLevel="0" collapsed="false">
      <c r="A140" s="66"/>
      <c r="B140" s="66"/>
      <c r="C140" s="66"/>
      <c r="D140" s="66"/>
      <c r="E140" s="66"/>
      <c r="F140" s="66"/>
    </row>
    <row r="141" customFormat="false" ht="15" hidden="false" customHeight="true" outlineLevel="0" collapsed="false">
      <c r="B141" s="87"/>
    </row>
    <row r="142" s="88" customFormat="true" ht="15" hidden="false" customHeight="true" outlineLevel="0" collapsed="false"/>
    <row r="144" customFormat="false" ht="15" hidden="false" customHeight="true" outlineLevel="0" collapsed="false">
      <c r="B144" s="73" t="s">
        <v>87</v>
      </c>
    </row>
    <row r="145" customFormat="false" ht="15" hidden="false" customHeight="true" outlineLevel="0" collapsed="false">
      <c r="A145" s="89" t="s">
        <v>67</v>
      </c>
      <c r="B145" s="89" t="s">
        <v>88</v>
      </c>
      <c r="C145" s="89" t="s">
        <v>89</v>
      </c>
      <c r="D145" s="89" t="s">
        <v>90</v>
      </c>
      <c r="E145" s="89" t="s">
        <v>91</v>
      </c>
    </row>
    <row r="146" customFormat="false" ht="15" hidden="false" customHeight="true" outlineLevel="0" collapsed="false">
      <c r="A146" s="90" t="s">
        <v>72</v>
      </c>
      <c r="B146" s="91" t="n">
        <v>335150750</v>
      </c>
      <c r="C146" s="91" t="n">
        <v>335150750</v>
      </c>
      <c r="D146" s="91" t="n">
        <v>335150750</v>
      </c>
      <c r="E146" s="91" t="n">
        <f aca="false">+B146+C146+D146</f>
        <v>1005452250</v>
      </c>
    </row>
    <row r="147" customFormat="false" ht="15" hidden="false" customHeight="true" outlineLevel="0" collapsed="false">
      <c r="A147" s="90" t="s">
        <v>73</v>
      </c>
      <c r="B147" s="91" t="n">
        <v>97068260</v>
      </c>
      <c r="C147" s="91" t="n">
        <v>97068260</v>
      </c>
      <c r="D147" s="91" t="n">
        <v>97068260</v>
      </c>
      <c r="E147" s="91" t="n">
        <f aca="false">+B147+C147+D147</f>
        <v>291204780</v>
      </c>
    </row>
    <row r="148" customFormat="false" ht="15" hidden="false" customHeight="true" outlineLevel="0" collapsed="false">
      <c r="A148" s="92" t="s">
        <v>74</v>
      </c>
      <c r="B148" s="93" t="n">
        <v>629364977.333333</v>
      </c>
      <c r="C148" s="93" t="n">
        <v>629364977.333333</v>
      </c>
      <c r="D148" s="93" t="n">
        <v>629364977.333333</v>
      </c>
      <c r="E148" s="91" t="n">
        <f aca="false">+B148+C148+D148</f>
        <v>1888094932</v>
      </c>
    </row>
    <row r="149" customFormat="false" ht="15" hidden="false" customHeight="true" outlineLevel="0" collapsed="false">
      <c r="A149" s="90" t="s">
        <v>75</v>
      </c>
      <c r="B149" s="101" t="n">
        <v>414091787.56</v>
      </c>
      <c r="C149" s="102" t="n">
        <v>357690045.62</v>
      </c>
      <c r="D149" s="102" t="n">
        <v>357690045.62</v>
      </c>
      <c r="E149" s="91" t="n">
        <f aca="false">+B149+C149+D149</f>
        <v>1129471878.8</v>
      </c>
    </row>
    <row r="150" customFormat="false" ht="15" hidden="false" customHeight="true" outlineLevel="0" collapsed="false">
      <c r="A150" s="90"/>
      <c r="B150" s="91"/>
      <c r="C150" s="91"/>
      <c r="D150" s="91"/>
      <c r="E150" s="91"/>
    </row>
    <row r="151" customFormat="false" ht="15" hidden="false" customHeight="true" outlineLevel="0" collapsed="false">
      <c r="A151" s="94"/>
      <c r="B151" s="95"/>
      <c r="C151" s="95"/>
      <c r="D151" s="95"/>
      <c r="E151" s="95"/>
    </row>
    <row r="152" customFormat="false" ht="15" hidden="false" customHeight="true" outlineLevel="0" collapsed="false">
      <c r="A152" s="96"/>
      <c r="B152" s="97" t="n">
        <f aca="false">SUM(B146:B151)</f>
        <v>1475675774.89333</v>
      </c>
      <c r="C152" s="97" t="n">
        <f aca="false">SUM(C146:C151)</f>
        <v>1419274032.95333</v>
      </c>
      <c r="D152" s="97" t="n">
        <f aca="false">SUM(D146:D151)</f>
        <v>1419274032.95333</v>
      </c>
      <c r="E152" s="97" t="n">
        <f aca="false">SUM(E146:E151)</f>
        <v>4314223840.8</v>
      </c>
    </row>
    <row r="155" customFormat="false" ht="15" hidden="false" customHeight="true" outlineLevel="0" collapsed="false">
      <c r="A155" s="89" t="s">
        <v>67</v>
      </c>
      <c r="B155" s="98" t="s">
        <v>76</v>
      </c>
    </row>
    <row r="156" customFormat="false" ht="15" hidden="false" customHeight="true" outlineLevel="0" collapsed="false">
      <c r="A156" s="90" t="s">
        <v>72</v>
      </c>
      <c r="B156" s="90" t="n">
        <v>1870</v>
      </c>
    </row>
    <row r="157" customFormat="false" ht="15" hidden="false" customHeight="true" outlineLevel="0" collapsed="false">
      <c r="A157" s="90" t="s">
        <v>73</v>
      </c>
      <c r="B157" s="90" t="n">
        <v>1354</v>
      </c>
    </row>
    <row r="158" customFormat="false" ht="15" hidden="false" customHeight="true" outlineLevel="0" collapsed="false">
      <c r="A158" s="92" t="s">
        <v>74</v>
      </c>
      <c r="B158" s="92" t="n">
        <v>13573</v>
      </c>
    </row>
    <row r="159" customFormat="false" ht="15" hidden="false" customHeight="true" outlineLevel="0" collapsed="false">
      <c r="A159" s="90" t="s">
        <v>75</v>
      </c>
      <c r="B159" s="90" t="n">
        <f aca="false">494+209</f>
        <v>703</v>
      </c>
    </row>
    <row r="160" customFormat="false" ht="15" hidden="false" customHeight="true" outlineLevel="0" collapsed="false">
      <c r="A160" s="90"/>
      <c r="B160" s="90"/>
    </row>
    <row r="161" customFormat="false" ht="15" hidden="false" customHeight="true" outlineLevel="0" collapsed="false">
      <c r="A161" s="94"/>
      <c r="B161" s="94"/>
    </row>
    <row r="162" customFormat="false" ht="15" hidden="false" customHeight="true" outlineLevel="0" collapsed="false">
      <c r="A162" s="96" t="s">
        <v>92</v>
      </c>
      <c r="B162" s="96" t="n">
        <f aca="false">SUM(B156:B161)</f>
        <v>17500</v>
      </c>
    </row>
    <row r="163" customFormat="false" ht="15" hidden="false" customHeight="true" outlineLevel="0" collapsed="false">
      <c r="H163" s="99"/>
    </row>
  </sheetData>
  <mergeCells count="27">
    <mergeCell ref="A1:F1"/>
    <mergeCell ref="A7:F7"/>
    <mergeCell ref="A8:F8"/>
    <mergeCell ref="A9:F9"/>
    <mergeCell ref="A13:A15"/>
    <mergeCell ref="A16:A18"/>
    <mergeCell ref="A19:A21"/>
    <mergeCell ref="A22:A24"/>
    <mergeCell ref="A30:F30"/>
    <mergeCell ref="A31:F31"/>
    <mergeCell ref="A32:F32"/>
    <mergeCell ref="A51:E51"/>
    <mergeCell ref="A52:E52"/>
    <mergeCell ref="A53:E53"/>
    <mergeCell ref="A66:E66"/>
    <mergeCell ref="A67:E67"/>
    <mergeCell ref="A68:E68"/>
    <mergeCell ref="A81:E81"/>
    <mergeCell ref="A82:E82"/>
    <mergeCell ref="A83:E83"/>
    <mergeCell ref="A98:E98"/>
    <mergeCell ref="A99:E99"/>
    <mergeCell ref="A100:E100"/>
    <mergeCell ref="A113:E113"/>
    <mergeCell ref="A114:E114"/>
    <mergeCell ref="A115:E115"/>
    <mergeCell ref="A133:B133"/>
  </mergeCells>
  <printOptions headings="false" gridLines="false" gridLinesSet="true" horizontalCentered="true" verticalCentered="true"/>
  <pageMargins left="0.708333333333333" right="1.17986111111111" top="0.3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1" width="72.42"/>
    <col collapsed="false" customWidth="true" hidden="false" outlineLevel="0" max="2" min="2" style="1" width="27.57"/>
    <col collapsed="false" customWidth="true" hidden="false" outlineLevel="0" max="3" min="3" style="1" width="18.29"/>
    <col collapsed="false" customWidth="true" hidden="false" outlineLevel="0" max="4" min="4" style="1" width="21.85"/>
    <col collapsed="false" customWidth="true" hidden="false" outlineLevel="0" max="5" min="5" style="1" width="22.86"/>
    <col collapsed="false" customWidth="true" hidden="false" outlineLevel="0" max="6" min="6" style="1" width="16.29"/>
    <col collapsed="false" customWidth="true" hidden="false" outlineLevel="0" max="7" min="7" style="1" width="15.42"/>
    <col collapsed="false" customWidth="true" hidden="false" outlineLevel="0" max="8" min="8" style="1" width="27.29"/>
    <col collapsed="false" customWidth="false" hidden="false" outlineLevel="0" max="9" min="9" style="1" width="11.57"/>
    <col collapsed="false" customWidth="true" hidden="false" outlineLevel="0" max="10" min="10" style="1" width="14.29"/>
    <col collapsed="false" customWidth="false" hidden="false" outlineLevel="0" max="16384" min="11" style="1" width="11.5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4" t="s">
        <v>2</v>
      </c>
      <c r="C2" s="5"/>
      <c r="D2" s="5"/>
      <c r="E2" s="5"/>
      <c r="F2" s="5"/>
    </row>
    <row r="3" customFormat="false" ht="15" hidden="false" customHeight="true" outlineLevel="0" collapsed="false">
      <c r="A3" s="3" t="s">
        <v>3</v>
      </c>
      <c r="B3" s="4" t="s">
        <v>4</v>
      </c>
      <c r="C3" s="5"/>
      <c r="D3" s="5"/>
      <c r="E3" s="5"/>
      <c r="F3" s="5"/>
    </row>
    <row r="4" customFormat="false" ht="15" hidden="false" customHeight="true" outlineLevel="0" collapsed="false">
      <c r="A4" s="3" t="s">
        <v>5</v>
      </c>
      <c r="B4" s="5" t="s">
        <v>6</v>
      </c>
      <c r="C4" s="5"/>
      <c r="D4" s="5"/>
      <c r="E4" s="5"/>
      <c r="F4" s="5"/>
    </row>
    <row r="5" customFormat="false" ht="15" hidden="false" customHeight="true" outlineLevel="0" collapsed="false">
      <c r="A5" s="3" t="s">
        <v>7</v>
      </c>
      <c r="B5" s="6" t="s">
        <v>93</v>
      </c>
      <c r="C5" s="5"/>
      <c r="D5" s="5"/>
      <c r="E5" s="5"/>
      <c r="F5" s="5"/>
    </row>
    <row r="7" customFormat="false" ht="15" hidden="false" customHeight="true" outlineLevel="0" collapsed="false">
      <c r="A7" s="2" t="s">
        <v>9</v>
      </c>
      <c r="B7" s="2"/>
      <c r="C7" s="2"/>
      <c r="D7" s="2"/>
      <c r="E7" s="2"/>
      <c r="F7" s="2"/>
    </row>
    <row r="8" customFormat="false" ht="15" hidden="false" customHeight="true" outlineLevel="0" collapsed="false">
      <c r="A8" s="2" t="s">
        <v>10</v>
      </c>
      <c r="B8" s="2"/>
      <c r="C8" s="2"/>
      <c r="D8" s="2"/>
      <c r="E8" s="2"/>
      <c r="F8" s="2"/>
    </row>
    <row r="9" customFormat="false" ht="15" hidden="false" customHeight="true" outlineLevel="0" collapsed="false">
      <c r="A9" s="2" t="s">
        <v>11</v>
      </c>
      <c r="B9" s="2"/>
      <c r="C9" s="2"/>
      <c r="D9" s="2"/>
      <c r="E9" s="2"/>
      <c r="F9" s="2"/>
    </row>
    <row r="10" customFormat="false" ht="15" hidden="false" customHeight="true" outlineLevel="0" collapsed="false">
      <c r="A10" s="7"/>
      <c r="B10" s="7"/>
      <c r="C10" s="7"/>
      <c r="D10" s="7"/>
      <c r="E10" s="7"/>
      <c r="F10" s="7"/>
    </row>
    <row r="11" customFormat="false" ht="15" hidden="false" customHeight="true" outlineLevel="0" collapsed="false">
      <c r="A11" s="8" t="s">
        <v>12</v>
      </c>
      <c r="B11" s="8"/>
      <c r="C11" s="8" t="s">
        <v>94</v>
      </c>
      <c r="D11" s="8" t="s">
        <v>95</v>
      </c>
      <c r="E11" s="8" t="s">
        <v>96</v>
      </c>
      <c r="F11" s="8" t="s">
        <v>97</v>
      </c>
    </row>
    <row r="13" customFormat="false" ht="15" hidden="false" customHeight="true" outlineLevel="0" collapsed="false">
      <c r="A13" s="9" t="s">
        <v>17</v>
      </c>
      <c r="B13" s="10" t="s">
        <v>18</v>
      </c>
      <c r="C13" s="11" t="n">
        <f aca="false">+('II T'!E13-C15)+33-28</f>
        <v>74</v>
      </c>
      <c r="D13" s="11" t="n">
        <f aca="false">+(C13-D15)+87</f>
        <v>87</v>
      </c>
      <c r="E13" s="11" t="n">
        <f aca="false">+(D13-E15)+11</f>
        <v>22</v>
      </c>
      <c r="F13" s="12" t="n">
        <f aca="false">E13</f>
        <v>22</v>
      </c>
    </row>
    <row r="14" customFormat="false" ht="15" hidden="false" customHeight="true" outlineLevel="0" collapsed="false">
      <c r="A14" s="9"/>
      <c r="B14" s="13" t="s">
        <v>19</v>
      </c>
      <c r="C14" s="14" t="n">
        <v>1690</v>
      </c>
      <c r="D14" s="14" t="n">
        <v>1634</v>
      </c>
      <c r="E14" s="14" t="n">
        <v>1691</v>
      </c>
      <c r="F14" s="15" t="n">
        <f aca="false">AVERAGE(C14:E14)</f>
        <v>1671.66666666667</v>
      </c>
    </row>
    <row r="15" customFormat="false" ht="15" hidden="false" customHeight="true" outlineLevel="0" collapsed="false">
      <c r="A15" s="9"/>
      <c r="B15" s="16" t="s">
        <v>20</v>
      </c>
      <c r="C15" s="17" t="n">
        <v>50</v>
      </c>
      <c r="D15" s="17" t="n">
        <v>74</v>
      </c>
      <c r="E15" s="17" t="n">
        <v>76</v>
      </c>
      <c r="F15" s="18" t="n">
        <f aca="false">AVERAGE(C15:E15)</f>
        <v>66.6666666666667</v>
      </c>
    </row>
    <row r="16" customFormat="false" ht="15" hidden="false" customHeight="true" outlineLevel="0" collapsed="false">
      <c r="A16" s="9" t="s">
        <v>21</v>
      </c>
      <c r="B16" s="10" t="s">
        <v>18</v>
      </c>
      <c r="C16" s="11" t="n">
        <f aca="false">+('II T'!E16-C18)+21+15</f>
        <v>15</v>
      </c>
      <c r="D16" s="11" t="n">
        <f aca="false">+(C16-D18)+15</f>
        <v>15</v>
      </c>
      <c r="E16" s="11" t="n">
        <f aca="false">+(D16-E18)+31</f>
        <v>31</v>
      </c>
      <c r="F16" s="12" t="n">
        <f aca="false">E16</f>
        <v>31</v>
      </c>
    </row>
    <row r="17" customFormat="false" ht="15" hidden="false" customHeight="true" outlineLevel="0" collapsed="false">
      <c r="A17" s="9"/>
      <c r="B17" s="13" t="s">
        <v>19</v>
      </c>
      <c r="C17" s="14" t="n">
        <v>1322</v>
      </c>
      <c r="D17" s="14" t="n">
        <v>1321</v>
      </c>
      <c r="E17" s="14" t="n">
        <v>1256</v>
      </c>
      <c r="F17" s="15" t="n">
        <f aca="false">AVERAGE(C17:E17)</f>
        <v>1299.66666666667</v>
      </c>
    </row>
    <row r="18" customFormat="false" ht="15" hidden="false" customHeight="true" outlineLevel="0" collapsed="false">
      <c r="A18" s="9"/>
      <c r="B18" s="16" t="s">
        <v>20</v>
      </c>
      <c r="C18" s="17" t="n">
        <v>124</v>
      </c>
      <c r="D18" s="17" t="n">
        <v>15</v>
      </c>
      <c r="E18" s="17" t="n">
        <v>15</v>
      </c>
      <c r="F18" s="18" t="n">
        <f aca="false">AVERAGE(C18:E18)</f>
        <v>51.3333333333333</v>
      </c>
    </row>
    <row r="19" customFormat="false" ht="15" hidden="false" customHeight="true" outlineLevel="0" collapsed="false">
      <c r="A19" s="9" t="s">
        <v>22</v>
      </c>
      <c r="B19" s="10" t="s">
        <v>18</v>
      </c>
      <c r="C19" s="11" t="n">
        <f aca="false">+('II T'!E19-C21)+569</f>
        <v>3004</v>
      </c>
      <c r="D19" s="11" t="n">
        <f aca="false">+(C19-D21)+230</f>
        <v>2665</v>
      </c>
      <c r="E19" s="11" t="n">
        <f aca="false">+(D19-E21)+986</f>
        <v>3422</v>
      </c>
      <c r="F19" s="12" t="n">
        <f aca="false">E19</f>
        <v>3422</v>
      </c>
    </row>
    <row r="20" customFormat="false" ht="15" hidden="false" customHeight="true" outlineLevel="0" collapsed="false">
      <c r="A20" s="9"/>
      <c r="B20" s="13" t="s">
        <v>19</v>
      </c>
      <c r="C20" s="14" t="n">
        <v>10201</v>
      </c>
      <c r="D20" s="14" t="n">
        <v>10861</v>
      </c>
      <c r="E20" s="14" t="n">
        <v>9897</v>
      </c>
      <c r="F20" s="15" t="n">
        <f aca="false">AVERAGE(C20:E20)</f>
        <v>10319.6666666667</v>
      </c>
    </row>
    <row r="21" customFormat="false" ht="15" hidden="false" customHeight="true" outlineLevel="0" collapsed="false">
      <c r="A21" s="9"/>
      <c r="B21" s="16" t="s">
        <v>20</v>
      </c>
      <c r="C21" s="17" t="n">
        <v>219</v>
      </c>
      <c r="D21" s="17" t="n">
        <v>569</v>
      </c>
      <c r="E21" s="17" t="n">
        <v>229</v>
      </c>
      <c r="F21" s="18" t="n">
        <f aca="false">AVERAGE(C21:E21)</f>
        <v>339</v>
      </c>
    </row>
    <row r="22" customFormat="false" ht="15" hidden="false" customHeight="true" outlineLevel="0" collapsed="false">
      <c r="A22" s="9" t="s">
        <v>23</v>
      </c>
      <c r="B22" s="19" t="s">
        <v>18</v>
      </c>
      <c r="C22" s="11" t="n">
        <f aca="false">+('II T'!E22-C24)</f>
        <v>0</v>
      </c>
      <c r="D22" s="11" t="n">
        <f aca="false">+(C22-D24)</f>
        <v>0</v>
      </c>
      <c r="E22" s="11" t="n">
        <f aca="false">+(D22-E24)</f>
        <v>0</v>
      </c>
      <c r="F22" s="12" t="n">
        <f aca="false">E22</f>
        <v>0</v>
      </c>
    </row>
    <row r="23" customFormat="false" ht="15" hidden="false" customHeight="true" outlineLevel="0" collapsed="false">
      <c r="A23" s="9"/>
      <c r="B23" s="20" t="s">
        <v>19</v>
      </c>
      <c r="C23" s="14" t="n">
        <v>693</v>
      </c>
      <c r="D23" s="14" t="n">
        <v>689</v>
      </c>
      <c r="E23" s="14" t="n">
        <v>687</v>
      </c>
      <c r="F23" s="21" t="n">
        <f aca="false">AVERAGE(C23:E23)</f>
        <v>689.666666666667</v>
      </c>
    </row>
    <row r="24" customFormat="false" ht="15" hidden="false" customHeight="true" outlineLevel="0" collapsed="false">
      <c r="A24" s="9"/>
      <c r="B24" s="22" t="s">
        <v>20</v>
      </c>
      <c r="C24" s="17" t="n">
        <v>1</v>
      </c>
      <c r="D24" s="17" t="n">
        <v>0</v>
      </c>
      <c r="E24" s="17" t="n">
        <v>0</v>
      </c>
      <c r="F24" s="23" t="n">
        <f aca="false">AVERAGE(C24:E24)</f>
        <v>0.333333333333333</v>
      </c>
    </row>
    <row r="25" customFormat="false" ht="15" hidden="false" customHeight="true" outlineLevel="0" collapsed="false">
      <c r="A25" s="24" t="s">
        <v>24</v>
      </c>
      <c r="B25" s="24" t="s">
        <v>25</v>
      </c>
      <c r="C25" s="25" t="n">
        <f aca="false">+C14+C15+C17+C18+C20+C21+C23+C24</f>
        <v>14300</v>
      </c>
      <c r="D25" s="25" t="n">
        <f aca="false">+D14+D15+D17+D18+D20+D21+D23+D24</f>
        <v>15163</v>
      </c>
      <c r="E25" s="25" t="n">
        <f aca="false">+E14+E15+E17+E18+E20+E21+E23+E24</f>
        <v>13851</v>
      </c>
      <c r="F25" s="26" t="n">
        <f aca="false">AVERAGE(C25:E25)</f>
        <v>14438</v>
      </c>
    </row>
    <row r="26" customFormat="false" ht="15" hidden="false" customHeight="true" outlineLevel="0" collapsed="false">
      <c r="A26" s="27"/>
    </row>
    <row r="27" customFormat="false" ht="15" hidden="false" customHeight="true" outlineLevel="0" collapsed="false">
      <c r="A27" s="1" t="s">
        <v>26</v>
      </c>
    </row>
    <row r="30" customFormat="false" ht="15" hidden="false" customHeight="true" outlineLevel="0" collapsed="false">
      <c r="A30" s="2" t="s">
        <v>27</v>
      </c>
      <c r="B30" s="2"/>
      <c r="C30" s="2"/>
      <c r="D30" s="2"/>
      <c r="E30" s="2"/>
      <c r="F30" s="2"/>
    </row>
    <row r="31" customFormat="false" ht="15" hidden="false" customHeight="true" outlineLevel="0" collapsed="false">
      <c r="A31" s="2" t="s">
        <v>28</v>
      </c>
      <c r="B31" s="2"/>
      <c r="C31" s="2"/>
      <c r="D31" s="2"/>
      <c r="E31" s="2"/>
      <c r="F31" s="2"/>
    </row>
    <row r="32" customFormat="false" ht="15" hidden="false" customHeight="true" outlineLevel="0" collapsed="false">
      <c r="A32" s="2" t="s">
        <v>29</v>
      </c>
      <c r="B32" s="2"/>
      <c r="C32" s="2"/>
      <c r="D32" s="2"/>
      <c r="E32" s="2"/>
      <c r="F32" s="2"/>
    </row>
    <row r="33" customFormat="false" ht="15" hidden="false" customHeight="true" outlineLevel="0" collapsed="false">
      <c r="A33" s="2"/>
      <c r="B33" s="2"/>
      <c r="C33" s="2"/>
      <c r="D33" s="2"/>
      <c r="E33" s="2"/>
      <c r="F33" s="2"/>
    </row>
    <row r="34" customFormat="false" ht="15" hidden="false" customHeight="true" outlineLevel="0" collapsed="false">
      <c r="A34" s="28" t="s">
        <v>12</v>
      </c>
      <c r="B34" s="28"/>
      <c r="C34" s="8" t="s">
        <v>94</v>
      </c>
      <c r="D34" s="8" t="s">
        <v>95</v>
      </c>
      <c r="E34" s="8" t="s">
        <v>96</v>
      </c>
      <c r="F34" s="28" t="s">
        <v>98</v>
      </c>
    </row>
    <row r="35" customFormat="false" ht="15" hidden="false" customHeight="true" outlineLevel="0" collapsed="false">
      <c r="C35" s="29"/>
      <c r="D35" s="29"/>
      <c r="E35" s="29"/>
      <c r="F35" s="29"/>
    </row>
    <row r="36" customFormat="false" ht="15" hidden="false" customHeight="true" outlineLevel="0" collapsed="false">
      <c r="A36" s="30" t="s">
        <v>84</v>
      </c>
      <c r="B36" s="31" t="s">
        <v>32</v>
      </c>
      <c r="C36" s="32" t="n">
        <v>362763650</v>
      </c>
      <c r="D36" s="32" t="n">
        <v>292853650</v>
      </c>
      <c r="E36" s="32" t="n">
        <v>457202975</v>
      </c>
      <c r="F36" s="33" t="n">
        <f aca="false">SUM(C36:E36)</f>
        <v>1112820275</v>
      </c>
    </row>
    <row r="37" customFormat="false" ht="15" hidden="false" customHeight="true" outlineLevel="0" collapsed="false">
      <c r="A37" s="34"/>
      <c r="B37" s="35" t="s">
        <v>33</v>
      </c>
      <c r="C37" s="36" t="n">
        <v>8961250</v>
      </c>
      <c r="D37" s="36" t="n">
        <v>22149022.76</v>
      </c>
      <c r="E37" s="36" t="n">
        <v>17576700</v>
      </c>
      <c r="F37" s="37" t="n">
        <f aca="false">SUM(C37:E37)</f>
        <v>48686972.76</v>
      </c>
    </row>
    <row r="38" customFormat="false" ht="15" hidden="false" customHeight="true" outlineLevel="0" collapsed="false">
      <c r="A38" s="38" t="s">
        <v>21</v>
      </c>
      <c r="B38" s="39" t="s">
        <v>32</v>
      </c>
      <c r="C38" s="40" t="n">
        <v>110002967.39</v>
      </c>
      <c r="D38" s="40" t="n">
        <v>94702490</v>
      </c>
      <c r="E38" s="40" t="n">
        <v>90042640</v>
      </c>
      <c r="F38" s="41" t="n">
        <f aca="false">SUM(C38:E38)</f>
        <v>294748097.39</v>
      </c>
    </row>
    <row r="39" customFormat="false" ht="15" hidden="false" customHeight="true" outlineLevel="0" collapsed="false">
      <c r="A39" s="42"/>
      <c r="B39" s="43" t="s">
        <v>33</v>
      </c>
      <c r="C39" s="44" t="n">
        <v>8889560</v>
      </c>
      <c r="D39" s="44" t="n">
        <v>4588160</v>
      </c>
      <c r="E39" s="44" t="n">
        <v>1075350</v>
      </c>
      <c r="F39" s="23" t="n">
        <f aca="false">SUM(C39:E39)</f>
        <v>14553070</v>
      </c>
    </row>
    <row r="40" customFormat="false" ht="15" hidden="false" customHeight="true" outlineLevel="0" collapsed="false">
      <c r="A40" s="45" t="s">
        <v>22</v>
      </c>
      <c r="B40" s="46" t="s">
        <v>32</v>
      </c>
      <c r="C40" s="47" t="n">
        <v>657880960.48</v>
      </c>
      <c r="D40" s="47" t="n">
        <v>597141459</v>
      </c>
      <c r="E40" s="47" t="n">
        <v>745945172</v>
      </c>
      <c r="F40" s="48" t="n">
        <f aca="false">SUM(C40:E40)</f>
        <v>2000967591.48</v>
      </c>
    </row>
    <row r="41" customFormat="false" ht="15" hidden="false" customHeight="true" outlineLevel="0" collapsed="false">
      <c r="A41" s="49"/>
      <c r="B41" s="50" t="s">
        <v>33</v>
      </c>
      <c r="C41" s="51" t="n">
        <v>12091668</v>
      </c>
      <c r="D41" s="51" t="n">
        <v>53160228</v>
      </c>
      <c r="E41" s="51" t="n">
        <v>83760006</v>
      </c>
      <c r="F41" s="52" t="n">
        <f aca="false">SUM(C41:E41)</f>
        <v>149011902</v>
      </c>
    </row>
    <row r="42" customFormat="false" ht="15" hidden="false" customHeight="true" outlineLevel="0" collapsed="false">
      <c r="A42" s="53" t="s">
        <v>34</v>
      </c>
      <c r="B42" s="54" t="s">
        <v>32</v>
      </c>
      <c r="C42" s="40" t="n">
        <v>341900000</v>
      </c>
      <c r="D42" s="40" t="n">
        <v>343550000</v>
      </c>
      <c r="E42" s="40" t="n">
        <v>446580000</v>
      </c>
      <c r="F42" s="41" t="n">
        <f aca="false">SUM(C42:E42)</f>
        <v>1132030000</v>
      </c>
    </row>
    <row r="43" customFormat="false" ht="15" hidden="false" customHeight="true" outlineLevel="0" collapsed="false">
      <c r="A43" s="55"/>
      <c r="B43" s="56" t="s">
        <v>33</v>
      </c>
      <c r="C43" s="44" t="n">
        <v>550000</v>
      </c>
      <c r="D43" s="44" t="n">
        <v>0</v>
      </c>
      <c r="E43" s="44" t="n">
        <v>0</v>
      </c>
      <c r="F43" s="23" t="n">
        <f aca="false">SUM(C43:E43)</f>
        <v>550000</v>
      </c>
    </row>
    <row r="44" customFormat="false" ht="15" hidden="false" customHeight="true" outlineLevel="0" collapsed="false">
      <c r="A44" s="57"/>
      <c r="B44" s="58"/>
      <c r="C44" s="59"/>
      <c r="D44" s="59"/>
      <c r="E44" s="59"/>
      <c r="F44" s="59"/>
    </row>
    <row r="45" customFormat="false" ht="15" hidden="false" customHeight="true" outlineLevel="0" collapsed="false">
      <c r="A45" s="24" t="s">
        <v>24</v>
      </c>
      <c r="B45" s="24"/>
      <c r="C45" s="60" t="n">
        <f aca="false">SUM(C36:C43)</f>
        <v>1503040055.87</v>
      </c>
      <c r="D45" s="60" t="n">
        <f aca="false">SUM(D36:D43)</f>
        <v>1408145009.76</v>
      </c>
      <c r="E45" s="60" t="n">
        <f aca="false">SUM(E36:E43)</f>
        <v>1842182843</v>
      </c>
      <c r="F45" s="60" t="n">
        <f aca="false">SUM(F36:F43)</f>
        <v>4753367908.63</v>
      </c>
    </row>
    <row r="46" customFormat="false" ht="15" hidden="false" customHeight="true" outlineLevel="0" collapsed="false">
      <c r="A46" s="1" t="s">
        <v>35</v>
      </c>
    </row>
    <row r="47" customFormat="false" ht="15" hidden="false" customHeight="true" outlineLevel="0" collapsed="false">
      <c r="A47" s="1" t="s">
        <v>36</v>
      </c>
    </row>
    <row r="48" customFormat="false" ht="15" hidden="false" customHeight="true" outlineLevel="0" collapsed="false">
      <c r="A48" s="61"/>
    </row>
    <row r="49" customFormat="false" ht="15" hidden="false" customHeight="true" outlineLevel="0" collapsed="false">
      <c r="A49" s="61"/>
    </row>
    <row r="50" customFormat="false" ht="15" hidden="false" customHeight="true" outlineLevel="0" collapsed="false">
      <c r="A50" s="61"/>
    </row>
    <row r="51" customFormat="false" ht="15" hidden="false" customHeight="true" outlineLevel="0" collapsed="false">
      <c r="A51" s="2" t="s">
        <v>37</v>
      </c>
      <c r="B51" s="2"/>
      <c r="C51" s="2"/>
      <c r="D51" s="2"/>
      <c r="E51" s="2"/>
    </row>
    <row r="52" customFormat="false" ht="15" hidden="false" customHeight="true" outlineLevel="0" collapsed="false">
      <c r="A52" s="2" t="s">
        <v>38</v>
      </c>
      <c r="B52" s="2"/>
      <c r="C52" s="2"/>
      <c r="D52" s="2"/>
      <c r="E52" s="2"/>
    </row>
    <row r="53" customFormat="false" ht="15" hidden="false" customHeight="true" outlineLevel="0" collapsed="false">
      <c r="A53" s="2" t="s">
        <v>29</v>
      </c>
      <c r="B53" s="2"/>
      <c r="C53" s="2"/>
      <c r="D53" s="2"/>
      <c r="E53" s="2"/>
    </row>
    <row r="54" customFormat="false" ht="15" hidden="false" customHeight="true" outlineLevel="0" collapsed="false">
      <c r="A54" s="7"/>
      <c r="B54" s="7"/>
      <c r="C54" s="7"/>
      <c r="D54" s="7"/>
      <c r="E54" s="7"/>
    </row>
    <row r="55" customFormat="false" ht="15" hidden="false" customHeight="true" outlineLevel="0" collapsed="false">
      <c r="A55" s="28" t="s">
        <v>39</v>
      </c>
      <c r="B55" s="8" t="s">
        <v>94</v>
      </c>
      <c r="C55" s="8" t="s">
        <v>95</v>
      </c>
      <c r="D55" s="8" t="s">
        <v>96</v>
      </c>
      <c r="E55" s="28" t="s">
        <v>99</v>
      </c>
    </row>
    <row r="56" customFormat="false" ht="15" hidden="false" customHeight="true" outlineLevel="0" collapsed="false">
      <c r="B56" s="64"/>
      <c r="C56" s="64"/>
      <c r="D56" s="64"/>
      <c r="E56" s="64"/>
    </row>
    <row r="57" customFormat="false" ht="15" hidden="false" customHeight="true" outlineLevel="0" collapsed="false">
      <c r="A57" s="1" t="s">
        <v>40</v>
      </c>
      <c r="B57" s="14" t="n">
        <f aca="false">SUM(C36:C37)</f>
        <v>371724900</v>
      </c>
      <c r="C57" s="14" t="n">
        <f aca="false">SUM(D36:D37)</f>
        <v>315002672.76</v>
      </c>
      <c r="D57" s="14" t="n">
        <f aca="false">SUM(E36:E37)</f>
        <v>474779675</v>
      </c>
      <c r="E57" s="14" t="n">
        <f aca="false">SUM(B57:D57)</f>
        <v>1161507247.76</v>
      </c>
    </row>
    <row r="58" customFormat="false" ht="15" hidden="false" customHeight="true" outlineLevel="0" collapsed="false">
      <c r="A58" s="1" t="s">
        <v>41</v>
      </c>
      <c r="B58" s="14" t="n">
        <f aca="false">SUM(C38:C39)</f>
        <v>118892527.39</v>
      </c>
      <c r="C58" s="14" t="n">
        <f aca="false">SUM(D38:D39)</f>
        <v>99290650</v>
      </c>
      <c r="D58" s="14" t="n">
        <f aca="false">SUM(E38:E39)</f>
        <v>91117990</v>
      </c>
      <c r="E58" s="14" t="n">
        <f aca="false">SUM(B58:D58)</f>
        <v>309301167.39</v>
      </c>
    </row>
    <row r="59" customFormat="false" ht="15" hidden="false" customHeight="true" outlineLevel="0" collapsed="false">
      <c r="A59" s="1" t="s">
        <v>42</v>
      </c>
      <c r="B59" s="14" t="n">
        <f aca="false">SUM(C40:C41)</f>
        <v>669972628.48</v>
      </c>
      <c r="C59" s="14" t="n">
        <f aca="false">SUM(D40:D41)</f>
        <v>650301687</v>
      </c>
      <c r="D59" s="14" t="n">
        <f aca="false">SUM(E40:E41)</f>
        <v>829705178</v>
      </c>
      <c r="E59" s="14" t="n">
        <f aca="false">SUM(B59:D59)</f>
        <v>2149979493.48</v>
      </c>
    </row>
    <row r="60" customFormat="false" ht="15" hidden="false" customHeight="true" outlineLevel="0" collapsed="false">
      <c r="A60" s="1" t="s">
        <v>43</v>
      </c>
      <c r="B60" s="14" t="n">
        <f aca="false">SUM(C42:C43)</f>
        <v>342450000</v>
      </c>
      <c r="C60" s="14" t="n">
        <f aca="false">SUM(D42:D43)</f>
        <v>343550000</v>
      </c>
      <c r="D60" s="14" t="n">
        <f aca="false">SUM(E42:E43)</f>
        <v>446580000</v>
      </c>
      <c r="E60" s="14" t="n">
        <f aca="false">SUM(B60:D60)</f>
        <v>1132580000</v>
      </c>
    </row>
    <row r="61" customFormat="false" ht="15" hidden="false" customHeight="true" outlineLevel="0" collapsed="false">
      <c r="B61" s="64"/>
      <c r="C61" s="64"/>
      <c r="D61" s="64"/>
      <c r="E61" s="64"/>
    </row>
    <row r="62" customFormat="false" ht="15" hidden="false" customHeight="true" outlineLevel="0" collapsed="false">
      <c r="A62" s="24" t="s">
        <v>24</v>
      </c>
      <c r="B62" s="25" t="n">
        <f aca="false">SUM(B57:B61)</f>
        <v>1503040055.87</v>
      </c>
      <c r="C62" s="25" t="n">
        <f aca="false">SUM(C57:C61)</f>
        <v>1408145009.76</v>
      </c>
      <c r="D62" s="25" t="n">
        <f aca="false">SUM(D57:D61)</f>
        <v>1842182843</v>
      </c>
      <c r="E62" s="25" t="n">
        <f aca="false">SUM(E57:E61)</f>
        <v>4753367908.63</v>
      </c>
    </row>
    <row r="63" customFormat="false" ht="15" hidden="false" customHeight="true" outlineLevel="0" collapsed="false">
      <c r="A63" s="1" t="s">
        <v>26</v>
      </c>
    </row>
    <row r="66" customFormat="false" ht="15" hidden="false" customHeight="true" outlineLevel="0" collapsed="false">
      <c r="A66" s="65" t="s">
        <v>44</v>
      </c>
      <c r="B66" s="65"/>
      <c r="C66" s="65"/>
      <c r="D66" s="65"/>
      <c r="E66" s="65"/>
      <c r="F66" s="66"/>
    </row>
    <row r="67" customFormat="false" ht="15" hidden="false" customHeight="true" outlineLevel="0" collapsed="false">
      <c r="A67" s="65" t="s">
        <v>45</v>
      </c>
      <c r="B67" s="65"/>
      <c r="C67" s="65"/>
      <c r="D67" s="65"/>
      <c r="E67" s="65"/>
      <c r="F67" s="66"/>
    </row>
    <row r="68" customFormat="false" ht="15" hidden="false" customHeight="true" outlineLevel="0" collapsed="false">
      <c r="A68" s="65" t="s">
        <v>29</v>
      </c>
      <c r="B68" s="65"/>
      <c r="C68" s="65"/>
      <c r="D68" s="65"/>
      <c r="E68" s="65"/>
      <c r="F68" s="66"/>
    </row>
    <row r="69" customFormat="false" ht="15" hidden="false" customHeight="true" outlineLevel="0" collapsed="false">
      <c r="A69" s="67"/>
      <c r="B69" s="67"/>
      <c r="C69" s="67"/>
      <c r="D69" s="67"/>
      <c r="E69" s="67"/>
      <c r="F69" s="66"/>
    </row>
    <row r="70" customFormat="false" ht="15" hidden="false" customHeight="true" outlineLevel="0" collapsed="false">
      <c r="A70" s="68" t="s">
        <v>39</v>
      </c>
      <c r="B70" s="8" t="s">
        <v>94</v>
      </c>
      <c r="C70" s="8" t="s">
        <v>95</v>
      </c>
      <c r="D70" s="8" t="s">
        <v>96</v>
      </c>
      <c r="E70" s="28" t="s">
        <v>99</v>
      </c>
      <c r="F70" s="66"/>
    </row>
    <row r="71" customFormat="false" ht="15" hidden="false" customHeight="true" outlineLevel="0" collapsed="false">
      <c r="A71" s="66"/>
      <c r="B71" s="69"/>
      <c r="C71" s="69"/>
      <c r="D71" s="69"/>
      <c r="E71" s="69"/>
      <c r="F71" s="66"/>
    </row>
    <row r="72" customFormat="false" ht="15" hidden="false" customHeight="true" outlineLevel="0" collapsed="false">
      <c r="A72" s="66" t="s">
        <v>46</v>
      </c>
      <c r="B72" s="70" t="n">
        <f aca="false">+$B$134</f>
        <v>221909347.76</v>
      </c>
      <c r="C72" s="70" t="n">
        <f aca="false">B76</f>
        <v>185335197.76</v>
      </c>
      <c r="D72" s="70" t="n">
        <f aca="false">C76</f>
        <v>205483275</v>
      </c>
      <c r="E72" s="70" t="n">
        <f aca="false">B72</f>
        <v>221909347.76</v>
      </c>
      <c r="F72" s="66"/>
    </row>
    <row r="73" customFormat="false" ht="15" hidden="false" customHeight="true" outlineLevel="0" collapsed="false">
      <c r="A73" s="66" t="s">
        <v>47</v>
      </c>
      <c r="B73" s="70" t="n">
        <f aca="false">+B146</f>
        <v>335150750</v>
      </c>
      <c r="C73" s="70" t="n">
        <f aca="false">+C146</f>
        <v>335150750</v>
      </c>
      <c r="D73" s="70" t="n">
        <f aca="false">+D146</f>
        <v>335150750</v>
      </c>
      <c r="E73" s="70" t="n">
        <f aca="false">+SUM(B73:D73)</f>
        <v>1005452250</v>
      </c>
      <c r="F73" s="66"/>
      <c r="G73" s="71"/>
      <c r="H73" s="71"/>
      <c r="I73" s="71"/>
    </row>
    <row r="74" customFormat="false" ht="15" hidden="false" customHeight="true" outlineLevel="0" collapsed="false">
      <c r="A74" s="66" t="s">
        <v>48</v>
      </c>
      <c r="B74" s="70" t="n">
        <f aca="false">SUM(B72:B73)</f>
        <v>557060097.76</v>
      </c>
      <c r="C74" s="70" t="n">
        <f aca="false">SUM(C72:C73)</f>
        <v>520485947.76</v>
      </c>
      <c r="D74" s="70" t="n">
        <f aca="false">SUM(D72:D73)</f>
        <v>540634025</v>
      </c>
      <c r="E74" s="70" t="n">
        <f aca="false">+E72+E73</f>
        <v>1227361597.76</v>
      </c>
      <c r="F74" s="66"/>
    </row>
    <row r="75" customFormat="false" ht="15" hidden="false" customHeight="true" outlineLevel="0" collapsed="false">
      <c r="A75" s="66" t="s">
        <v>49</v>
      </c>
      <c r="B75" s="72" t="n">
        <f aca="false">B57</f>
        <v>371724900</v>
      </c>
      <c r="C75" s="72" t="n">
        <f aca="false">C57</f>
        <v>315002672.76</v>
      </c>
      <c r="D75" s="72" t="n">
        <f aca="false">D57</f>
        <v>474779675</v>
      </c>
      <c r="E75" s="70" t="n">
        <f aca="false">+SUM(B75:D75)</f>
        <v>1161507247.76</v>
      </c>
      <c r="F75" s="73"/>
    </row>
    <row r="76" customFormat="false" ht="15" hidden="false" customHeight="true" outlineLevel="0" collapsed="false">
      <c r="A76" s="66" t="s">
        <v>50</v>
      </c>
      <c r="B76" s="70" t="n">
        <f aca="false">B74-B75</f>
        <v>185335197.76</v>
      </c>
      <c r="C76" s="70" t="n">
        <f aca="false">C74-C75</f>
        <v>205483275</v>
      </c>
      <c r="D76" s="70" t="n">
        <f aca="false">D74-D75</f>
        <v>65854350</v>
      </c>
      <c r="E76" s="70" t="n">
        <f aca="false">+E74-E75</f>
        <v>65854350</v>
      </c>
      <c r="F76" s="66"/>
    </row>
    <row r="77" customFormat="false" ht="15" hidden="false" customHeight="true" outlineLevel="0" collapsed="false">
      <c r="A77" s="74"/>
      <c r="B77" s="75"/>
      <c r="C77" s="75"/>
      <c r="D77" s="75"/>
      <c r="E77" s="75"/>
      <c r="F77" s="66"/>
    </row>
    <row r="78" customFormat="false" ht="15" hidden="false" customHeight="true" outlineLevel="0" collapsed="false">
      <c r="A78" s="66" t="s">
        <v>26</v>
      </c>
      <c r="B78" s="66"/>
      <c r="C78" s="66"/>
      <c r="D78" s="66"/>
      <c r="E78" s="66"/>
      <c r="F78" s="66"/>
    </row>
    <row r="79" customFormat="false" ht="15" hidden="false" customHeight="true" outlineLevel="0" collapsed="false">
      <c r="A79" s="76"/>
      <c r="B79" s="66"/>
      <c r="C79" s="66"/>
      <c r="D79" s="66"/>
      <c r="E79" s="66"/>
      <c r="F79" s="66"/>
    </row>
    <row r="80" customFormat="false" ht="15" hidden="false" customHeight="true" outlineLevel="0" collapsed="false">
      <c r="A80" s="76"/>
      <c r="B80" s="66"/>
      <c r="C80" s="66"/>
      <c r="D80" s="66"/>
      <c r="E80" s="66"/>
      <c r="F80" s="66"/>
    </row>
    <row r="81" customFormat="false" ht="15" hidden="false" customHeight="true" outlineLevel="0" collapsed="false">
      <c r="A81" s="65" t="s">
        <v>51</v>
      </c>
      <c r="B81" s="65"/>
      <c r="C81" s="65"/>
      <c r="D81" s="65"/>
      <c r="E81" s="65"/>
      <c r="F81" s="66"/>
    </row>
    <row r="82" customFormat="false" ht="15" hidden="false" customHeight="true" outlineLevel="0" collapsed="false">
      <c r="A82" s="65" t="s">
        <v>52</v>
      </c>
      <c r="B82" s="65"/>
      <c r="C82" s="65"/>
      <c r="D82" s="65"/>
      <c r="E82" s="65"/>
      <c r="F82" s="66"/>
    </row>
    <row r="83" customFormat="false" ht="15" hidden="false" customHeight="true" outlineLevel="0" collapsed="false">
      <c r="A83" s="65" t="s">
        <v>29</v>
      </c>
      <c r="B83" s="65"/>
      <c r="C83" s="65"/>
      <c r="D83" s="65"/>
      <c r="E83" s="65"/>
      <c r="F83" s="66"/>
    </row>
    <row r="84" customFormat="false" ht="15" hidden="false" customHeight="true" outlineLevel="0" collapsed="false">
      <c r="A84" s="67"/>
      <c r="B84" s="67"/>
      <c r="C84" s="67"/>
      <c r="D84" s="67"/>
      <c r="E84" s="67"/>
      <c r="F84" s="66"/>
    </row>
    <row r="85" customFormat="false" ht="15" hidden="false" customHeight="true" outlineLevel="0" collapsed="false">
      <c r="A85" s="68" t="s">
        <v>39</v>
      </c>
      <c r="B85" s="8" t="s">
        <v>94</v>
      </c>
      <c r="C85" s="8" t="s">
        <v>95</v>
      </c>
      <c r="D85" s="8" t="s">
        <v>96</v>
      </c>
      <c r="E85" s="28" t="s">
        <v>99</v>
      </c>
      <c r="F85" s="66"/>
    </row>
    <row r="86" customFormat="false" ht="15" hidden="false" customHeight="true" outlineLevel="0" collapsed="false">
      <c r="A86" s="66"/>
      <c r="B86" s="69"/>
      <c r="C86" s="69"/>
      <c r="D86" s="69"/>
      <c r="E86" s="69"/>
      <c r="F86" s="66"/>
    </row>
    <row r="87" customFormat="false" ht="15" hidden="false" customHeight="true" outlineLevel="0" collapsed="false">
      <c r="A87" s="66" t="s">
        <v>46</v>
      </c>
      <c r="B87" s="70" t="n">
        <f aca="false">+$B$135</f>
        <v>36162267.39</v>
      </c>
      <c r="C87" s="70" t="n">
        <f aca="false">B91</f>
        <v>14338000</v>
      </c>
      <c r="D87" s="70" t="n">
        <f aca="false">C91</f>
        <v>12115610</v>
      </c>
      <c r="E87" s="70" t="n">
        <f aca="false">B87</f>
        <v>36162267.39</v>
      </c>
      <c r="F87" s="66"/>
    </row>
    <row r="88" customFormat="false" ht="15" hidden="false" customHeight="true" outlineLevel="0" collapsed="false">
      <c r="A88" s="66" t="s">
        <v>47</v>
      </c>
      <c r="B88" s="70" t="n">
        <f aca="false">+B147</f>
        <v>97068260</v>
      </c>
      <c r="C88" s="70" t="n">
        <f aca="false">+C147</f>
        <v>97068260</v>
      </c>
      <c r="D88" s="70" t="n">
        <f aca="false">+D147</f>
        <v>97068260</v>
      </c>
      <c r="E88" s="70" t="n">
        <f aca="false">+SUM(B88:D88)</f>
        <v>291204780</v>
      </c>
      <c r="F88" s="66"/>
    </row>
    <row r="89" customFormat="false" ht="15" hidden="false" customHeight="true" outlineLevel="0" collapsed="false">
      <c r="A89" s="66" t="s">
        <v>48</v>
      </c>
      <c r="B89" s="70" t="n">
        <f aca="false">B87+B88</f>
        <v>133230527.39</v>
      </c>
      <c r="C89" s="70" t="n">
        <f aca="false">C87+C88</f>
        <v>111406260</v>
      </c>
      <c r="D89" s="70" t="n">
        <f aca="false">D87+D88</f>
        <v>109183870</v>
      </c>
      <c r="E89" s="70" t="n">
        <f aca="false">+E87+E88</f>
        <v>327367047.39</v>
      </c>
      <c r="F89" s="66"/>
    </row>
    <row r="90" customFormat="false" ht="15" hidden="false" customHeight="true" outlineLevel="0" collapsed="false">
      <c r="A90" s="66" t="s">
        <v>49</v>
      </c>
      <c r="B90" s="72" t="n">
        <f aca="false">+B58</f>
        <v>118892527.39</v>
      </c>
      <c r="C90" s="72" t="n">
        <f aca="false">+C58</f>
        <v>99290650</v>
      </c>
      <c r="D90" s="72" t="n">
        <f aca="false">+D58</f>
        <v>91117990</v>
      </c>
      <c r="E90" s="70" t="n">
        <f aca="false">+SUM(B90:D90)</f>
        <v>309301167.39</v>
      </c>
      <c r="F90" s="66"/>
    </row>
    <row r="91" customFormat="false" ht="15" hidden="false" customHeight="true" outlineLevel="0" collapsed="false">
      <c r="A91" s="66" t="s">
        <v>50</v>
      </c>
      <c r="B91" s="70" t="n">
        <f aca="false">B89-B90</f>
        <v>14338000</v>
      </c>
      <c r="C91" s="70" t="n">
        <f aca="false">C89-C90</f>
        <v>12115610</v>
      </c>
      <c r="D91" s="70" t="n">
        <f aca="false">D89-D90</f>
        <v>18065880</v>
      </c>
      <c r="E91" s="70" t="n">
        <f aca="false">+E89-E90</f>
        <v>18065880</v>
      </c>
      <c r="F91" s="66"/>
    </row>
    <row r="92" customFormat="false" ht="15" hidden="false" customHeight="true" outlineLevel="0" collapsed="false">
      <c r="A92" s="74"/>
      <c r="B92" s="75"/>
      <c r="C92" s="75"/>
      <c r="D92" s="75"/>
      <c r="E92" s="75"/>
      <c r="F92" s="66"/>
    </row>
    <row r="93" customFormat="false" ht="15" hidden="false" customHeight="true" outlineLevel="0" collapsed="false">
      <c r="A93" s="66" t="s">
        <v>26</v>
      </c>
      <c r="B93" s="66"/>
      <c r="C93" s="66"/>
      <c r="D93" s="66"/>
      <c r="E93" s="66"/>
      <c r="F93" s="66"/>
    </row>
    <row r="94" customFormat="false" ht="15" hidden="false" customHeight="true" outlineLevel="0" collapsed="false">
      <c r="A94" s="76"/>
      <c r="B94" s="66"/>
      <c r="C94" s="66"/>
      <c r="D94" s="66"/>
      <c r="E94" s="66"/>
      <c r="F94" s="66"/>
    </row>
    <row r="95" customFormat="false" ht="15" hidden="false" customHeight="true" outlineLevel="0" collapsed="false">
      <c r="A95" s="76"/>
      <c r="B95" s="66"/>
      <c r="C95" s="66"/>
      <c r="D95" s="66"/>
      <c r="E95" s="66"/>
      <c r="F95" s="66"/>
    </row>
    <row r="96" customFormat="false" ht="15" hidden="false" customHeight="true" outlineLevel="0" collapsed="false">
      <c r="A96" s="76"/>
      <c r="B96" s="66"/>
      <c r="C96" s="66"/>
      <c r="D96" s="66"/>
      <c r="E96" s="66"/>
      <c r="F96" s="66"/>
    </row>
    <row r="97" customFormat="false" ht="15" hidden="false" customHeight="true" outlineLevel="0" collapsed="false">
      <c r="A97" s="66"/>
      <c r="B97" s="66"/>
      <c r="C97" s="66"/>
      <c r="D97" s="66"/>
      <c r="E97" s="66"/>
      <c r="F97" s="66"/>
    </row>
    <row r="98" customFormat="false" ht="15" hidden="false" customHeight="true" outlineLevel="0" collapsed="false">
      <c r="A98" s="65" t="s">
        <v>53</v>
      </c>
      <c r="B98" s="65"/>
      <c r="C98" s="65"/>
      <c r="D98" s="65"/>
      <c r="E98" s="65"/>
      <c r="F98" s="66"/>
    </row>
    <row r="99" customFormat="false" ht="15" hidden="false" customHeight="true" outlineLevel="0" collapsed="false">
      <c r="A99" s="65" t="s">
        <v>54</v>
      </c>
      <c r="B99" s="65"/>
      <c r="C99" s="65"/>
      <c r="D99" s="65"/>
      <c r="E99" s="65"/>
      <c r="F99" s="66"/>
      <c r="H99" s="77"/>
      <c r="J99" s="61"/>
    </row>
    <row r="100" customFormat="false" ht="15" hidden="false" customHeight="true" outlineLevel="0" collapsed="false">
      <c r="A100" s="65" t="s">
        <v>29</v>
      </c>
      <c r="B100" s="65"/>
      <c r="C100" s="65"/>
      <c r="D100" s="65"/>
      <c r="E100" s="65"/>
      <c r="F100" s="78"/>
    </row>
    <row r="101" customFormat="false" ht="15" hidden="false" customHeight="true" outlineLevel="0" collapsed="false">
      <c r="A101" s="67"/>
      <c r="B101" s="67"/>
      <c r="C101" s="67"/>
      <c r="D101" s="67"/>
      <c r="E101" s="67"/>
      <c r="F101" s="66"/>
    </row>
    <row r="102" customFormat="false" ht="15" hidden="false" customHeight="true" outlineLevel="0" collapsed="false">
      <c r="A102" s="68" t="s">
        <v>39</v>
      </c>
      <c r="B102" s="8" t="s">
        <v>94</v>
      </c>
      <c r="C102" s="8" t="s">
        <v>95</v>
      </c>
      <c r="D102" s="8" t="s">
        <v>96</v>
      </c>
      <c r="E102" s="28" t="s">
        <v>99</v>
      </c>
      <c r="F102" s="66"/>
    </row>
    <row r="103" customFormat="false" ht="15" hidden="false" customHeight="true" outlineLevel="0" collapsed="false">
      <c r="A103" s="66"/>
      <c r="B103" s="69"/>
      <c r="C103" s="69"/>
      <c r="D103" s="69"/>
      <c r="E103" s="69"/>
      <c r="F103" s="66"/>
    </row>
    <row r="104" customFormat="false" ht="15" hidden="false" customHeight="true" outlineLevel="0" collapsed="false">
      <c r="A104" s="66" t="s">
        <v>46</v>
      </c>
      <c r="B104" s="70" t="n">
        <f aca="false">+B136</f>
        <v>538905705.48</v>
      </c>
      <c r="C104" s="70" t="n">
        <f aca="false">B108</f>
        <v>498298054.333334</v>
      </c>
      <c r="D104" s="70" t="n">
        <f aca="false">C108</f>
        <v>477361344.666667</v>
      </c>
      <c r="E104" s="70" t="n">
        <f aca="false">+B104</f>
        <v>538905705.48</v>
      </c>
      <c r="F104" s="66"/>
    </row>
    <row r="105" customFormat="false" ht="15" hidden="false" customHeight="true" outlineLevel="0" collapsed="false">
      <c r="A105" s="66" t="s">
        <v>47</v>
      </c>
      <c r="B105" s="70" t="n">
        <f aca="false">+B148</f>
        <v>629364977.333333</v>
      </c>
      <c r="C105" s="70" t="n">
        <f aca="false">+C148</f>
        <v>629364977.333333</v>
      </c>
      <c r="D105" s="70" t="n">
        <f aca="false">+D148</f>
        <v>629364977.333333</v>
      </c>
      <c r="E105" s="70" t="n">
        <f aca="false">SUM(B105:D105)</f>
        <v>1888094932</v>
      </c>
      <c r="F105" s="66"/>
      <c r="G105" s="71"/>
      <c r="H105" s="71"/>
      <c r="I105" s="71"/>
    </row>
    <row r="106" customFormat="false" ht="15" hidden="false" customHeight="true" outlineLevel="0" collapsed="false">
      <c r="A106" s="66" t="s">
        <v>48</v>
      </c>
      <c r="B106" s="70" t="n">
        <f aca="false">SUM(B104:B105)</f>
        <v>1168270682.81333</v>
      </c>
      <c r="C106" s="70" t="n">
        <f aca="false">SUM(C104:C105)</f>
        <v>1127663031.66667</v>
      </c>
      <c r="D106" s="70" t="n">
        <f aca="false">SUM(D104:D105)</f>
        <v>1106726322</v>
      </c>
      <c r="E106" s="70" t="n">
        <f aca="false">SUM(E104:E105)</f>
        <v>2427000637.48</v>
      </c>
      <c r="F106" s="66"/>
    </row>
    <row r="107" customFormat="false" ht="15" hidden="false" customHeight="true" outlineLevel="0" collapsed="false">
      <c r="A107" s="66" t="s">
        <v>49</v>
      </c>
      <c r="B107" s="70" t="n">
        <f aca="false">+B59</f>
        <v>669972628.48</v>
      </c>
      <c r="C107" s="70" t="n">
        <f aca="false">+C59</f>
        <v>650301687</v>
      </c>
      <c r="D107" s="70" t="n">
        <f aca="false">+D59</f>
        <v>829705178</v>
      </c>
      <c r="E107" s="70" t="n">
        <f aca="false">+SUM(B107:D107)</f>
        <v>2149979493.48</v>
      </c>
      <c r="F107" s="73"/>
    </row>
    <row r="108" customFormat="false" ht="15" hidden="false" customHeight="true" outlineLevel="0" collapsed="false">
      <c r="A108" s="66" t="s">
        <v>50</v>
      </c>
      <c r="B108" s="79" t="n">
        <f aca="false">B106-B107</f>
        <v>498298054.333334</v>
      </c>
      <c r="C108" s="79" t="n">
        <f aca="false">C106-C107</f>
        <v>477361344.666667</v>
      </c>
      <c r="D108" s="79" t="n">
        <f aca="false">D106-D107</f>
        <v>277021144.000001</v>
      </c>
      <c r="E108" s="79" t="n">
        <f aca="false">+E106-E107</f>
        <v>277021144</v>
      </c>
      <c r="F108" s="66"/>
    </row>
    <row r="109" customFormat="false" ht="15" hidden="false" customHeight="true" outlineLevel="0" collapsed="false">
      <c r="A109" s="74"/>
      <c r="B109" s="80"/>
      <c r="C109" s="74"/>
      <c r="D109" s="74"/>
      <c r="E109" s="74"/>
      <c r="F109" s="66"/>
    </row>
    <row r="110" customFormat="false" ht="15" hidden="false" customHeight="true" outlineLevel="0" collapsed="false">
      <c r="A110" s="66" t="s">
        <v>26</v>
      </c>
      <c r="B110" s="66"/>
      <c r="C110" s="66"/>
      <c r="D110" s="66"/>
      <c r="E110" s="66"/>
      <c r="F110" s="66"/>
    </row>
    <row r="111" customFormat="false" ht="15" hidden="false" customHeight="true" outlineLevel="0" collapsed="false">
      <c r="A111" s="66"/>
      <c r="B111" s="66"/>
      <c r="C111" s="66"/>
      <c r="D111" s="66"/>
      <c r="E111" s="66"/>
      <c r="F111" s="66"/>
    </row>
    <row r="112" customFormat="false" ht="15" hidden="false" customHeight="true" outlineLevel="0" collapsed="false">
      <c r="A112" s="66"/>
      <c r="B112" s="66"/>
      <c r="C112" s="66"/>
      <c r="D112" s="66"/>
      <c r="E112" s="66"/>
      <c r="F112" s="66"/>
    </row>
    <row r="113" customFormat="false" ht="15" hidden="false" customHeight="true" outlineLevel="0" collapsed="false">
      <c r="A113" s="65" t="s">
        <v>55</v>
      </c>
      <c r="B113" s="65"/>
      <c r="C113" s="65"/>
      <c r="D113" s="65"/>
      <c r="E113" s="65"/>
      <c r="F113" s="66"/>
    </row>
    <row r="114" customFormat="false" ht="15" hidden="false" customHeight="true" outlineLevel="0" collapsed="false">
      <c r="A114" s="65" t="s">
        <v>56</v>
      </c>
      <c r="B114" s="65"/>
      <c r="C114" s="65"/>
      <c r="D114" s="65"/>
      <c r="E114" s="65"/>
      <c r="F114" s="66"/>
    </row>
    <row r="115" customFormat="false" ht="15" hidden="false" customHeight="true" outlineLevel="0" collapsed="false">
      <c r="A115" s="65" t="s">
        <v>29</v>
      </c>
      <c r="B115" s="65"/>
      <c r="C115" s="65"/>
      <c r="D115" s="65"/>
      <c r="E115" s="65"/>
      <c r="F115" s="78"/>
    </row>
    <row r="116" customFormat="false" ht="15" hidden="false" customHeight="true" outlineLevel="0" collapsed="false">
      <c r="A116" s="67"/>
      <c r="B116" s="67"/>
      <c r="C116" s="67"/>
      <c r="D116" s="67"/>
      <c r="E116" s="67"/>
      <c r="F116" s="78" t="s">
        <v>57</v>
      </c>
    </row>
    <row r="117" customFormat="false" ht="15" hidden="false" customHeight="true" outlineLevel="0" collapsed="false">
      <c r="A117" s="68" t="s">
        <v>39</v>
      </c>
      <c r="B117" s="8" t="s">
        <v>94</v>
      </c>
      <c r="C117" s="8" t="s">
        <v>95</v>
      </c>
      <c r="D117" s="8" t="s">
        <v>96</v>
      </c>
      <c r="E117" s="28" t="s">
        <v>99</v>
      </c>
      <c r="F117" s="100" t="n">
        <f aca="false">+E73+E88+E105+E120</f>
        <v>3991058213.88</v>
      </c>
    </row>
    <row r="118" customFormat="false" ht="15" hidden="false" customHeight="true" outlineLevel="0" collapsed="false">
      <c r="A118" s="66"/>
      <c r="B118" s="69"/>
      <c r="C118" s="69"/>
      <c r="D118" s="69"/>
      <c r="E118" s="69"/>
      <c r="F118" s="66"/>
    </row>
    <row r="119" customFormat="false" ht="15" hidden="false" customHeight="true" outlineLevel="0" collapsed="false">
      <c r="A119" s="66" t="s">
        <v>46</v>
      </c>
      <c r="B119" s="70" t="n">
        <f aca="false">+$B$137</f>
        <v>410062613.5</v>
      </c>
      <c r="C119" s="70" t="n">
        <f aca="false">B123</f>
        <v>486762865.38</v>
      </c>
      <c r="D119" s="70" t="n">
        <f aca="false">C123</f>
        <v>530368865.38</v>
      </c>
      <c r="E119" s="70" t="n">
        <f aca="false">+B119</f>
        <v>410062613.5</v>
      </c>
      <c r="F119" s="66"/>
    </row>
    <row r="120" customFormat="false" ht="15" hidden="false" customHeight="true" outlineLevel="0" collapsed="false">
      <c r="A120" s="66" t="s">
        <v>47</v>
      </c>
      <c r="B120" s="70" t="n">
        <f aca="false">+B149</f>
        <v>419150251.88</v>
      </c>
      <c r="C120" s="70" t="n">
        <f aca="false">+C149</f>
        <v>387156000</v>
      </c>
      <c r="D120" s="70" t="n">
        <f aca="false">+D149</f>
        <v>0</v>
      </c>
      <c r="E120" s="70" t="n">
        <f aca="false">SUM(B120:D120)</f>
        <v>806306251.88</v>
      </c>
      <c r="F120" s="66"/>
    </row>
    <row r="121" customFormat="false" ht="15" hidden="false" customHeight="true" outlineLevel="0" collapsed="false">
      <c r="A121" s="66" t="s">
        <v>48</v>
      </c>
      <c r="B121" s="70" t="n">
        <f aca="false">SUM(B119:B120)</f>
        <v>829212865.38</v>
      </c>
      <c r="C121" s="70" t="n">
        <f aca="false">SUM(C119:C120)</f>
        <v>873918865.38</v>
      </c>
      <c r="D121" s="70" t="n">
        <f aca="false">SUM(D119:D120)</f>
        <v>530368865.38</v>
      </c>
      <c r="E121" s="70" t="n">
        <f aca="false">SUM(E119:E120)</f>
        <v>1216368865.38</v>
      </c>
      <c r="F121" s="66"/>
    </row>
    <row r="122" customFormat="false" ht="15" hidden="false" customHeight="true" outlineLevel="0" collapsed="false">
      <c r="A122" s="66" t="s">
        <v>49</v>
      </c>
      <c r="B122" s="70" t="n">
        <f aca="false">+B60</f>
        <v>342450000</v>
      </c>
      <c r="C122" s="70" t="n">
        <f aca="false">+C60</f>
        <v>343550000</v>
      </c>
      <c r="D122" s="70" t="n">
        <f aca="false">+D60</f>
        <v>446580000</v>
      </c>
      <c r="E122" s="70" t="n">
        <f aca="false">+SUM(B122:D122)</f>
        <v>1132580000</v>
      </c>
      <c r="F122" s="73"/>
    </row>
    <row r="123" customFormat="false" ht="15" hidden="false" customHeight="true" outlineLevel="0" collapsed="false">
      <c r="A123" s="66" t="s">
        <v>50</v>
      </c>
      <c r="B123" s="79" t="n">
        <f aca="false">B121-B122</f>
        <v>486762865.38</v>
      </c>
      <c r="C123" s="79" t="n">
        <f aca="false">C121-C122</f>
        <v>530368865.38</v>
      </c>
      <c r="D123" s="79" t="n">
        <f aca="false">D121-D122</f>
        <v>83788865.3800002</v>
      </c>
      <c r="E123" s="79" t="n">
        <f aca="false">+E121-E122</f>
        <v>83788865.3800001</v>
      </c>
      <c r="F123" s="66"/>
    </row>
    <row r="124" customFormat="false" ht="15" hidden="false" customHeight="true" outlineLevel="0" collapsed="false">
      <c r="A124" s="74"/>
      <c r="B124" s="80"/>
      <c r="C124" s="74"/>
      <c r="D124" s="74"/>
      <c r="E124" s="74"/>
      <c r="F124" s="66"/>
    </row>
    <row r="125" customFormat="false" ht="15" hidden="false" customHeight="true" outlineLevel="0" collapsed="false">
      <c r="A125" s="66" t="s">
        <v>26</v>
      </c>
      <c r="B125" s="66"/>
      <c r="C125" s="66"/>
      <c r="D125" s="66"/>
      <c r="E125" s="66"/>
      <c r="F125" s="66"/>
    </row>
    <row r="126" customFormat="false" ht="15" hidden="false" customHeight="true" outlineLevel="0" collapsed="false">
      <c r="A126" s="66"/>
      <c r="B126" s="66"/>
      <c r="C126" s="66"/>
      <c r="D126" s="66"/>
      <c r="E126" s="66"/>
      <c r="F126" s="66"/>
    </row>
    <row r="127" customFormat="false" ht="15" hidden="false" customHeight="true" outlineLevel="0" collapsed="false">
      <c r="A127" s="66"/>
      <c r="B127" s="66"/>
      <c r="C127" s="66"/>
      <c r="D127" s="66"/>
      <c r="E127" s="66"/>
      <c r="F127" s="66"/>
    </row>
    <row r="128" customFormat="false" ht="15" hidden="false" customHeight="true" outlineLevel="0" collapsed="false">
      <c r="A128" s="66" t="s">
        <v>26</v>
      </c>
      <c r="B128" s="66"/>
      <c r="C128" s="66"/>
      <c r="D128" s="66"/>
      <c r="E128" s="66"/>
      <c r="F128" s="66"/>
    </row>
    <row r="129" customFormat="false" ht="15" hidden="false" customHeight="true" outlineLevel="0" collapsed="false">
      <c r="A129" s="66"/>
      <c r="B129" s="66"/>
      <c r="C129" s="66"/>
      <c r="D129" s="66"/>
      <c r="E129" s="66"/>
      <c r="F129" s="66"/>
    </row>
    <row r="130" customFormat="false" ht="33" hidden="false" customHeight="true" outlineLevel="0" collapsed="false">
      <c r="A130" s="66"/>
      <c r="B130" s="66"/>
      <c r="C130" s="66"/>
      <c r="D130" s="66"/>
      <c r="E130" s="66"/>
      <c r="F130" s="66"/>
    </row>
    <row r="131" customFormat="false" ht="15" hidden="false" customHeight="true" outlineLevel="0" collapsed="false">
      <c r="A131" s="66"/>
      <c r="B131" s="66"/>
      <c r="C131" s="66"/>
      <c r="D131" s="66"/>
      <c r="E131" s="66"/>
      <c r="F131" s="66"/>
    </row>
    <row r="132" customFormat="false" ht="15" hidden="false" customHeight="true" outlineLevel="0" collapsed="false">
      <c r="A132" s="73" t="s">
        <v>100</v>
      </c>
      <c r="B132" s="66"/>
      <c r="C132" s="66"/>
      <c r="D132" s="66"/>
      <c r="E132" s="66"/>
      <c r="F132" s="66"/>
    </row>
    <row r="133" customFormat="false" ht="15" hidden="false" customHeight="true" outlineLevel="0" collapsed="false">
      <c r="A133" s="81" t="s">
        <v>101</v>
      </c>
      <c r="B133" s="81"/>
      <c r="C133" s="66"/>
      <c r="D133" s="66"/>
      <c r="E133" s="66"/>
      <c r="F133" s="66"/>
    </row>
    <row r="134" customFormat="false" ht="15" hidden="false" customHeight="true" outlineLevel="0" collapsed="false">
      <c r="A134" s="82" t="s">
        <v>60</v>
      </c>
      <c r="B134" s="83" t="n">
        <f aca="false">+'II T'!E76</f>
        <v>221909347.76</v>
      </c>
      <c r="C134" s="84"/>
      <c r="D134" s="66"/>
      <c r="E134" s="66"/>
      <c r="F134" s="66"/>
    </row>
    <row r="135" customFormat="false" ht="15" hidden="false" customHeight="true" outlineLevel="0" collapsed="false">
      <c r="A135" s="82" t="s">
        <v>61</v>
      </c>
      <c r="B135" s="83" t="n">
        <f aca="false">+'II T'!E91</f>
        <v>36162267.39</v>
      </c>
      <c r="C135" s="84"/>
      <c r="D135" s="66"/>
      <c r="E135" s="66"/>
      <c r="F135" s="66"/>
    </row>
    <row r="136" customFormat="false" ht="15" hidden="false" customHeight="true" outlineLevel="0" collapsed="false">
      <c r="A136" s="82" t="s">
        <v>62</v>
      </c>
      <c r="B136" s="83" t="n">
        <f aca="false">+'II T'!E108</f>
        <v>538905705.48</v>
      </c>
      <c r="C136" s="66"/>
      <c r="D136" s="66"/>
      <c r="E136" s="66"/>
      <c r="F136" s="66"/>
    </row>
    <row r="137" customFormat="false" ht="15" hidden="false" customHeight="true" outlineLevel="0" collapsed="false">
      <c r="A137" s="82" t="s">
        <v>63</v>
      </c>
      <c r="B137" s="83" t="n">
        <f aca="false">+'II T'!E123</f>
        <v>410062613.5</v>
      </c>
      <c r="C137" s="66"/>
      <c r="D137" s="66"/>
      <c r="E137" s="66"/>
      <c r="F137" s="66"/>
    </row>
    <row r="138" customFormat="false" ht="15" hidden="false" customHeight="true" outlineLevel="0" collapsed="false">
      <c r="A138" s="82" t="s">
        <v>64</v>
      </c>
      <c r="B138" s="83" t="n">
        <v>0</v>
      </c>
      <c r="C138" s="66"/>
      <c r="D138" s="66"/>
      <c r="E138" s="66"/>
      <c r="F138" s="66"/>
    </row>
    <row r="139" customFormat="false" ht="15" hidden="false" customHeight="true" outlineLevel="0" collapsed="false">
      <c r="A139" s="85" t="s">
        <v>102</v>
      </c>
      <c r="B139" s="86" t="n">
        <f aca="false">SUM(B134:B138)</f>
        <v>1207039934.13</v>
      </c>
      <c r="C139" s="66"/>
      <c r="D139" s="66"/>
      <c r="E139" s="66"/>
      <c r="F139" s="66"/>
    </row>
    <row r="140" customFormat="false" ht="15" hidden="false" customHeight="true" outlineLevel="0" collapsed="false">
      <c r="A140" s="66"/>
      <c r="B140" s="66"/>
      <c r="C140" s="66"/>
      <c r="D140" s="66"/>
      <c r="E140" s="66"/>
      <c r="F140" s="66"/>
    </row>
    <row r="141" customFormat="false" ht="15" hidden="false" customHeight="true" outlineLevel="0" collapsed="false">
      <c r="B141" s="87"/>
    </row>
    <row r="142" s="88" customFormat="true" ht="15" hidden="false" customHeight="true" outlineLevel="0" collapsed="false"/>
    <row r="144" customFormat="false" ht="15" hidden="false" customHeight="true" outlineLevel="0" collapsed="false">
      <c r="B144" s="73" t="s">
        <v>103</v>
      </c>
    </row>
    <row r="145" customFormat="false" ht="15" hidden="false" customHeight="true" outlineLevel="0" collapsed="false">
      <c r="A145" s="89" t="s">
        <v>67</v>
      </c>
      <c r="B145" s="89" t="s">
        <v>104</v>
      </c>
      <c r="C145" s="89" t="s">
        <v>105</v>
      </c>
      <c r="D145" s="89" t="s">
        <v>106</v>
      </c>
      <c r="E145" s="89" t="s">
        <v>99</v>
      </c>
    </row>
    <row r="146" customFormat="false" ht="15" hidden="false" customHeight="true" outlineLevel="0" collapsed="false">
      <c r="A146" s="90" t="s">
        <v>72</v>
      </c>
      <c r="B146" s="91" t="n">
        <v>335150750</v>
      </c>
      <c r="C146" s="91" t="n">
        <v>335150750</v>
      </c>
      <c r="D146" s="91" t="n">
        <v>335150750</v>
      </c>
      <c r="E146" s="91" t="n">
        <f aca="false">+B146+C146+D146</f>
        <v>1005452250</v>
      </c>
    </row>
    <row r="147" customFormat="false" ht="15" hidden="false" customHeight="true" outlineLevel="0" collapsed="false">
      <c r="A147" s="90" t="s">
        <v>73</v>
      </c>
      <c r="B147" s="91" t="n">
        <v>97068260</v>
      </c>
      <c r="C147" s="91" t="n">
        <v>97068260</v>
      </c>
      <c r="D147" s="91" t="n">
        <v>97068260</v>
      </c>
      <c r="E147" s="91" t="n">
        <f aca="false">+B147+C147+D147</f>
        <v>291204780</v>
      </c>
    </row>
    <row r="148" customFormat="false" ht="15" hidden="false" customHeight="true" outlineLevel="0" collapsed="false">
      <c r="A148" s="92" t="s">
        <v>74</v>
      </c>
      <c r="B148" s="93" t="n">
        <v>629364977.333333</v>
      </c>
      <c r="C148" s="93" t="n">
        <v>629364977.333333</v>
      </c>
      <c r="D148" s="93" t="n">
        <v>629364977.333333</v>
      </c>
      <c r="E148" s="91" t="n">
        <f aca="false">+B148+C148+D148</f>
        <v>1888094932</v>
      </c>
    </row>
    <row r="149" customFormat="false" ht="15" hidden="false" customHeight="true" outlineLevel="0" collapsed="false">
      <c r="A149" s="90" t="s">
        <v>75</v>
      </c>
      <c r="B149" s="101" t="n">
        <v>419150251.88</v>
      </c>
      <c r="C149" s="102" t="n">
        <v>387156000</v>
      </c>
      <c r="D149" s="102"/>
      <c r="E149" s="91" t="n">
        <f aca="false">+B149+C149+D149</f>
        <v>806306251.88</v>
      </c>
    </row>
    <row r="150" customFormat="false" ht="15" hidden="false" customHeight="true" outlineLevel="0" collapsed="false">
      <c r="A150" s="90"/>
      <c r="B150" s="91"/>
      <c r="C150" s="91"/>
      <c r="D150" s="91"/>
      <c r="E150" s="91"/>
    </row>
    <row r="151" customFormat="false" ht="15" hidden="false" customHeight="true" outlineLevel="0" collapsed="false">
      <c r="A151" s="94"/>
      <c r="B151" s="95"/>
      <c r="C151" s="95"/>
      <c r="D151" s="95"/>
      <c r="E151" s="95"/>
    </row>
    <row r="152" customFormat="false" ht="15" hidden="false" customHeight="true" outlineLevel="0" collapsed="false">
      <c r="A152" s="96"/>
      <c r="B152" s="97" t="n">
        <f aca="false">SUM(B146:B151)</f>
        <v>1480734239.21333</v>
      </c>
      <c r="C152" s="97" t="n">
        <f aca="false">SUM(C146:C151)</f>
        <v>1448739987.33333</v>
      </c>
      <c r="D152" s="97" t="n">
        <f aca="false">SUM(D146:D151)</f>
        <v>1061583987.33333</v>
      </c>
      <c r="E152" s="97" t="n">
        <f aca="false">SUM(E146:E151)</f>
        <v>3991058213.88</v>
      </c>
    </row>
    <row r="155" customFormat="false" ht="15" hidden="false" customHeight="true" outlineLevel="0" collapsed="false">
      <c r="A155" s="89" t="s">
        <v>67</v>
      </c>
      <c r="B155" s="98" t="s">
        <v>76</v>
      </c>
    </row>
    <row r="156" customFormat="false" ht="15" hidden="false" customHeight="true" outlineLevel="0" collapsed="false">
      <c r="A156" s="90" t="s">
        <v>72</v>
      </c>
      <c r="B156" s="90" t="n">
        <v>1870</v>
      </c>
    </row>
    <row r="157" customFormat="false" ht="15" hidden="false" customHeight="true" outlineLevel="0" collapsed="false">
      <c r="A157" s="90" t="s">
        <v>73</v>
      </c>
      <c r="B157" s="90" t="n">
        <v>1354</v>
      </c>
    </row>
    <row r="158" customFormat="false" ht="15" hidden="false" customHeight="true" outlineLevel="0" collapsed="false">
      <c r="A158" s="92" t="s">
        <v>74</v>
      </c>
      <c r="B158" s="92" t="n">
        <v>13573</v>
      </c>
    </row>
    <row r="159" customFormat="false" ht="15" hidden="false" customHeight="true" outlineLevel="0" collapsed="false">
      <c r="A159" s="90" t="s">
        <v>75</v>
      </c>
      <c r="B159" s="90" t="n">
        <f aca="false">494+209</f>
        <v>703</v>
      </c>
    </row>
    <row r="160" customFormat="false" ht="15" hidden="false" customHeight="true" outlineLevel="0" collapsed="false">
      <c r="A160" s="90"/>
      <c r="B160" s="90"/>
    </row>
    <row r="161" customFormat="false" ht="15" hidden="false" customHeight="true" outlineLevel="0" collapsed="false">
      <c r="A161" s="94"/>
      <c r="B161" s="94"/>
    </row>
    <row r="162" customFormat="false" ht="15" hidden="false" customHeight="true" outlineLevel="0" collapsed="false">
      <c r="A162" s="96" t="s">
        <v>92</v>
      </c>
      <c r="B162" s="96" t="n">
        <f aca="false">SUM(B156:B161)</f>
        <v>17500</v>
      </c>
    </row>
    <row r="163" customFormat="false" ht="15" hidden="false" customHeight="true" outlineLevel="0" collapsed="false">
      <c r="H163" s="99"/>
    </row>
  </sheetData>
  <mergeCells count="27">
    <mergeCell ref="A1:F1"/>
    <mergeCell ref="A7:F7"/>
    <mergeCell ref="A8:F8"/>
    <mergeCell ref="A9:F9"/>
    <mergeCell ref="A13:A15"/>
    <mergeCell ref="A16:A18"/>
    <mergeCell ref="A19:A21"/>
    <mergeCell ref="A22:A24"/>
    <mergeCell ref="A30:F30"/>
    <mergeCell ref="A31:F31"/>
    <mergeCell ref="A32:F32"/>
    <mergeCell ref="A51:E51"/>
    <mergeCell ref="A52:E52"/>
    <mergeCell ref="A53:E53"/>
    <mergeCell ref="A66:E66"/>
    <mergeCell ref="A67:E67"/>
    <mergeCell ref="A68:E68"/>
    <mergeCell ref="A81:E81"/>
    <mergeCell ref="A82:E82"/>
    <mergeCell ref="A83:E83"/>
    <mergeCell ref="A98:E98"/>
    <mergeCell ref="A99:E99"/>
    <mergeCell ref="A100:E100"/>
    <mergeCell ref="A113:E113"/>
    <mergeCell ref="A114:E114"/>
    <mergeCell ref="A115:E115"/>
    <mergeCell ref="A133:B133"/>
  </mergeCells>
  <printOptions headings="false" gridLines="false" gridLinesSet="true" horizontalCentered="true" verticalCentered="true"/>
  <pageMargins left="0.708333333333333" right="1.17986111111111" top="0.3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1" width="72.42"/>
    <col collapsed="false" customWidth="true" hidden="false" outlineLevel="0" max="2" min="2" style="1" width="27.57"/>
    <col collapsed="false" customWidth="true" hidden="false" outlineLevel="0" max="3" min="3" style="1" width="18.29"/>
    <col collapsed="false" customWidth="true" hidden="false" outlineLevel="0" max="4" min="4" style="1" width="21.85"/>
    <col collapsed="false" customWidth="true" hidden="false" outlineLevel="0" max="5" min="5" style="1" width="22.86"/>
    <col collapsed="false" customWidth="true" hidden="false" outlineLevel="0" max="6" min="6" style="1" width="16.71"/>
    <col collapsed="false" customWidth="true" hidden="false" outlineLevel="0" max="7" min="7" style="1" width="15.42"/>
    <col collapsed="false" customWidth="true" hidden="false" outlineLevel="0" max="8" min="8" style="1" width="27.29"/>
    <col collapsed="false" customWidth="false" hidden="false" outlineLevel="0" max="9" min="9" style="1" width="11.57"/>
    <col collapsed="false" customWidth="true" hidden="false" outlineLevel="0" max="10" min="10" style="1" width="14.29"/>
    <col collapsed="false" customWidth="false" hidden="false" outlineLevel="0" max="16384" min="11" style="1" width="11.5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4" t="s">
        <v>2</v>
      </c>
      <c r="C2" s="5"/>
      <c r="D2" s="5"/>
      <c r="E2" s="5"/>
      <c r="F2" s="5"/>
    </row>
    <row r="3" customFormat="false" ht="15" hidden="false" customHeight="true" outlineLevel="0" collapsed="false">
      <c r="A3" s="3" t="s">
        <v>3</v>
      </c>
      <c r="B3" s="4" t="s">
        <v>4</v>
      </c>
      <c r="C3" s="5"/>
      <c r="D3" s="5"/>
      <c r="E3" s="5"/>
      <c r="F3" s="5"/>
    </row>
    <row r="4" customFormat="false" ht="15" hidden="false" customHeight="true" outlineLevel="0" collapsed="false">
      <c r="A4" s="3" t="s">
        <v>5</v>
      </c>
      <c r="B4" s="5" t="s">
        <v>6</v>
      </c>
      <c r="C4" s="5"/>
      <c r="D4" s="5"/>
      <c r="E4" s="5"/>
      <c r="F4" s="5"/>
    </row>
    <row r="5" customFormat="false" ht="15" hidden="false" customHeight="true" outlineLevel="0" collapsed="false">
      <c r="A5" s="3" t="s">
        <v>7</v>
      </c>
      <c r="B5" s="6" t="s">
        <v>107</v>
      </c>
      <c r="C5" s="5"/>
      <c r="D5" s="5"/>
      <c r="E5" s="5"/>
      <c r="F5" s="5"/>
    </row>
    <row r="7" customFormat="false" ht="15" hidden="false" customHeight="true" outlineLevel="0" collapsed="false">
      <c r="A7" s="2" t="s">
        <v>9</v>
      </c>
      <c r="B7" s="2"/>
      <c r="C7" s="2"/>
      <c r="D7" s="2"/>
      <c r="E7" s="2"/>
      <c r="F7" s="2"/>
    </row>
    <row r="8" customFormat="false" ht="15" hidden="false" customHeight="true" outlineLevel="0" collapsed="false">
      <c r="A8" s="2" t="s">
        <v>10</v>
      </c>
      <c r="B8" s="2"/>
      <c r="C8" s="2"/>
      <c r="D8" s="2"/>
      <c r="E8" s="2"/>
      <c r="F8" s="2"/>
    </row>
    <row r="9" customFormat="false" ht="15" hidden="false" customHeight="true" outlineLevel="0" collapsed="false">
      <c r="A9" s="2" t="s">
        <v>11</v>
      </c>
      <c r="B9" s="2"/>
      <c r="C9" s="2"/>
      <c r="D9" s="2"/>
      <c r="E9" s="2"/>
      <c r="F9" s="2"/>
    </row>
    <row r="10" customFormat="false" ht="15" hidden="false" customHeight="true" outlineLevel="0" collapsed="false">
      <c r="A10" s="7"/>
      <c r="B10" s="7"/>
      <c r="C10" s="7"/>
      <c r="D10" s="7"/>
      <c r="E10" s="7"/>
      <c r="F10" s="7"/>
    </row>
    <row r="11" customFormat="false" ht="15" hidden="false" customHeight="true" outlineLevel="0" collapsed="false">
      <c r="A11" s="8" t="s">
        <v>12</v>
      </c>
      <c r="B11" s="8"/>
      <c r="C11" s="8" t="s">
        <v>108</v>
      </c>
      <c r="D11" s="8" t="s">
        <v>109</v>
      </c>
      <c r="E11" s="8" t="s">
        <v>110</v>
      </c>
      <c r="F11" s="8" t="s">
        <v>111</v>
      </c>
    </row>
    <row r="13" customFormat="false" ht="15" hidden="false" customHeight="true" outlineLevel="0" collapsed="false">
      <c r="A13" s="9" t="s">
        <v>17</v>
      </c>
      <c r="B13" s="10" t="s">
        <v>18</v>
      </c>
      <c r="C13" s="11" t="n">
        <f aca="false">+('III T'!E13-C15)+38</f>
        <v>60</v>
      </c>
      <c r="D13" s="11" t="n">
        <f aca="false">+(C13-D15)+30</f>
        <v>63</v>
      </c>
      <c r="E13" s="11" t="n">
        <f aca="false">+(D13-E15)+9</f>
        <v>51</v>
      </c>
      <c r="F13" s="12" t="n">
        <f aca="false">E13</f>
        <v>51</v>
      </c>
    </row>
    <row r="14" customFormat="false" ht="15" hidden="false" customHeight="true" outlineLevel="0" collapsed="false">
      <c r="A14" s="9"/>
      <c r="B14" s="13" t="s">
        <v>19</v>
      </c>
      <c r="C14" s="14" t="n">
        <v>1658</v>
      </c>
      <c r="D14" s="14" t="n">
        <v>2790</v>
      </c>
      <c r="E14" s="14" t="n">
        <v>2383</v>
      </c>
      <c r="F14" s="15" t="n">
        <f aca="false">AVERAGE(C14:E14)</f>
        <v>2277</v>
      </c>
    </row>
    <row r="15" customFormat="false" ht="15" hidden="false" customHeight="true" outlineLevel="0" collapsed="false">
      <c r="A15" s="9"/>
      <c r="B15" s="16" t="s">
        <v>20</v>
      </c>
      <c r="C15" s="17" t="n">
        <v>0</v>
      </c>
      <c r="D15" s="17" t="n">
        <v>27</v>
      </c>
      <c r="E15" s="17" t="n">
        <v>21</v>
      </c>
      <c r="F15" s="18" t="n">
        <f aca="false">AVERAGE(C15:E15)</f>
        <v>16</v>
      </c>
    </row>
    <row r="16" customFormat="false" ht="15" hidden="false" customHeight="true" outlineLevel="0" collapsed="false">
      <c r="A16" s="9" t="s">
        <v>21</v>
      </c>
      <c r="B16" s="10" t="s">
        <v>18</v>
      </c>
      <c r="C16" s="11" t="n">
        <f aca="false">+('III T'!E16-C18)+57</f>
        <v>88</v>
      </c>
      <c r="D16" s="11" t="n">
        <f aca="false">+(C16-D18)+33</f>
        <v>33</v>
      </c>
      <c r="E16" s="11" t="n">
        <f aca="false">+(D16-E18)+12</f>
        <v>24</v>
      </c>
      <c r="F16" s="12" t="n">
        <f aca="false">E16</f>
        <v>24</v>
      </c>
    </row>
    <row r="17" customFormat="false" ht="15" hidden="false" customHeight="true" outlineLevel="0" collapsed="false">
      <c r="A17" s="9"/>
      <c r="B17" s="13" t="s">
        <v>19</v>
      </c>
      <c r="C17" s="14" t="n">
        <v>1276</v>
      </c>
      <c r="D17" s="14" t="n">
        <v>1296</v>
      </c>
      <c r="E17" s="14" t="n">
        <v>1316</v>
      </c>
      <c r="F17" s="15" t="n">
        <f aca="false">AVERAGE(C17:E17)</f>
        <v>1296</v>
      </c>
    </row>
    <row r="18" customFormat="false" ht="15" hidden="false" customHeight="true" outlineLevel="0" collapsed="false">
      <c r="A18" s="9"/>
      <c r="B18" s="16" t="s">
        <v>20</v>
      </c>
      <c r="C18" s="17" t="n">
        <v>0</v>
      </c>
      <c r="D18" s="17" t="n">
        <v>88</v>
      </c>
      <c r="E18" s="17" t="n">
        <v>21</v>
      </c>
      <c r="F18" s="18" t="n">
        <f aca="false">AVERAGE(C18:E18)</f>
        <v>36.3333333333333</v>
      </c>
    </row>
    <row r="19" customFormat="false" ht="15" hidden="false" customHeight="true" outlineLevel="0" collapsed="false">
      <c r="A19" s="9" t="s">
        <v>22</v>
      </c>
      <c r="B19" s="10" t="s">
        <v>18</v>
      </c>
      <c r="C19" s="11" t="n">
        <f aca="false">+('III T'!E19-C21)+625</f>
        <v>3063</v>
      </c>
      <c r="D19" s="11" t="n">
        <f aca="false">+(C19-D21)</f>
        <v>2438</v>
      </c>
      <c r="E19" s="11" t="n">
        <f aca="false">+(D19-E21)</f>
        <v>2438</v>
      </c>
      <c r="F19" s="12" t="n">
        <f aca="false">E19</f>
        <v>2438</v>
      </c>
    </row>
    <row r="20" customFormat="false" ht="15" hidden="false" customHeight="true" outlineLevel="0" collapsed="false">
      <c r="A20" s="9"/>
      <c r="B20" s="13" t="s">
        <v>19</v>
      </c>
      <c r="C20" s="14" t="n">
        <v>10631</v>
      </c>
      <c r="D20" s="14" t="n">
        <v>11127</v>
      </c>
      <c r="E20" s="14" t="n">
        <v>11416</v>
      </c>
      <c r="F20" s="15" t="n">
        <f aca="false">AVERAGE(C20:E20)</f>
        <v>11058</v>
      </c>
    </row>
    <row r="21" customFormat="false" ht="15" hidden="false" customHeight="true" outlineLevel="0" collapsed="false">
      <c r="A21" s="9"/>
      <c r="B21" s="16" t="s">
        <v>20</v>
      </c>
      <c r="C21" s="17" t="n">
        <v>984</v>
      </c>
      <c r="D21" s="17" t="n">
        <v>625</v>
      </c>
      <c r="E21" s="17" t="n">
        <v>0</v>
      </c>
      <c r="F21" s="18" t="n">
        <f aca="false">AVERAGE(C21:E21)</f>
        <v>536.333333333333</v>
      </c>
    </row>
    <row r="22" customFormat="false" ht="15" hidden="false" customHeight="true" outlineLevel="0" collapsed="false">
      <c r="A22" s="9" t="s">
        <v>23</v>
      </c>
      <c r="B22" s="19" t="s">
        <v>18</v>
      </c>
      <c r="C22" s="11" t="n">
        <f aca="false">+('III T'!E22-C24)</f>
        <v>0</v>
      </c>
      <c r="D22" s="11" t="n">
        <f aca="false">+(C22-D24)</f>
        <v>0</v>
      </c>
      <c r="E22" s="11" t="n">
        <f aca="false">+(D22-E24)</f>
        <v>0</v>
      </c>
      <c r="F22" s="12" t="n">
        <f aca="false">E22</f>
        <v>0</v>
      </c>
    </row>
    <row r="23" customFormat="false" ht="15" hidden="false" customHeight="true" outlineLevel="0" collapsed="false">
      <c r="A23" s="9"/>
      <c r="B23" s="20" t="s">
        <v>19</v>
      </c>
      <c r="C23" s="14" t="n">
        <v>674</v>
      </c>
      <c r="D23" s="14" t="n">
        <v>667</v>
      </c>
      <c r="E23" s="14" t="n">
        <v>795</v>
      </c>
      <c r="F23" s="21" t="n">
        <f aca="false">AVERAGE(C23:E23)</f>
        <v>712</v>
      </c>
    </row>
    <row r="24" customFormat="false" ht="15" hidden="false" customHeight="true" outlineLevel="0" collapsed="false">
      <c r="A24" s="9"/>
      <c r="B24" s="22" t="s">
        <v>20</v>
      </c>
      <c r="C24" s="17" t="n">
        <v>0</v>
      </c>
      <c r="D24" s="17" t="n">
        <v>0</v>
      </c>
      <c r="E24" s="17" t="n">
        <v>0</v>
      </c>
      <c r="F24" s="23" t="n">
        <f aca="false">AVERAGE(C24:E24)</f>
        <v>0</v>
      </c>
    </row>
    <row r="25" customFormat="false" ht="15" hidden="false" customHeight="true" outlineLevel="0" collapsed="false">
      <c r="A25" s="24" t="s">
        <v>24</v>
      </c>
      <c r="B25" s="24" t="s">
        <v>25</v>
      </c>
      <c r="C25" s="25" t="n">
        <f aca="false">+C14+C15+C17+C18+C20+C21+C23+C24</f>
        <v>15223</v>
      </c>
      <c r="D25" s="25" t="n">
        <f aca="false">+D14+D15+D17+D18+D20+D21+D23+D24</f>
        <v>16620</v>
      </c>
      <c r="E25" s="25" t="n">
        <f aca="false">+E14+E15+E17+E18+E20+E21+E23+E24</f>
        <v>15952</v>
      </c>
      <c r="F25" s="26" t="n">
        <f aca="false">AVERAGE(C25:E25)</f>
        <v>15931.6666666667</v>
      </c>
    </row>
    <row r="26" customFormat="false" ht="15" hidden="false" customHeight="true" outlineLevel="0" collapsed="false">
      <c r="A26" s="27"/>
    </row>
    <row r="27" customFormat="false" ht="15" hidden="false" customHeight="true" outlineLevel="0" collapsed="false">
      <c r="A27" s="1" t="s">
        <v>26</v>
      </c>
    </row>
    <row r="30" customFormat="false" ht="15" hidden="false" customHeight="true" outlineLevel="0" collapsed="false">
      <c r="A30" s="2" t="s">
        <v>27</v>
      </c>
      <c r="B30" s="2"/>
      <c r="C30" s="2"/>
      <c r="D30" s="2"/>
      <c r="E30" s="2"/>
      <c r="F30" s="2"/>
    </row>
    <row r="31" customFormat="false" ht="15" hidden="false" customHeight="true" outlineLevel="0" collapsed="false">
      <c r="A31" s="2" t="s">
        <v>28</v>
      </c>
      <c r="B31" s="2"/>
      <c r="C31" s="2"/>
      <c r="D31" s="2"/>
      <c r="E31" s="2"/>
      <c r="F31" s="2"/>
    </row>
    <row r="32" customFormat="false" ht="15" hidden="false" customHeight="true" outlineLevel="0" collapsed="false">
      <c r="A32" s="2" t="s">
        <v>29</v>
      </c>
      <c r="B32" s="2"/>
      <c r="C32" s="2"/>
      <c r="D32" s="2"/>
      <c r="E32" s="2"/>
      <c r="F32" s="2"/>
    </row>
    <row r="33" customFormat="false" ht="15" hidden="false" customHeight="true" outlineLevel="0" collapsed="false">
      <c r="A33" s="2"/>
      <c r="B33" s="2"/>
      <c r="C33" s="2"/>
      <c r="D33" s="2"/>
      <c r="E33" s="2"/>
      <c r="F33" s="2"/>
    </row>
    <row r="34" customFormat="false" ht="15" hidden="false" customHeight="true" outlineLevel="0" collapsed="false">
      <c r="A34" s="28" t="s">
        <v>12</v>
      </c>
      <c r="B34" s="28"/>
      <c r="C34" s="8" t="s">
        <v>108</v>
      </c>
      <c r="D34" s="8" t="s">
        <v>109</v>
      </c>
      <c r="E34" s="8" t="s">
        <v>110</v>
      </c>
      <c r="F34" s="8" t="s">
        <v>111</v>
      </c>
    </row>
    <row r="35" customFormat="false" ht="15" hidden="false" customHeight="true" outlineLevel="0" collapsed="false">
      <c r="C35" s="29"/>
      <c r="D35" s="29"/>
      <c r="E35" s="29"/>
      <c r="F35" s="29"/>
    </row>
    <row r="36" customFormat="false" ht="15" hidden="false" customHeight="true" outlineLevel="0" collapsed="false">
      <c r="A36" s="30" t="s">
        <v>84</v>
      </c>
      <c r="B36" s="31" t="s">
        <v>32</v>
      </c>
      <c r="C36" s="103" t="n">
        <v>297155050</v>
      </c>
      <c r="D36" s="103" t="n">
        <v>328519425</v>
      </c>
      <c r="E36" s="103" t="n">
        <v>520415325</v>
      </c>
      <c r="F36" s="104" t="n">
        <f aca="false">SUM(C36:E36)</f>
        <v>1146089800</v>
      </c>
    </row>
    <row r="37" customFormat="false" ht="15" hidden="false" customHeight="true" outlineLevel="0" collapsed="false">
      <c r="A37" s="34"/>
      <c r="B37" s="35" t="s">
        <v>33</v>
      </c>
      <c r="C37" s="105" t="n">
        <v>17051675</v>
      </c>
      <c r="D37" s="105" t="n">
        <v>66517775</v>
      </c>
      <c r="E37" s="105" t="n">
        <v>6820325</v>
      </c>
      <c r="F37" s="106" t="n">
        <f aca="false">SUM(C37:E37)</f>
        <v>90389775</v>
      </c>
    </row>
    <row r="38" customFormat="false" ht="15" hidden="false" customHeight="true" outlineLevel="0" collapsed="false">
      <c r="A38" s="38" t="s">
        <v>21</v>
      </c>
      <c r="B38" s="39" t="s">
        <v>32</v>
      </c>
      <c r="C38" s="107" t="n">
        <v>91476440</v>
      </c>
      <c r="D38" s="107" t="n">
        <v>92910240</v>
      </c>
      <c r="E38" s="107" t="n">
        <v>92408410</v>
      </c>
      <c r="F38" s="108" t="n">
        <f aca="false">SUM(C38:E38)</f>
        <v>276795090</v>
      </c>
    </row>
    <row r="39" customFormat="false" ht="15" hidden="false" customHeight="true" outlineLevel="0" collapsed="false">
      <c r="A39" s="42"/>
      <c r="B39" s="43" t="s">
        <v>33</v>
      </c>
      <c r="C39" s="109" t="n">
        <v>3010980</v>
      </c>
      <c r="D39" s="109" t="n">
        <v>6308720</v>
      </c>
      <c r="E39" s="109" t="n">
        <v>1362110</v>
      </c>
      <c r="F39" s="110" t="n">
        <f aca="false">SUM(C39:E39)</f>
        <v>10681810</v>
      </c>
    </row>
    <row r="40" customFormat="false" ht="15" hidden="false" customHeight="true" outlineLevel="0" collapsed="false">
      <c r="A40" s="45" t="s">
        <v>22</v>
      </c>
      <c r="B40" s="46" t="s">
        <v>32</v>
      </c>
      <c r="C40" s="111" t="n">
        <v>632789707.4</v>
      </c>
      <c r="D40" s="111" t="n">
        <v>660657695.4</v>
      </c>
      <c r="E40" s="111" t="n">
        <v>669372535.4</v>
      </c>
      <c r="F40" s="112" t="n">
        <f aca="false">SUM(C40:E40)</f>
        <v>1962819938.2</v>
      </c>
    </row>
    <row r="41" customFormat="false" ht="15" hidden="false" customHeight="true" outlineLevel="0" collapsed="false">
      <c r="A41" s="49"/>
      <c r="B41" s="50" t="s">
        <v>33</v>
      </c>
      <c r="C41" s="113" t="n">
        <v>103089428</v>
      </c>
      <c r="D41" s="113" t="n">
        <v>45082828</v>
      </c>
      <c r="E41" s="113" t="n">
        <v>0</v>
      </c>
      <c r="F41" s="114" t="n">
        <f aca="false">SUM(C41:E41)</f>
        <v>148172256</v>
      </c>
    </row>
    <row r="42" customFormat="false" ht="15" hidden="false" customHeight="true" outlineLevel="0" collapsed="false">
      <c r="A42" s="53" t="s">
        <v>34</v>
      </c>
      <c r="B42" s="54" t="s">
        <v>32</v>
      </c>
      <c r="C42" s="107" t="n">
        <v>81950000</v>
      </c>
      <c r="D42" s="107" t="n">
        <v>0</v>
      </c>
      <c r="E42" s="107" t="n">
        <v>1393290000</v>
      </c>
      <c r="F42" s="108" t="n">
        <f aca="false">SUM(C42:E42)</f>
        <v>1475240000</v>
      </c>
    </row>
    <row r="43" customFormat="false" ht="15" hidden="false" customHeight="true" outlineLevel="0" collapsed="false">
      <c r="A43" s="55"/>
      <c r="B43" s="56" t="s">
        <v>33</v>
      </c>
      <c r="C43" s="109" t="n">
        <v>0</v>
      </c>
      <c r="D43" s="109" t="n">
        <v>0</v>
      </c>
      <c r="E43" s="109" t="n">
        <v>0</v>
      </c>
      <c r="F43" s="110" t="n">
        <f aca="false">SUM(C43:E43)</f>
        <v>0</v>
      </c>
    </row>
    <row r="44" customFormat="false" ht="15" hidden="false" customHeight="true" outlineLevel="0" collapsed="false">
      <c r="A44" s="57"/>
      <c r="B44" s="58"/>
      <c r="C44" s="115"/>
      <c r="D44" s="115"/>
      <c r="E44" s="115"/>
      <c r="F44" s="115"/>
    </row>
    <row r="45" customFormat="false" ht="15" hidden="false" customHeight="true" outlineLevel="0" collapsed="false">
      <c r="A45" s="24" t="s">
        <v>24</v>
      </c>
      <c r="B45" s="24"/>
      <c r="C45" s="116" t="n">
        <f aca="false">SUM(C36:C43)</f>
        <v>1226523280.4</v>
      </c>
      <c r="D45" s="116" t="n">
        <f aca="false">SUM(D36:D43)</f>
        <v>1199996683.4</v>
      </c>
      <c r="E45" s="116" t="n">
        <f aca="false">SUM(E36:E43)</f>
        <v>2683668705.4</v>
      </c>
      <c r="F45" s="116" t="n">
        <f aca="false">SUM(F36:F43)</f>
        <v>5110188669.2</v>
      </c>
    </row>
    <row r="46" customFormat="false" ht="15" hidden="false" customHeight="true" outlineLevel="0" collapsed="false">
      <c r="A46" s="1" t="s">
        <v>35</v>
      </c>
    </row>
    <row r="47" customFormat="false" ht="15" hidden="false" customHeight="true" outlineLevel="0" collapsed="false">
      <c r="A47" s="1" t="s">
        <v>36</v>
      </c>
    </row>
    <row r="48" customFormat="false" ht="15" hidden="false" customHeight="true" outlineLevel="0" collapsed="false">
      <c r="A48" s="61"/>
    </row>
    <row r="49" customFormat="false" ht="15" hidden="false" customHeight="true" outlineLevel="0" collapsed="false">
      <c r="A49" s="61"/>
    </row>
    <row r="50" customFormat="false" ht="15" hidden="false" customHeight="true" outlineLevel="0" collapsed="false">
      <c r="A50" s="61"/>
    </row>
    <row r="51" customFormat="false" ht="15" hidden="false" customHeight="true" outlineLevel="0" collapsed="false">
      <c r="A51" s="2" t="s">
        <v>37</v>
      </c>
      <c r="B51" s="2"/>
      <c r="C51" s="2"/>
      <c r="D51" s="2"/>
      <c r="E51" s="2"/>
    </row>
    <row r="52" customFormat="false" ht="15" hidden="false" customHeight="true" outlineLevel="0" collapsed="false">
      <c r="A52" s="2" t="s">
        <v>38</v>
      </c>
      <c r="B52" s="2"/>
      <c r="C52" s="2"/>
      <c r="D52" s="2"/>
      <c r="E52" s="2"/>
    </row>
    <row r="53" customFormat="false" ht="15" hidden="false" customHeight="true" outlineLevel="0" collapsed="false">
      <c r="A53" s="2" t="s">
        <v>29</v>
      </c>
      <c r="B53" s="2"/>
      <c r="C53" s="2"/>
      <c r="D53" s="2"/>
      <c r="E53" s="2"/>
    </row>
    <row r="54" customFormat="false" ht="15" hidden="false" customHeight="true" outlineLevel="0" collapsed="false">
      <c r="A54" s="7"/>
      <c r="B54" s="7"/>
      <c r="C54" s="7"/>
      <c r="D54" s="7"/>
      <c r="E54" s="7"/>
    </row>
    <row r="55" customFormat="false" ht="15" hidden="false" customHeight="true" outlineLevel="0" collapsed="false">
      <c r="A55" s="28" t="s">
        <v>39</v>
      </c>
      <c r="B55" s="8" t="s">
        <v>108</v>
      </c>
      <c r="C55" s="8" t="s">
        <v>109</v>
      </c>
      <c r="D55" s="8" t="s">
        <v>110</v>
      </c>
      <c r="E55" s="8" t="s">
        <v>112</v>
      </c>
    </row>
    <row r="56" customFormat="false" ht="15" hidden="false" customHeight="true" outlineLevel="0" collapsed="false">
      <c r="B56" s="64"/>
      <c r="C56" s="64"/>
      <c r="D56" s="64"/>
      <c r="E56" s="64"/>
    </row>
    <row r="57" customFormat="false" ht="15" hidden="false" customHeight="true" outlineLevel="0" collapsed="false">
      <c r="A57" s="1" t="s">
        <v>40</v>
      </c>
      <c r="B57" s="14" t="n">
        <f aca="false">SUM(C36:C37)</f>
        <v>314206725</v>
      </c>
      <c r="C57" s="14" t="n">
        <f aca="false">SUM(D36:D37)</f>
        <v>395037200</v>
      </c>
      <c r="D57" s="14" t="n">
        <f aca="false">SUM(E36:E37)</f>
        <v>527235650</v>
      </c>
      <c r="E57" s="14" t="n">
        <f aca="false">SUM(B57:D57)</f>
        <v>1236479575</v>
      </c>
    </row>
    <row r="58" customFormat="false" ht="15" hidden="false" customHeight="true" outlineLevel="0" collapsed="false">
      <c r="A58" s="1" t="s">
        <v>41</v>
      </c>
      <c r="B58" s="14" t="n">
        <f aca="false">SUM(C38:C39)</f>
        <v>94487420</v>
      </c>
      <c r="C58" s="14" t="n">
        <f aca="false">SUM(D38:D39)</f>
        <v>99218960</v>
      </c>
      <c r="D58" s="14" t="n">
        <f aca="false">SUM(E38:E39)</f>
        <v>93770520</v>
      </c>
      <c r="E58" s="14" t="n">
        <f aca="false">SUM(B58:D58)</f>
        <v>287476900</v>
      </c>
    </row>
    <row r="59" customFormat="false" ht="15" hidden="false" customHeight="true" outlineLevel="0" collapsed="false">
      <c r="A59" s="1" t="s">
        <v>42</v>
      </c>
      <c r="B59" s="14" t="n">
        <f aca="false">SUM(C40:C41)</f>
        <v>735879135.4</v>
      </c>
      <c r="C59" s="14" t="n">
        <f aca="false">SUM(D40:D41)</f>
        <v>705740523.4</v>
      </c>
      <c r="D59" s="14" t="n">
        <f aca="false">SUM(E40:E41)</f>
        <v>669372535.4</v>
      </c>
      <c r="E59" s="14" t="n">
        <f aca="false">SUM(B59:D59)</f>
        <v>2110992194.2</v>
      </c>
    </row>
    <row r="60" customFormat="false" ht="15" hidden="false" customHeight="true" outlineLevel="0" collapsed="false">
      <c r="A60" s="1" t="s">
        <v>43</v>
      </c>
      <c r="B60" s="14" t="n">
        <f aca="false">SUM(C42:C43)</f>
        <v>81950000</v>
      </c>
      <c r="C60" s="14" t="n">
        <f aca="false">SUM(D42:D43)</f>
        <v>0</v>
      </c>
      <c r="D60" s="14" t="n">
        <f aca="false">SUM(E42:E43)</f>
        <v>1393290000</v>
      </c>
      <c r="E60" s="14" t="n">
        <f aca="false">SUM(B60:D60)</f>
        <v>1475240000</v>
      </c>
    </row>
    <row r="61" customFormat="false" ht="15" hidden="false" customHeight="true" outlineLevel="0" collapsed="false">
      <c r="B61" s="64"/>
      <c r="C61" s="64"/>
      <c r="D61" s="64"/>
      <c r="E61" s="64"/>
    </row>
    <row r="62" customFormat="false" ht="15" hidden="false" customHeight="true" outlineLevel="0" collapsed="false">
      <c r="A62" s="24" t="s">
        <v>24</v>
      </c>
      <c r="B62" s="25" t="n">
        <f aca="false">SUM(B57:B61)</f>
        <v>1226523280.4</v>
      </c>
      <c r="C62" s="25" t="n">
        <f aca="false">SUM(C57:C61)</f>
        <v>1199996683.4</v>
      </c>
      <c r="D62" s="25" t="n">
        <f aca="false">SUM(D57:D61)</f>
        <v>2683668705.4</v>
      </c>
      <c r="E62" s="25" t="n">
        <f aca="false">SUM(E57:E61)</f>
        <v>5110188669.2</v>
      </c>
    </row>
    <row r="63" customFormat="false" ht="15" hidden="false" customHeight="true" outlineLevel="0" collapsed="false">
      <c r="A63" s="1" t="s">
        <v>26</v>
      </c>
    </row>
    <row r="66" customFormat="false" ht="15" hidden="false" customHeight="true" outlineLevel="0" collapsed="false">
      <c r="A66" s="65" t="s">
        <v>44</v>
      </c>
      <c r="B66" s="65"/>
      <c r="C66" s="65"/>
      <c r="D66" s="65"/>
      <c r="E66" s="65"/>
      <c r="F66" s="66"/>
    </row>
    <row r="67" customFormat="false" ht="15" hidden="false" customHeight="true" outlineLevel="0" collapsed="false">
      <c r="A67" s="65" t="s">
        <v>45</v>
      </c>
      <c r="B67" s="65"/>
      <c r="C67" s="65"/>
      <c r="D67" s="65"/>
      <c r="E67" s="65"/>
      <c r="F67" s="66"/>
    </row>
    <row r="68" customFormat="false" ht="15" hidden="false" customHeight="true" outlineLevel="0" collapsed="false">
      <c r="A68" s="65" t="s">
        <v>29</v>
      </c>
      <c r="B68" s="65"/>
      <c r="C68" s="65"/>
      <c r="D68" s="65"/>
      <c r="E68" s="65"/>
      <c r="F68" s="66"/>
    </row>
    <row r="69" customFormat="false" ht="15" hidden="false" customHeight="true" outlineLevel="0" collapsed="false">
      <c r="A69" s="67"/>
      <c r="B69" s="67"/>
      <c r="C69" s="67"/>
      <c r="D69" s="67"/>
      <c r="E69" s="67"/>
      <c r="F69" s="66"/>
    </row>
    <row r="70" customFormat="false" ht="15" hidden="false" customHeight="true" outlineLevel="0" collapsed="false">
      <c r="A70" s="68" t="s">
        <v>39</v>
      </c>
      <c r="B70" s="8" t="s">
        <v>108</v>
      </c>
      <c r="C70" s="8" t="s">
        <v>109</v>
      </c>
      <c r="D70" s="8" t="s">
        <v>110</v>
      </c>
      <c r="E70" s="8" t="s">
        <v>112</v>
      </c>
      <c r="F70" s="66"/>
    </row>
    <row r="71" customFormat="false" ht="15" hidden="false" customHeight="true" outlineLevel="0" collapsed="false">
      <c r="A71" s="66"/>
      <c r="B71" s="69"/>
      <c r="C71" s="69"/>
      <c r="D71" s="69"/>
      <c r="E71" s="69"/>
      <c r="F71" s="66"/>
    </row>
    <row r="72" customFormat="false" ht="15" hidden="false" customHeight="true" outlineLevel="0" collapsed="false">
      <c r="A72" s="66" t="s">
        <v>46</v>
      </c>
      <c r="B72" s="70" t="n">
        <f aca="false">+$B$134</f>
        <v>65854350</v>
      </c>
      <c r="C72" s="70" t="n">
        <f aca="false">B76</f>
        <v>176052425</v>
      </c>
      <c r="D72" s="70" t="n">
        <f aca="false">C76</f>
        <v>116165975</v>
      </c>
      <c r="E72" s="70" t="n">
        <f aca="false">B72</f>
        <v>65854350</v>
      </c>
      <c r="F72" s="66"/>
    </row>
    <row r="73" customFormat="false" ht="15" hidden="false" customHeight="true" outlineLevel="0" collapsed="false">
      <c r="A73" s="66" t="s">
        <v>47</v>
      </c>
      <c r="B73" s="70" t="n">
        <f aca="false">+B146</f>
        <v>424404800</v>
      </c>
      <c r="C73" s="70" t="n">
        <f aca="false">+C146</f>
        <v>335150750</v>
      </c>
      <c r="D73" s="70" t="n">
        <f aca="false">+D146</f>
        <v>490484750</v>
      </c>
      <c r="E73" s="70" t="n">
        <f aca="false">+SUM(B73:D73)</f>
        <v>1250040300</v>
      </c>
      <c r="F73" s="66"/>
      <c r="G73" s="71"/>
      <c r="H73" s="71"/>
      <c r="I73" s="71"/>
    </row>
    <row r="74" customFormat="false" ht="15" hidden="false" customHeight="true" outlineLevel="0" collapsed="false">
      <c r="A74" s="66" t="s">
        <v>48</v>
      </c>
      <c r="B74" s="70" t="n">
        <f aca="false">SUM(B72:B73)</f>
        <v>490259150</v>
      </c>
      <c r="C74" s="70" t="n">
        <f aca="false">SUM(C72:C73)</f>
        <v>511203175</v>
      </c>
      <c r="D74" s="70" t="n">
        <f aca="false">SUM(D72:D73)</f>
        <v>606650725</v>
      </c>
      <c r="E74" s="70" t="n">
        <f aca="false">+E72+E73</f>
        <v>1315894650</v>
      </c>
      <c r="F74" s="66"/>
    </row>
    <row r="75" customFormat="false" ht="15" hidden="false" customHeight="true" outlineLevel="0" collapsed="false">
      <c r="A75" s="66" t="s">
        <v>49</v>
      </c>
      <c r="B75" s="72" t="n">
        <f aca="false">B57</f>
        <v>314206725</v>
      </c>
      <c r="C75" s="72" t="n">
        <f aca="false">C57</f>
        <v>395037200</v>
      </c>
      <c r="D75" s="72" t="n">
        <f aca="false">D57</f>
        <v>527235650</v>
      </c>
      <c r="E75" s="70" t="n">
        <f aca="false">+SUM(B75:D75)</f>
        <v>1236479575</v>
      </c>
      <c r="F75" s="73"/>
    </row>
    <row r="76" customFormat="false" ht="15" hidden="false" customHeight="true" outlineLevel="0" collapsed="false">
      <c r="A76" s="66" t="s">
        <v>50</v>
      </c>
      <c r="B76" s="70" t="n">
        <f aca="false">B74-B75</f>
        <v>176052425</v>
      </c>
      <c r="C76" s="70" t="n">
        <f aca="false">C74-C75</f>
        <v>116165975</v>
      </c>
      <c r="D76" s="70" t="n">
        <f aca="false">D74-D75</f>
        <v>79415075</v>
      </c>
      <c r="E76" s="70" t="n">
        <f aca="false">+E74-E75</f>
        <v>79415075</v>
      </c>
      <c r="F76" s="66"/>
    </row>
    <row r="77" customFormat="false" ht="15" hidden="false" customHeight="true" outlineLevel="0" collapsed="false">
      <c r="A77" s="74"/>
      <c r="B77" s="75"/>
      <c r="C77" s="75"/>
      <c r="D77" s="75"/>
      <c r="E77" s="75"/>
      <c r="F77" s="66"/>
    </row>
    <row r="78" customFormat="false" ht="15" hidden="false" customHeight="true" outlineLevel="0" collapsed="false">
      <c r="A78" s="66" t="s">
        <v>26</v>
      </c>
      <c r="B78" s="66"/>
      <c r="C78" s="66"/>
      <c r="D78" s="66"/>
      <c r="E78" s="66"/>
      <c r="F78" s="66"/>
    </row>
    <row r="79" customFormat="false" ht="15" hidden="false" customHeight="true" outlineLevel="0" collapsed="false">
      <c r="A79" s="76"/>
      <c r="B79" s="66"/>
      <c r="C79" s="66"/>
      <c r="D79" s="66"/>
      <c r="E79" s="66"/>
      <c r="F79" s="66"/>
    </row>
    <row r="80" customFormat="false" ht="15" hidden="false" customHeight="true" outlineLevel="0" collapsed="false">
      <c r="A80" s="76"/>
      <c r="B80" s="66"/>
      <c r="C80" s="66"/>
      <c r="D80" s="66"/>
      <c r="E80" s="66"/>
      <c r="F80" s="66"/>
    </row>
    <row r="81" customFormat="false" ht="15" hidden="false" customHeight="true" outlineLevel="0" collapsed="false">
      <c r="A81" s="65" t="s">
        <v>51</v>
      </c>
      <c r="B81" s="65"/>
      <c r="C81" s="65"/>
      <c r="D81" s="65"/>
      <c r="E81" s="65"/>
      <c r="F81" s="66"/>
    </row>
    <row r="82" customFormat="false" ht="15" hidden="false" customHeight="true" outlineLevel="0" collapsed="false">
      <c r="A82" s="65" t="s">
        <v>52</v>
      </c>
      <c r="B82" s="65"/>
      <c r="C82" s="65"/>
      <c r="D82" s="65"/>
      <c r="E82" s="65"/>
      <c r="F82" s="66"/>
    </row>
    <row r="83" customFormat="false" ht="15" hidden="false" customHeight="true" outlineLevel="0" collapsed="false">
      <c r="A83" s="65" t="s">
        <v>29</v>
      </c>
      <c r="B83" s="65"/>
      <c r="C83" s="65"/>
      <c r="D83" s="65"/>
      <c r="E83" s="65"/>
      <c r="F83" s="66"/>
    </row>
    <row r="84" customFormat="false" ht="15" hidden="false" customHeight="true" outlineLevel="0" collapsed="false">
      <c r="A84" s="67"/>
      <c r="B84" s="67"/>
      <c r="C84" s="67"/>
      <c r="D84" s="67"/>
      <c r="E84" s="67"/>
      <c r="F84" s="66"/>
    </row>
    <row r="85" customFormat="false" ht="15" hidden="false" customHeight="true" outlineLevel="0" collapsed="false">
      <c r="A85" s="68" t="s">
        <v>39</v>
      </c>
      <c r="B85" s="8" t="s">
        <v>108</v>
      </c>
      <c r="C85" s="8" t="s">
        <v>109</v>
      </c>
      <c r="D85" s="8" t="s">
        <v>110</v>
      </c>
      <c r="E85" s="8" t="s">
        <v>112</v>
      </c>
      <c r="F85" s="66"/>
    </row>
    <row r="86" customFormat="false" ht="15" hidden="false" customHeight="true" outlineLevel="0" collapsed="false">
      <c r="A86" s="66"/>
      <c r="B86" s="69"/>
      <c r="C86" s="69"/>
      <c r="D86" s="69"/>
      <c r="E86" s="69"/>
      <c r="F86" s="66"/>
    </row>
    <row r="87" customFormat="false" ht="15" hidden="false" customHeight="true" outlineLevel="0" collapsed="false">
      <c r="A87" s="66" t="s">
        <v>46</v>
      </c>
      <c r="B87" s="70" t="n">
        <f aca="false">+$B$135</f>
        <v>18065880</v>
      </c>
      <c r="C87" s="70" t="n">
        <f aca="false">B91</f>
        <v>8459420</v>
      </c>
      <c r="D87" s="70" t="n">
        <f aca="false">C91</f>
        <v>6308720</v>
      </c>
      <c r="E87" s="70" t="n">
        <f aca="false">B87</f>
        <v>18065880</v>
      </c>
      <c r="F87" s="66"/>
    </row>
    <row r="88" customFormat="false" ht="15" hidden="false" customHeight="true" outlineLevel="0" collapsed="false">
      <c r="A88" s="66" t="s">
        <v>47</v>
      </c>
      <c r="B88" s="70" t="n">
        <f aca="false">+B147</f>
        <v>84880960</v>
      </c>
      <c r="C88" s="70" t="n">
        <f aca="false">+C147</f>
        <v>97068260</v>
      </c>
      <c r="D88" s="70" t="n">
        <f aca="false">+D147</f>
        <v>97068260</v>
      </c>
      <c r="E88" s="70" t="n">
        <f aca="false">+SUM(B88:D88)</f>
        <v>279017480</v>
      </c>
      <c r="F88" s="66"/>
    </row>
    <row r="89" customFormat="false" ht="15" hidden="false" customHeight="true" outlineLevel="0" collapsed="false">
      <c r="A89" s="66" t="s">
        <v>48</v>
      </c>
      <c r="B89" s="70" t="n">
        <f aca="false">B87+B88</f>
        <v>102946840</v>
      </c>
      <c r="C89" s="70" t="n">
        <f aca="false">C87+C88</f>
        <v>105527680</v>
      </c>
      <c r="D89" s="70" t="n">
        <f aca="false">D87+D88</f>
        <v>103376980</v>
      </c>
      <c r="E89" s="70" t="n">
        <f aca="false">+E87+E88</f>
        <v>297083360</v>
      </c>
      <c r="F89" s="66"/>
    </row>
    <row r="90" customFormat="false" ht="15" hidden="false" customHeight="true" outlineLevel="0" collapsed="false">
      <c r="A90" s="66" t="s">
        <v>49</v>
      </c>
      <c r="B90" s="72" t="n">
        <f aca="false">+B58</f>
        <v>94487420</v>
      </c>
      <c r="C90" s="72" t="n">
        <f aca="false">+C58</f>
        <v>99218960</v>
      </c>
      <c r="D90" s="72" t="n">
        <f aca="false">+D58</f>
        <v>93770520</v>
      </c>
      <c r="E90" s="70" t="n">
        <f aca="false">+SUM(B90:D90)</f>
        <v>287476900</v>
      </c>
      <c r="F90" s="66"/>
    </row>
    <row r="91" customFormat="false" ht="15" hidden="false" customHeight="true" outlineLevel="0" collapsed="false">
      <c r="A91" s="66" t="s">
        <v>50</v>
      </c>
      <c r="B91" s="70" t="n">
        <f aca="false">B89-B90</f>
        <v>8459420</v>
      </c>
      <c r="C91" s="70" t="n">
        <f aca="false">C89-C90</f>
        <v>6308720</v>
      </c>
      <c r="D91" s="70" t="n">
        <f aca="false">D89-D90</f>
        <v>9606460</v>
      </c>
      <c r="E91" s="70" t="n">
        <f aca="false">+E89-E90</f>
        <v>9606460</v>
      </c>
      <c r="F91" s="66"/>
    </row>
    <row r="92" customFormat="false" ht="15" hidden="false" customHeight="true" outlineLevel="0" collapsed="false">
      <c r="A92" s="74"/>
      <c r="B92" s="75"/>
      <c r="C92" s="75"/>
      <c r="D92" s="75"/>
      <c r="E92" s="75"/>
      <c r="F92" s="66"/>
    </row>
    <row r="93" customFormat="false" ht="15" hidden="false" customHeight="true" outlineLevel="0" collapsed="false">
      <c r="A93" s="66" t="s">
        <v>26</v>
      </c>
      <c r="B93" s="66"/>
      <c r="C93" s="66"/>
      <c r="D93" s="66"/>
      <c r="E93" s="66"/>
      <c r="F93" s="66"/>
    </row>
    <row r="94" customFormat="false" ht="15" hidden="false" customHeight="true" outlineLevel="0" collapsed="false">
      <c r="A94" s="76"/>
      <c r="B94" s="66"/>
      <c r="C94" s="66"/>
      <c r="D94" s="66"/>
      <c r="E94" s="66"/>
      <c r="F94" s="66"/>
    </row>
    <row r="95" customFormat="false" ht="15" hidden="false" customHeight="true" outlineLevel="0" collapsed="false">
      <c r="A95" s="76"/>
      <c r="B95" s="66"/>
      <c r="C95" s="66"/>
      <c r="D95" s="66"/>
      <c r="E95" s="66"/>
      <c r="F95" s="66"/>
    </row>
    <row r="96" customFormat="false" ht="15" hidden="false" customHeight="true" outlineLevel="0" collapsed="false">
      <c r="A96" s="76"/>
      <c r="B96" s="66"/>
      <c r="C96" s="66"/>
      <c r="D96" s="66"/>
      <c r="E96" s="66"/>
      <c r="F96" s="66"/>
    </row>
    <row r="97" customFormat="false" ht="15" hidden="false" customHeight="true" outlineLevel="0" collapsed="false">
      <c r="A97" s="66"/>
      <c r="B97" s="66"/>
      <c r="C97" s="66"/>
      <c r="D97" s="66"/>
      <c r="E97" s="66"/>
      <c r="F97" s="66"/>
    </row>
    <row r="98" customFormat="false" ht="15" hidden="false" customHeight="true" outlineLevel="0" collapsed="false">
      <c r="A98" s="65" t="s">
        <v>53</v>
      </c>
      <c r="B98" s="65"/>
      <c r="C98" s="65"/>
      <c r="D98" s="65"/>
      <c r="E98" s="65"/>
      <c r="F98" s="66"/>
    </row>
    <row r="99" customFormat="false" ht="15" hidden="false" customHeight="true" outlineLevel="0" collapsed="false">
      <c r="A99" s="65" t="s">
        <v>54</v>
      </c>
      <c r="B99" s="65"/>
      <c r="C99" s="65"/>
      <c r="D99" s="65"/>
      <c r="E99" s="65"/>
      <c r="F99" s="66"/>
      <c r="H99" s="77"/>
      <c r="J99" s="61"/>
    </row>
    <row r="100" customFormat="false" ht="15" hidden="false" customHeight="true" outlineLevel="0" collapsed="false">
      <c r="A100" s="65" t="s">
        <v>29</v>
      </c>
      <c r="B100" s="65"/>
      <c r="C100" s="65"/>
      <c r="D100" s="65"/>
      <c r="E100" s="65"/>
      <c r="F100" s="78"/>
    </row>
    <row r="101" customFormat="false" ht="15" hidden="false" customHeight="true" outlineLevel="0" collapsed="false">
      <c r="A101" s="67"/>
      <c r="B101" s="67"/>
      <c r="C101" s="67"/>
      <c r="D101" s="67"/>
      <c r="E101" s="67"/>
      <c r="F101" s="66"/>
    </row>
    <row r="102" customFormat="false" ht="15" hidden="false" customHeight="true" outlineLevel="0" collapsed="false">
      <c r="A102" s="68" t="s">
        <v>39</v>
      </c>
      <c r="B102" s="8" t="s">
        <v>108</v>
      </c>
      <c r="C102" s="8" t="s">
        <v>109</v>
      </c>
      <c r="D102" s="8" t="s">
        <v>110</v>
      </c>
      <c r="E102" s="8" t="s">
        <v>112</v>
      </c>
      <c r="F102" s="66"/>
    </row>
    <row r="103" customFormat="false" ht="15" hidden="false" customHeight="true" outlineLevel="0" collapsed="false">
      <c r="A103" s="66"/>
      <c r="B103" s="69"/>
      <c r="C103" s="69"/>
      <c r="D103" s="69"/>
      <c r="E103" s="69"/>
      <c r="F103" s="66"/>
    </row>
    <row r="104" customFormat="false" ht="15" hidden="false" customHeight="true" outlineLevel="0" collapsed="false">
      <c r="A104" s="66" t="s">
        <v>46</v>
      </c>
      <c r="B104" s="70" t="n">
        <f aca="false">+B136</f>
        <v>277021144</v>
      </c>
      <c r="C104" s="70" t="n">
        <f aca="false">B108</f>
        <v>145436152.97</v>
      </c>
      <c r="D104" s="70" t="n">
        <f aca="false">C108</f>
        <v>121056523.94</v>
      </c>
      <c r="E104" s="70" t="n">
        <f aca="false">+B104</f>
        <v>277021144</v>
      </c>
      <c r="F104" s="66"/>
    </row>
    <row r="105" customFormat="false" ht="15" hidden="false" customHeight="true" outlineLevel="0" collapsed="false">
      <c r="A105" s="66" t="s">
        <v>47</v>
      </c>
      <c r="B105" s="70" t="n">
        <f aca="false">+B148</f>
        <v>604294144.37</v>
      </c>
      <c r="C105" s="70" t="n">
        <f aca="false">+C148</f>
        <v>681360894.37</v>
      </c>
      <c r="D105" s="70" t="n">
        <f aca="false">+D148</f>
        <v>620466657.86</v>
      </c>
      <c r="E105" s="70" t="n">
        <f aca="false">SUM(B105:D105)</f>
        <v>1906121696.6</v>
      </c>
      <c r="F105" s="66"/>
      <c r="G105" s="71"/>
      <c r="H105" s="71"/>
      <c r="I105" s="71"/>
    </row>
    <row r="106" customFormat="false" ht="15" hidden="false" customHeight="true" outlineLevel="0" collapsed="false">
      <c r="A106" s="66" t="s">
        <v>48</v>
      </c>
      <c r="B106" s="70" t="n">
        <f aca="false">SUM(B104:B105)</f>
        <v>881315288.37</v>
      </c>
      <c r="C106" s="70" t="n">
        <f aca="false">SUM(C104:C105)</f>
        <v>826797047.34</v>
      </c>
      <c r="D106" s="70" t="n">
        <f aca="false">SUM(D104:D105)</f>
        <v>741523181.8</v>
      </c>
      <c r="E106" s="70" t="n">
        <f aca="false">SUM(E104:E105)</f>
        <v>2183142840.6</v>
      </c>
      <c r="F106" s="66"/>
    </row>
    <row r="107" customFormat="false" ht="15" hidden="false" customHeight="true" outlineLevel="0" collapsed="false">
      <c r="A107" s="66" t="s">
        <v>49</v>
      </c>
      <c r="B107" s="70" t="n">
        <f aca="false">+B59</f>
        <v>735879135.4</v>
      </c>
      <c r="C107" s="70" t="n">
        <f aca="false">+C59</f>
        <v>705740523.4</v>
      </c>
      <c r="D107" s="70" t="n">
        <f aca="false">+D59</f>
        <v>669372535.4</v>
      </c>
      <c r="E107" s="70" t="n">
        <f aca="false">+SUM(B107:D107)</f>
        <v>2110992194.2</v>
      </c>
      <c r="F107" s="73"/>
    </row>
    <row r="108" customFormat="false" ht="15" hidden="false" customHeight="true" outlineLevel="0" collapsed="false">
      <c r="A108" s="66" t="s">
        <v>50</v>
      </c>
      <c r="B108" s="79" t="n">
        <f aca="false">B106-B107</f>
        <v>145436152.97</v>
      </c>
      <c r="C108" s="79" t="n">
        <f aca="false">C106-C107</f>
        <v>121056523.94</v>
      </c>
      <c r="D108" s="79" t="n">
        <f aca="false">D106-D107</f>
        <v>72150646.4000001</v>
      </c>
      <c r="E108" s="79" t="n">
        <f aca="false">+E106-E107</f>
        <v>72150646.4000001</v>
      </c>
      <c r="F108" s="66"/>
    </row>
    <row r="109" customFormat="false" ht="15" hidden="false" customHeight="true" outlineLevel="0" collapsed="false">
      <c r="A109" s="74"/>
      <c r="B109" s="80"/>
      <c r="C109" s="74"/>
      <c r="D109" s="74"/>
      <c r="E109" s="74"/>
      <c r="F109" s="66"/>
    </row>
    <row r="110" customFormat="false" ht="15" hidden="false" customHeight="true" outlineLevel="0" collapsed="false">
      <c r="A110" s="66" t="s">
        <v>26</v>
      </c>
      <c r="B110" s="66"/>
      <c r="C110" s="66"/>
      <c r="D110" s="66"/>
      <c r="E110" s="66"/>
      <c r="F110" s="66"/>
    </row>
    <row r="111" customFormat="false" ht="15" hidden="false" customHeight="true" outlineLevel="0" collapsed="false">
      <c r="A111" s="66"/>
      <c r="B111" s="66"/>
      <c r="C111" s="66"/>
      <c r="D111" s="66"/>
      <c r="E111" s="66"/>
      <c r="F111" s="66"/>
    </row>
    <row r="112" customFormat="false" ht="15" hidden="false" customHeight="true" outlineLevel="0" collapsed="false">
      <c r="A112" s="66"/>
      <c r="B112" s="66"/>
      <c r="C112" s="66"/>
      <c r="D112" s="66"/>
      <c r="E112" s="66"/>
      <c r="F112" s="66"/>
    </row>
    <row r="113" customFormat="false" ht="15" hidden="false" customHeight="true" outlineLevel="0" collapsed="false">
      <c r="A113" s="65" t="s">
        <v>55</v>
      </c>
      <c r="B113" s="65"/>
      <c r="C113" s="65"/>
      <c r="D113" s="65"/>
      <c r="E113" s="65"/>
      <c r="F113" s="66"/>
    </row>
    <row r="114" customFormat="false" ht="15" hidden="false" customHeight="true" outlineLevel="0" collapsed="false">
      <c r="A114" s="65" t="s">
        <v>56</v>
      </c>
      <c r="B114" s="65"/>
      <c r="C114" s="65"/>
      <c r="D114" s="65"/>
      <c r="E114" s="65"/>
      <c r="F114" s="66"/>
    </row>
    <row r="115" customFormat="false" ht="15" hidden="false" customHeight="true" outlineLevel="0" collapsed="false">
      <c r="A115" s="65" t="s">
        <v>29</v>
      </c>
      <c r="B115" s="65"/>
      <c r="C115" s="65"/>
      <c r="D115" s="65"/>
      <c r="E115" s="65"/>
      <c r="F115" s="78"/>
    </row>
    <row r="116" customFormat="false" ht="15" hidden="false" customHeight="true" outlineLevel="0" collapsed="false">
      <c r="A116" s="67"/>
      <c r="B116" s="67"/>
      <c r="C116" s="67"/>
      <c r="D116" s="67"/>
      <c r="E116" s="67"/>
      <c r="F116" s="78" t="s">
        <v>57</v>
      </c>
    </row>
    <row r="117" customFormat="false" ht="15" hidden="false" customHeight="true" outlineLevel="0" collapsed="false">
      <c r="A117" s="68" t="s">
        <v>39</v>
      </c>
      <c r="B117" s="8" t="s">
        <v>108</v>
      </c>
      <c r="C117" s="8" t="s">
        <v>109</v>
      </c>
      <c r="D117" s="8" t="s">
        <v>110</v>
      </c>
      <c r="E117" s="8" t="s">
        <v>112</v>
      </c>
      <c r="F117" s="100"/>
    </row>
    <row r="118" customFormat="false" ht="15" hidden="false" customHeight="true" outlineLevel="0" collapsed="false">
      <c r="A118" s="66"/>
      <c r="B118" s="69"/>
      <c r="C118" s="69"/>
      <c r="D118" s="69"/>
      <c r="E118" s="69"/>
      <c r="F118" s="66"/>
    </row>
    <row r="119" customFormat="false" ht="15" hidden="false" customHeight="true" outlineLevel="0" collapsed="false">
      <c r="A119" s="66" t="s">
        <v>46</v>
      </c>
      <c r="B119" s="70" t="n">
        <f aca="false">+$B$137</f>
        <v>83788865.3800001</v>
      </c>
      <c r="C119" s="70" t="n">
        <f aca="false">B123</f>
        <v>1838865.38000011</v>
      </c>
      <c r="D119" s="70" t="n">
        <f aca="false">C123</f>
        <v>1838865.38000011</v>
      </c>
      <c r="E119" s="70" t="n">
        <f aca="false">+B119</f>
        <v>83788865.3800001</v>
      </c>
      <c r="F119" s="66"/>
    </row>
    <row r="120" customFormat="false" ht="15" hidden="false" customHeight="true" outlineLevel="0" collapsed="false">
      <c r="A120" s="66" t="s">
        <v>47</v>
      </c>
      <c r="B120" s="70" t="n">
        <f aca="false">+B149</f>
        <v>0</v>
      </c>
      <c r="C120" s="70" t="n">
        <f aca="false">+C149</f>
        <v>0</v>
      </c>
      <c r="D120" s="70" t="n">
        <f aca="false">+D149</f>
        <v>1393290000</v>
      </c>
      <c r="E120" s="70" t="n">
        <f aca="false">SUM(B120:D120)</f>
        <v>1393290000</v>
      </c>
      <c r="F120" s="66"/>
    </row>
    <row r="121" customFormat="false" ht="15" hidden="false" customHeight="true" outlineLevel="0" collapsed="false">
      <c r="A121" s="66" t="s">
        <v>48</v>
      </c>
      <c r="B121" s="70" t="n">
        <f aca="false">SUM(B119:B120)</f>
        <v>83788865.3800001</v>
      </c>
      <c r="C121" s="70" t="n">
        <f aca="false">SUM(C119:C120)</f>
        <v>1838865.38000011</v>
      </c>
      <c r="D121" s="70" t="n">
        <f aca="false">SUM(D119:D120)</f>
        <v>1395128865.38</v>
      </c>
      <c r="E121" s="70" t="n">
        <f aca="false">SUM(E119:E120)</f>
        <v>1477078865.38</v>
      </c>
      <c r="F121" s="66"/>
    </row>
    <row r="122" customFormat="false" ht="15" hidden="false" customHeight="true" outlineLevel="0" collapsed="false">
      <c r="A122" s="66" t="s">
        <v>49</v>
      </c>
      <c r="B122" s="70" t="n">
        <f aca="false">+B60</f>
        <v>81950000</v>
      </c>
      <c r="C122" s="70" t="n">
        <f aca="false">+C60</f>
        <v>0</v>
      </c>
      <c r="D122" s="70" t="n">
        <f aca="false">+D60</f>
        <v>1393290000</v>
      </c>
      <c r="E122" s="70" t="n">
        <f aca="false">+SUM(B122:D122)</f>
        <v>1475240000</v>
      </c>
      <c r="F122" s="73"/>
    </row>
    <row r="123" customFormat="false" ht="15" hidden="false" customHeight="true" outlineLevel="0" collapsed="false">
      <c r="A123" s="66" t="s">
        <v>50</v>
      </c>
      <c r="B123" s="79" t="n">
        <f aca="false">B121-B122</f>
        <v>1838865.38000011</v>
      </c>
      <c r="C123" s="79" t="n">
        <f aca="false">C121-C122</f>
        <v>1838865.38000011</v>
      </c>
      <c r="D123" s="79" t="n">
        <f aca="false">D121-D122</f>
        <v>1838865.38000011</v>
      </c>
      <c r="E123" s="79" t="n">
        <f aca="false">+E121-E122</f>
        <v>1838865.38000011</v>
      </c>
      <c r="F123" s="66"/>
    </row>
    <row r="124" customFormat="false" ht="15" hidden="false" customHeight="true" outlineLevel="0" collapsed="false">
      <c r="A124" s="74"/>
      <c r="B124" s="80"/>
      <c r="C124" s="74"/>
      <c r="D124" s="74"/>
      <c r="E124" s="74"/>
      <c r="F124" s="66"/>
    </row>
    <row r="125" customFormat="false" ht="15" hidden="false" customHeight="true" outlineLevel="0" collapsed="false">
      <c r="A125" s="66" t="s">
        <v>26</v>
      </c>
      <c r="B125" s="66"/>
      <c r="C125" s="66"/>
      <c r="D125" s="66"/>
      <c r="E125" s="66"/>
      <c r="F125" s="66"/>
    </row>
    <row r="126" customFormat="false" ht="15" hidden="false" customHeight="true" outlineLevel="0" collapsed="false">
      <c r="A126" s="66"/>
      <c r="B126" s="66"/>
      <c r="C126" s="66"/>
      <c r="D126" s="66"/>
      <c r="E126" s="66"/>
      <c r="F126" s="66"/>
    </row>
    <row r="127" customFormat="false" ht="15" hidden="false" customHeight="true" outlineLevel="0" collapsed="false">
      <c r="A127" s="66"/>
      <c r="B127" s="66"/>
      <c r="C127" s="66"/>
      <c r="D127" s="66"/>
      <c r="E127" s="66"/>
      <c r="F127" s="66"/>
    </row>
    <row r="128" customFormat="false" ht="15" hidden="false" customHeight="true" outlineLevel="0" collapsed="false">
      <c r="A128" s="66" t="s">
        <v>26</v>
      </c>
      <c r="B128" s="66"/>
      <c r="C128" s="66"/>
      <c r="D128" s="66"/>
      <c r="E128" s="66"/>
      <c r="F128" s="66"/>
    </row>
    <row r="129" customFormat="false" ht="15" hidden="false" customHeight="true" outlineLevel="0" collapsed="false">
      <c r="A129" s="66"/>
      <c r="B129" s="66"/>
      <c r="C129" s="66"/>
      <c r="D129" s="66"/>
      <c r="E129" s="66"/>
      <c r="F129" s="66"/>
    </row>
    <row r="130" customFormat="false" ht="33" hidden="false" customHeight="true" outlineLevel="0" collapsed="false">
      <c r="A130" s="66"/>
      <c r="B130" s="66"/>
      <c r="C130" s="66"/>
      <c r="D130" s="66"/>
      <c r="E130" s="66"/>
      <c r="F130" s="66"/>
    </row>
    <row r="131" customFormat="false" ht="15" hidden="false" customHeight="true" outlineLevel="0" collapsed="false">
      <c r="A131" s="66"/>
      <c r="B131" s="66"/>
      <c r="C131" s="66"/>
      <c r="D131" s="66"/>
      <c r="E131" s="66"/>
      <c r="F131" s="66"/>
    </row>
    <row r="132" customFormat="false" ht="15" hidden="false" customHeight="true" outlineLevel="0" collapsed="false">
      <c r="A132" s="73" t="s">
        <v>113</v>
      </c>
      <c r="B132" s="66"/>
      <c r="C132" s="66"/>
      <c r="D132" s="66"/>
      <c r="E132" s="66"/>
      <c r="F132" s="66"/>
    </row>
    <row r="133" customFormat="false" ht="15" hidden="false" customHeight="true" outlineLevel="0" collapsed="false">
      <c r="A133" s="81" t="s">
        <v>114</v>
      </c>
      <c r="B133" s="81"/>
      <c r="C133" s="66"/>
      <c r="D133" s="117" t="s">
        <v>115</v>
      </c>
      <c r="E133" s="66"/>
      <c r="F133" s="66"/>
    </row>
    <row r="134" customFormat="false" ht="15" hidden="false" customHeight="true" outlineLevel="0" collapsed="false">
      <c r="A134" s="82" t="s">
        <v>60</v>
      </c>
      <c r="B134" s="83" t="n">
        <f aca="false">+'III T'!E76</f>
        <v>65854350</v>
      </c>
      <c r="C134" s="84"/>
      <c r="D134" s="118" t="n">
        <f aca="false">+E76</f>
        <v>79415075</v>
      </c>
      <c r="E134" s="84"/>
      <c r="F134" s="66"/>
    </row>
    <row r="135" customFormat="false" ht="15" hidden="false" customHeight="true" outlineLevel="0" collapsed="false">
      <c r="A135" s="82" t="s">
        <v>61</v>
      </c>
      <c r="B135" s="83" t="n">
        <f aca="false">+'III T'!E91</f>
        <v>18065880</v>
      </c>
      <c r="C135" s="84"/>
      <c r="D135" s="118" t="n">
        <f aca="false">+E91</f>
        <v>9606460</v>
      </c>
      <c r="E135" s="84"/>
      <c r="F135" s="66"/>
    </row>
    <row r="136" customFormat="false" ht="15" hidden="false" customHeight="true" outlineLevel="0" collapsed="false">
      <c r="A136" s="82" t="s">
        <v>62</v>
      </c>
      <c r="B136" s="83" t="n">
        <f aca="false">+'III T'!E108</f>
        <v>277021144</v>
      </c>
      <c r="C136" s="66"/>
      <c r="D136" s="118" t="n">
        <f aca="false">+E108</f>
        <v>72150646.4000001</v>
      </c>
      <c r="E136" s="66"/>
      <c r="F136" s="66"/>
    </row>
    <row r="137" customFormat="false" ht="15" hidden="false" customHeight="true" outlineLevel="0" collapsed="false">
      <c r="A137" s="82" t="s">
        <v>63</v>
      </c>
      <c r="B137" s="83" t="n">
        <f aca="false">+'III T'!E123</f>
        <v>83788865.3800001</v>
      </c>
      <c r="C137" s="66"/>
      <c r="D137" s="118" t="n">
        <f aca="false">+E123</f>
        <v>1838865.38000011</v>
      </c>
      <c r="E137" s="66"/>
      <c r="F137" s="66"/>
    </row>
    <row r="138" customFormat="false" ht="15" hidden="false" customHeight="true" outlineLevel="0" collapsed="false">
      <c r="A138" s="82" t="s">
        <v>64</v>
      </c>
      <c r="B138" s="83" t="n">
        <v>0</v>
      </c>
      <c r="C138" s="66"/>
      <c r="D138" s="118"/>
      <c r="E138" s="66"/>
      <c r="F138" s="66"/>
    </row>
    <row r="139" customFormat="false" ht="15" hidden="false" customHeight="true" outlineLevel="0" collapsed="false">
      <c r="A139" s="85" t="s">
        <v>116</v>
      </c>
      <c r="B139" s="86" t="n">
        <f aca="false">SUM(B134:B138)</f>
        <v>444730239.38</v>
      </c>
      <c r="C139" s="66"/>
      <c r="D139" s="119" t="n">
        <f aca="false">SUM(D134:D138)</f>
        <v>163011046.78</v>
      </c>
      <c r="E139" s="66"/>
      <c r="F139" s="66"/>
    </row>
    <row r="140" customFormat="false" ht="15" hidden="false" customHeight="true" outlineLevel="0" collapsed="false">
      <c r="A140" s="66"/>
      <c r="B140" s="66"/>
      <c r="C140" s="66"/>
      <c r="D140" s="66"/>
      <c r="E140" s="66"/>
      <c r="F140" s="66"/>
    </row>
    <row r="141" customFormat="false" ht="15" hidden="false" customHeight="true" outlineLevel="0" collapsed="false">
      <c r="B141" s="87"/>
    </row>
    <row r="142" s="88" customFormat="true" ht="15" hidden="false" customHeight="true" outlineLevel="0" collapsed="false"/>
    <row r="144" customFormat="false" ht="15" hidden="false" customHeight="true" outlineLevel="0" collapsed="false">
      <c r="B144" s="73" t="s">
        <v>117</v>
      </c>
    </row>
    <row r="145" customFormat="false" ht="15" hidden="false" customHeight="true" outlineLevel="0" collapsed="false">
      <c r="A145" s="89" t="s">
        <v>67</v>
      </c>
      <c r="B145" s="89" t="s">
        <v>108</v>
      </c>
      <c r="C145" s="89" t="s">
        <v>109</v>
      </c>
      <c r="D145" s="89" t="s">
        <v>110</v>
      </c>
      <c r="E145" s="89" t="s">
        <v>112</v>
      </c>
    </row>
    <row r="146" customFormat="false" ht="15" hidden="false" customHeight="true" outlineLevel="0" collapsed="false">
      <c r="A146" s="90" t="s">
        <v>72</v>
      </c>
      <c r="B146" s="91" t="n">
        <f aca="false">335150750+89254050</f>
        <v>424404800</v>
      </c>
      <c r="C146" s="91" t="n">
        <v>335150750</v>
      </c>
      <c r="D146" s="91" t="n">
        <f aca="false">490484750</f>
        <v>490484750</v>
      </c>
      <c r="E146" s="91" t="n">
        <f aca="false">+B146+C146+D146</f>
        <v>1250040300</v>
      </c>
    </row>
    <row r="147" customFormat="false" ht="15" hidden="false" customHeight="true" outlineLevel="0" collapsed="false">
      <c r="A147" s="90" t="s">
        <v>73</v>
      </c>
      <c r="B147" s="91" t="n">
        <f aca="false">97068260-12187300</f>
        <v>84880960</v>
      </c>
      <c r="C147" s="91" t="n">
        <v>97068260</v>
      </c>
      <c r="D147" s="91" t="n">
        <v>97068260</v>
      </c>
      <c r="E147" s="91" t="n">
        <f aca="false">+B147+C147+D147</f>
        <v>279017480</v>
      </c>
    </row>
    <row r="148" customFormat="false" ht="15" hidden="false" customHeight="true" outlineLevel="0" collapsed="false">
      <c r="A148" s="92" t="s">
        <v>74</v>
      </c>
      <c r="B148" s="93" t="n">
        <f aca="false">681360894.37-77066750</f>
        <v>604294144.37</v>
      </c>
      <c r="C148" s="93" t="n">
        <v>681360894.37</v>
      </c>
      <c r="D148" s="93" t="n">
        <f aca="false">620466657.86</f>
        <v>620466657.86</v>
      </c>
      <c r="E148" s="91" t="n">
        <f aca="false">+B148+C148+D148</f>
        <v>1906121696.6</v>
      </c>
    </row>
    <row r="149" customFormat="false" ht="15" hidden="false" customHeight="true" outlineLevel="0" collapsed="false">
      <c r="A149" s="90" t="s">
        <v>75</v>
      </c>
      <c r="B149" s="101" t="n">
        <v>0</v>
      </c>
      <c r="C149" s="102" t="n">
        <v>0</v>
      </c>
      <c r="D149" s="102" t="n">
        <v>1393290000</v>
      </c>
      <c r="E149" s="91" t="n">
        <f aca="false">+B149+C149+D149</f>
        <v>1393290000</v>
      </c>
    </row>
    <row r="150" customFormat="false" ht="15" hidden="false" customHeight="true" outlineLevel="0" collapsed="false">
      <c r="A150" s="90"/>
      <c r="B150" s="91"/>
      <c r="C150" s="91"/>
      <c r="D150" s="91"/>
      <c r="E150" s="91"/>
    </row>
    <row r="151" customFormat="false" ht="15" hidden="false" customHeight="true" outlineLevel="0" collapsed="false">
      <c r="A151" s="94"/>
      <c r="B151" s="95"/>
      <c r="C151" s="95"/>
      <c r="D151" s="95"/>
      <c r="E151" s="95"/>
    </row>
    <row r="152" customFormat="false" ht="15" hidden="false" customHeight="true" outlineLevel="0" collapsed="false">
      <c r="A152" s="96"/>
      <c r="B152" s="97" t="n">
        <f aca="false">SUM(B146:B151)</f>
        <v>1113579904.37</v>
      </c>
      <c r="C152" s="97" t="n">
        <f aca="false">SUM(C146:C151)</f>
        <v>1113579904.37</v>
      </c>
      <c r="D152" s="97" t="n">
        <f aca="false">SUM(D146:D151)</f>
        <v>2601309667.86</v>
      </c>
      <c r="E152" s="97" t="n">
        <f aca="false">SUM(E146:E151)</f>
        <v>4828469476.6</v>
      </c>
    </row>
    <row r="155" customFormat="false" ht="15" hidden="false" customHeight="true" outlineLevel="0" collapsed="false">
      <c r="A155" s="89" t="s">
        <v>67</v>
      </c>
      <c r="B155" s="98" t="s">
        <v>76</v>
      </c>
    </row>
    <row r="156" customFormat="false" ht="15" hidden="false" customHeight="true" outlineLevel="0" collapsed="false">
      <c r="A156" s="90" t="s">
        <v>72</v>
      </c>
      <c r="B156" s="90" t="n">
        <v>1870</v>
      </c>
    </row>
    <row r="157" customFormat="false" ht="15" hidden="false" customHeight="true" outlineLevel="0" collapsed="false">
      <c r="A157" s="90" t="s">
        <v>73</v>
      </c>
      <c r="B157" s="90" t="n">
        <v>1354</v>
      </c>
    </row>
    <row r="158" customFormat="false" ht="15" hidden="false" customHeight="true" outlineLevel="0" collapsed="false">
      <c r="A158" s="92" t="s">
        <v>74</v>
      </c>
      <c r="B158" s="92" t="n">
        <v>13573</v>
      </c>
    </row>
    <row r="159" customFormat="false" ht="15" hidden="false" customHeight="true" outlineLevel="0" collapsed="false">
      <c r="A159" s="90" t="s">
        <v>75</v>
      </c>
      <c r="B159" s="90" t="n">
        <f aca="false">494+209</f>
        <v>703</v>
      </c>
    </row>
    <row r="160" customFormat="false" ht="15" hidden="false" customHeight="true" outlineLevel="0" collapsed="false">
      <c r="A160" s="90"/>
      <c r="B160" s="90"/>
    </row>
    <row r="161" customFormat="false" ht="15" hidden="false" customHeight="true" outlineLevel="0" collapsed="false">
      <c r="A161" s="94"/>
      <c r="B161" s="94"/>
    </row>
    <row r="162" customFormat="false" ht="15" hidden="false" customHeight="true" outlineLevel="0" collapsed="false">
      <c r="A162" s="96" t="s">
        <v>92</v>
      </c>
      <c r="B162" s="96" t="n">
        <f aca="false">SUM(B156:B161)</f>
        <v>17500</v>
      </c>
    </row>
    <row r="163" customFormat="false" ht="15" hidden="false" customHeight="true" outlineLevel="0" collapsed="false">
      <c r="H163" s="99"/>
    </row>
  </sheetData>
  <mergeCells count="27">
    <mergeCell ref="A1:F1"/>
    <mergeCell ref="A7:F7"/>
    <mergeCell ref="A8:F8"/>
    <mergeCell ref="A9:F9"/>
    <mergeCell ref="A13:A15"/>
    <mergeCell ref="A16:A18"/>
    <mergeCell ref="A19:A21"/>
    <mergeCell ref="A22:A24"/>
    <mergeCell ref="A30:F30"/>
    <mergeCell ref="A31:F31"/>
    <mergeCell ref="A32:F32"/>
    <mergeCell ref="A51:E51"/>
    <mergeCell ref="A52:E52"/>
    <mergeCell ref="A53:E53"/>
    <mergeCell ref="A66:E66"/>
    <mergeCell ref="A67:E67"/>
    <mergeCell ref="A68:E68"/>
    <mergeCell ref="A81:E81"/>
    <mergeCell ref="A82:E82"/>
    <mergeCell ref="A83:E83"/>
    <mergeCell ref="A98:E98"/>
    <mergeCell ref="A99:E99"/>
    <mergeCell ref="A100:E100"/>
    <mergeCell ref="A113:E113"/>
    <mergeCell ref="A114:E114"/>
    <mergeCell ref="A115:E115"/>
    <mergeCell ref="A133:B133"/>
  </mergeCells>
  <printOptions headings="false" gridLines="false" gridLinesSet="true" horizontalCentered="true" verticalCentered="true"/>
  <pageMargins left="0.708333333333333" right="1.17986111111111" top="0.3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120" width="65.57"/>
    <col collapsed="false" customWidth="true" hidden="false" outlineLevel="0" max="2" min="2" style="120" width="23.29"/>
    <col collapsed="false" customWidth="true" hidden="false" outlineLevel="0" max="3" min="3" style="120" width="18.57"/>
    <col collapsed="false" customWidth="true" hidden="false" outlineLevel="0" max="4" min="4" style="120" width="16.85"/>
    <col collapsed="false" customWidth="true" hidden="false" outlineLevel="0" max="5" min="5" style="120" width="17.42"/>
    <col collapsed="false" customWidth="false" hidden="false" outlineLevel="0" max="6" min="6" style="120" width="11.57"/>
    <col collapsed="false" customWidth="true" hidden="false" outlineLevel="0" max="7" min="7" style="120" width="15.14"/>
    <col collapsed="false" customWidth="true" hidden="false" outlineLevel="0" max="8" min="8" style="120" width="13.57"/>
    <col collapsed="false" customWidth="true" hidden="false" outlineLevel="0" max="9" min="9" style="120" width="14.29"/>
    <col collapsed="false" customWidth="false" hidden="false" outlineLevel="0" max="16384" min="10" style="120" width="11.57"/>
  </cols>
  <sheetData>
    <row r="1" customFormat="false" ht="15" hidden="false" customHeight="true" outlineLevel="0" collapsed="false">
      <c r="A1" s="121" t="s">
        <v>0</v>
      </c>
      <c r="B1" s="121"/>
      <c r="C1" s="121"/>
      <c r="D1" s="121"/>
      <c r="E1" s="121"/>
    </row>
    <row r="2" customFormat="false" ht="15" hidden="false" customHeight="true" outlineLevel="0" collapsed="false">
      <c r="A2" s="3" t="s">
        <v>1</v>
      </c>
      <c r="B2" s="4" t="s">
        <v>2</v>
      </c>
      <c r="C2" s="5"/>
      <c r="D2" s="5"/>
    </row>
    <row r="3" customFormat="false" ht="15" hidden="false" customHeight="true" outlineLevel="0" collapsed="false">
      <c r="A3" s="3" t="s">
        <v>3</v>
      </c>
      <c r="B3" s="4" t="s">
        <v>4</v>
      </c>
      <c r="C3" s="5"/>
      <c r="D3" s="5"/>
    </row>
    <row r="4" customFormat="false" ht="15" hidden="false" customHeight="true" outlineLevel="0" collapsed="false">
      <c r="A4" s="3" t="s">
        <v>5</v>
      </c>
      <c r="B4" s="5" t="s">
        <v>6</v>
      </c>
      <c r="C4" s="5"/>
      <c r="D4" s="5"/>
    </row>
    <row r="5" customFormat="false" ht="15" hidden="false" customHeight="true" outlineLevel="0" collapsed="false">
      <c r="A5" s="3" t="s">
        <v>118</v>
      </c>
      <c r="B5" s="6" t="s">
        <v>119</v>
      </c>
      <c r="C5" s="5"/>
      <c r="D5" s="5"/>
    </row>
    <row r="6" customFormat="false" ht="15" hidden="false" customHeight="true" outlineLevel="0" collapsed="false"/>
    <row r="7" customFormat="false" ht="15" hidden="false" customHeight="true" outlineLevel="0" collapsed="false">
      <c r="A7" s="121" t="s">
        <v>9</v>
      </c>
      <c r="B7" s="121"/>
      <c r="C7" s="121"/>
      <c r="D7" s="121"/>
      <c r="E7" s="121"/>
    </row>
    <row r="8" customFormat="false" ht="15" hidden="false" customHeight="true" outlineLevel="0" collapsed="false">
      <c r="A8" s="121" t="s">
        <v>10</v>
      </c>
      <c r="B8" s="121"/>
      <c r="C8" s="121"/>
      <c r="D8" s="121"/>
      <c r="E8" s="121"/>
    </row>
    <row r="9" customFormat="false" ht="15" hidden="false" customHeight="true" outlineLevel="0" collapsed="false">
      <c r="A9" s="121" t="s">
        <v>11</v>
      </c>
      <c r="B9" s="121"/>
      <c r="C9" s="121"/>
      <c r="D9" s="121"/>
      <c r="E9" s="121"/>
    </row>
    <row r="10" customFormat="false" ht="15" hidden="false" customHeight="true" outlineLevel="0" collapsed="false">
      <c r="A10" s="122"/>
      <c r="B10" s="122"/>
      <c r="C10" s="122"/>
      <c r="D10" s="122"/>
      <c r="E10" s="122"/>
    </row>
    <row r="11" customFormat="false" ht="15" hidden="false" customHeight="true" outlineLevel="0" collapsed="false">
      <c r="A11" s="8" t="s">
        <v>12</v>
      </c>
      <c r="B11" s="123"/>
      <c r="C11" s="123" t="s">
        <v>30</v>
      </c>
      <c r="D11" s="123" t="s">
        <v>83</v>
      </c>
      <c r="E11" s="8" t="s">
        <v>120</v>
      </c>
      <c r="F11" s="124"/>
    </row>
    <row r="12" customFormat="false" ht="15" hidden="false" customHeight="true" outlineLevel="0" collapsed="false"/>
    <row r="13" customFormat="false" ht="15" hidden="false" customHeight="true" outlineLevel="0" collapsed="false">
      <c r="A13" s="125" t="s">
        <v>31</v>
      </c>
      <c r="B13" s="126" t="s">
        <v>18</v>
      </c>
      <c r="C13" s="127" t="n">
        <f aca="false">+'I T'!F13</f>
        <v>713</v>
      </c>
      <c r="D13" s="127" t="n">
        <f aca="false">+'II T'!F13</f>
        <v>119</v>
      </c>
      <c r="E13" s="128" t="n">
        <f aca="false">D13</f>
        <v>119</v>
      </c>
      <c r="F13" s="61"/>
    </row>
    <row r="14" customFormat="false" ht="15" hidden="false" customHeight="true" outlineLevel="0" collapsed="false">
      <c r="A14" s="125"/>
      <c r="B14" s="126" t="s">
        <v>19</v>
      </c>
      <c r="C14" s="127" t="n">
        <f aca="false">+'I T'!F14</f>
        <v>954.666666666667</v>
      </c>
      <c r="D14" s="127" t="n">
        <f aca="false">+'II T'!F14</f>
        <v>1668.33333333333</v>
      </c>
      <c r="E14" s="128" t="n">
        <f aca="false">+(C14+D14)/2</f>
        <v>1311.5</v>
      </c>
    </row>
    <row r="15" customFormat="false" ht="15" hidden="false" customHeight="true" outlineLevel="0" collapsed="false">
      <c r="A15" s="125"/>
      <c r="B15" s="126" t="s">
        <v>20</v>
      </c>
      <c r="C15" s="127" t="n">
        <f aca="false">+'I T'!F15</f>
        <v>596.666666666667</v>
      </c>
      <c r="D15" s="127" t="n">
        <f aca="false">+'II T'!F15</f>
        <v>292.333333333333</v>
      </c>
      <c r="E15" s="128" t="n">
        <f aca="false">+(C15+D15)/2</f>
        <v>444.5</v>
      </c>
    </row>
    <row r="16" customFormat="false" ht="15" hidden="false" customHeight="true" outlineLevel="0" collapsed="false">
      <c r="A16" s="129" t="s">
        <v>21</v>
      </c>
      <c r="B16" s="130" t="s">
        <v>18</v>
      </c>
      <c r="C16" s="131" t="n">
        <f aca="false">+'I T'!F16</f>
        <v>154</v>
      </c>
      <c r="D16" s="131" t="n">
        <f aca="false">+'II T'!F16</f>
        <v>103</v>
      </c>
      <c r="E16" s="132" t="n">
        <f aca="false">D16</f>
        <v>103</v>
      </c>
      <c r="F16" s="61"/>
    </row>
    <row r="17" customFormat="false" ht="15" hidden="false" customHeight="true" outlineLevel="0" collapsed="false">
      <c r="A17" s="129"/>
      <c r="B17" s="130" t="s">
        <v>19</v>
      </c>
      <c r="C17" s="131" t="n">
        <f aca="false">+'I T'!F17</f>
        <v>1049</v>
      </c>
      <c r="D17" s="131" t="n">
        <f aca="false">+'II T'!F17</f>
        <v>1229</v>
      </c>
      <c r="E17" s="132" t="n">
        <f aca="false">+(C17+D17)/2</f>
        <v>1139</v>
      </c>
    </row>
    <row r="18" customFormat="false" ht="15" hidden="false" customHeight="true" outlineLevel="0" collapsed="false">
      <c r="A18" s="129"/>
      <c r="B18" s="130" t="s">
        <v>20</v>
      </c>
      <c r="C18" s="131" t="n">
        <f aca="false">+'I T'!F18</f>
        <v>243.333333333333</v>
      </c>
      <c r="D18" s="131" t="n">
        <f aca="false">+'II T'!F18</f>
        <v>119.666666666667</v>
      </c>
      <c r="E18" s="132" t="n">
        <f aca="false">+(C18+D18)/2</f>
        <v>181.5</v>
      </c>
    </row>
    <row r="19" customFormat="false" ht="15" hidden="false" customHeight="true" outlineLevel="0" collapsed="false">
      <c r="A19" s="133" t="s">
        <v>121</v>
      </c>
      <c r="B19" s="126" t="s">
        <v>18</v>
      </c>
      <c r="C19" s="127" t="n">
        <f aca="false">+'I T'!F19</f>
        <v>6289</v>
      </c>
      <c r="D19" s="127" t="n">
        <f aca="false">+'II T'!F19</f>
        <v>2654</v>
      </c>
      <c r="E19" s="128" t="n">
        <f aca="false">D19</f>
        <v>2654</v>
      </c>
      <c r="F19" s="61"/>
    </row>
    <row r="20" customFormat="false" ht="15" hidden="false" customHeight="true" outlineLevel="0" collapsed="false">
      <c r="A20" s="133"/>
      <c r="B20" s="126" t="s">
        <v>19</v>
      </c>
      <c r="C20" s="127" t="n">
        <f aca="false">+'I T'!F20</f>
        <v>5842.66666666667</v>
      </c>
      <c r="D20" s="127" t="n">
        <f aca="false">+'II T'!F20</f>
        <v>10294.6666666667</v>
      </c>
      <c r="E20" s="127" t="n">
        <f aca="false">+(C20+D20)/2</f>
        <v>8068.66666666667</v>
      </c>
    </row>
    <row r="21" customFormat="false" ht="15" hidden="false" customHeight="true" outlineLevel="0" collapsed="false">
      <c r="A21" s="133"/>
      <c r="B21" s="126" t="s">
        <v>20</v>
      </c>
      <c r="C21" s="127" t="n">
        <f aca="false">+'I T'!F21</f>
        <v>2689</v>
      </c>
      <c r="D21" s="127" t="n">
        <f aca="false">+'II T'!F21</f>
        <v>1771.33333333333</v>
      </c>
      <c r="E21" s="127" t="n">
        <f aca="false">+(C21+D21)/2</f>
        <v>2230.16666666667</v>
      </c>
    </row>
    <row r="22" customFormat="false" ht="15" hidden="false" customHeight="true" outlineLevel="0" collapsed="false">
      <c r="A22" s="134" t="s">
        <v>122</v>
      </c>
      <c r="B22" s="135" t="s">
        <v>18</v>
      </c>
      <c r="C22" s="136" t="n">
        <f aca="false">+'I T'!F22</f>
        <v>202</v>
      </c>
      <c r="D22" s="136" t="n">
        <f aca="false">+'II T'!F22</f>
        <v>1</v>
      </c>
      <c r="E22" s="136" t="n">
        <f aca="false">D22</f>
        <v>1</v>
      </c>
    </row>
    <row r="23" customFormat="false" ht="15" hidden="false" customHeight="true" outlineLevel="0" collapsed="false">
      <c r="A23" s="137"/>
      <c r="B23" s="135" t="s">
        <v>19</v>
      </c>
      <c r="C23" s="136" t="n">
        <f aca="false">+'I T'!F23</f>
        <v>206.666666666667</v>
      </c>
      <c r="D23" s="136" t="n">
        <f aca="false">+'II T'!F23</f>
        <v>684.666666666667</v>
      </c>
      <c r="E23" s="136" t="n">
        <f aca="false">+(C23+D23)/2</f>
        <v>445.666666666667</v>
      </c>
    </row>
    <row r="24" customFormat="false" ht="15" hidden="false" customHeight="true" outlineLevel="0" collapsed="false">
      <c r="A24" s="137"/>
      <c r="B24" s="135" t="s">
        <v>20</v>
      </c>
      <c r="C24" s="136" t="n">
        <f aca="false">+'I T'!F24</f>
        <v>424.333333333333</v>
      </c>
      <c r="D24" s="136" t="n">
        <f aca="false">+'II T'!F24</f>
        <v>71.6666666666667</v>
      </c>
      <c r="E24" s="136" t="n">
        <f aca="false">+(C24+D24)/2</f>
        <v>248</v>
      </c>
    </row>
    <row r="25" customFormat="false" ht="15" hidden="false" customHeight="true" outlineLevel="0" collapsed="false">
      <c r="A25" s="138"/>
      <c r="B25" s="1"/>
    </row>
    <row r="26" customFormat="false" ht="15" hidden="false" customHeight="true" outlineLevel="0" collapsed="false">
      <c r="A26" s="139"/>
    </row>
    <row r="27" customFormat="false" ht="15" hidden="false" customHeight="true" outlineLevel="0" collapsed="false">
      <c r="A27" s="140" t="s">
        <v>24</v>
      </c>
      <c r="B27" s="140"/>
      <c r="C27" s="140" t="n">
        <f aca="false">+C14+C15+C17+C18+C20+C21+C23+C24</f>
        <v>12006.3333333333</v>
      </c>
      <c r="D27" s="140" t="n">
        <f aca="false">+D14+D15+D17+D18+D20+D21+D23+D24</f>
        <v>16131.6666666667</v>
      </c>
      <c r="E27" s="140" t="n">
        <f aca="false">+(C27+D27)/2</f>
        <v>14069</v>
      </c>
    </row>
    <row r="28" customFormat="false" ht="15" hidden="false" customHeight="true" outlineLevel="0" collapsed="false">
      <c r="A28" s="27" t="s">
        <v>123</v>
      </c>
    </row>
    <row r="29" customFormat="false" ht="15" hidden="false" customHeight="true" outlineLevel="0" collapsed="false">
      <c r="A29" s="1" t="s">
        <v>26</v>
      </c>
    </row>
    <row r="30" customFormat="false" ht="15" hidden="false" customHeight="true" outlineLevel="0" collapsed="false">
      <c r="A30" s="1"/>
    </row>
    <row r="31" customFormat="false" ht="15" hidden="false" customHeight="true" outlineLevel="0" collapsed="false"/>
    <row r="32" customFormat="false" ht="15" hidden="false" customHeight="true" outlineLevel="0" collapsed="false">
      <c r="A32" s="121" t="s">
        <v>27</v>
      </c>
      <c r="B32" s="121"/>
      <c r="C32" s="121"/>
      <c r="D32" s="121"/>
      <c r="E32" s="121"/>
    </row>
    <row r="33" customFormat="false" ht="15" hidden="false" customHeight="true" outlineLevel="0" collapsed="false">
      <c r="A33" s="121" t="s">
        <v>28</v>
      </c>
      <c r="B33" s="121"/>
      <c r="C33" s="121"/>
      <c r="D33" s="121"/>
      <c r="E33" s="121"/>
    </row>
    <row r="34" customFormat="false" ht="15" hidden="false" customHeight="true" outlineLevel="0" collapsed="false">
      <c r="A34" s="121" t="s">
        <v>29</v>
      </c>
      <c r="B34" s="121"/>
      <c r="C34" s="121"/>
      <c r="D34" s="121"/>
      <c r="E34" s="121"/>
    </row>
    <row r="35" customFormat="false" ht="15" hidden="false" customHeight="true" outlineLevel="0" collapsed="false">
      <c r="A35" s="122"/>
      <c r="B35" s="122"/>
      <c r="C35" s="122"/>
      <c r="D35" s="122"/>
    </row>
    <row r="36" customFormat="false" ht="15" hidden="false" customHeight="true" outlineLevel="0" collapsed="false">
      <c r="A36" s="8" t="s">
        <v>12</v>
      </c>
      <c r="B36" s="141"/>
      <c r="C36" s="141" t="s">
        <v>30</v>
      </c>
      <c r="D36" s="141" t="s">
        <v>83</v>
      </c>
      <c r="E36" s="141" t="s">
        <v>124</v>
      </c>
    </row>
    <row r="37" customFormat="false" ht="15" hidden="false" customHeight="true" outlineLevel="0" collapsed="false"/>
    <row r="38" customFormat="false" ht="15" hidden="false" customHeight="true" outlineLevel="0" collapsed="false">
      <c r="A38" s="139" t="s">
        <v>31</v>
      </c>
      <c r="B38" s="120" t="s">
        <v>32</v>
      </c>
      <c r="C38" s="120" t="n">
        <f aca="false">+'I T'!F36</f>
        <v>513121175</v>
      </c>
      <c r="D38" s="120" t="n">
        <f aca="false">+'II T'!F36</f>
        <v>897021125</v>
      </c>
      <c r="E38" s="120" t="n">
        <f aca="false">+C38+D38</f>
        <v>1410142300</v>
      </c>
    </row>
    <row r="39" customFormat="false" ht="15" hidden="false" customHeight="true" outlineLevel="0" collapsed="false">
      <c r="A39" s="139"/>
      <c r="B39" s="120" t="s">
        <v>33</v>
      </c>
      <c r="C39" s="120" t="n">
        <f aca="false">+'I T'!F37</f>
        <v>319916625</v>
      </c>
      <c r="D39" s="120" t="n">
        <f aca="false">+'II T'!F37</f>
        <v>156284200</v>
      </c>
      <c r="E39" s="120" t="n">
        <f aca="false">+C39+D39</f>
        <v>476200825</v>
      </c>
    </row>
    <row r="40" customFormat="false" ht="15" hidden="false" customHeight="true" outlineLevel="0" collapsed="false">
      <c r="A40" s="139" t="s">
        <v>21</v>
      </c>
      <c r="B40" s="120" t="s">
        <v>32</v>
      </c>
      <c r="C40" s="120" t="n">
        <f aca="false">+'I T'!F38</f>
        <v>223887870</v>
      </c>
      <c r="D40" s="120" t="n">
        <f aca="false">+'II T'!F38</f>
        <v>264321030</v>
      </c>
      <c r="E40" s="120" t="n">
        <f aca="false">+C40+D40</f>
        <v>488208900</v>
      </c>
    </row>
    <row r="41" customFormat="false" ht="15" hidden="false" customHeight="true" outlineLevel="0" collapsed="false">
      <c r="A41" s="139"/>
      <c r="B41" s="120" t="s">
        <v>33</v>
      </c>
      <c r="C41" s="120" t="n">
        <f aca="false">+'I T'!F39</f>
        <v>51043280</v>
      </c>
      <c r="D41" s="120" t="n">
        <f aca="false">+'II T'!F39</f>
        <v>25736710</v>
      </c>
      <c r="E41" s="120" t="n">
        <f aca="false">+C41+D41</f>
        <v>76779990</v>
      </c>
    </row>
    <row r="42" customFormat="false" ht="15" hidden="false" customHeight="true" outlineLevel="0" collapsed="false">
      <c r="A42" s="139" t="s">
        <v>121</v>
      </c>
      <c r="B42" s="120" t="s">
        <v>32</v>
      </c>
      <c r="C42" s="120" t="n">
        <f aca="false">+'I T'!F40</f>
        <v>971804604</v>
      </c>
      <c r="D42" s="120" t="n">
        <f aca="false">+'II T'!F40</f>
        <v>1683187803</v>
      </c>
      <c r="E42" s="120" t="n">
        <f aca="false">+C42+D42</f>
        <v>2654992407</v>
      </c>
    </row>
    <row r="43" customFormat="false" ht="15" hidden="false" customHeight="true" outlineLevel="0" collapsed="false">
      <c r="A43" s="139"/>
      <c r="B43" s="120" t="s">
        <v>33</v>
      </c>
      <c r="C43" s="120" t="n">
        <f aca="false">+'I T'!F41</f>
        <v>519195741</v>
      </c>
      <c r="D43" s="120" t="n">
        <f aca="false">+'II T'!F41</f>
        <v>318850574</v>
      </c>
      <c r="E43" s="120" t="n">
        <f aca="false">+C43+D43</f>
        <v>838046315</v>
      </c>
    </row>
    <row r="44" customFormat="false" ht="15" hidden="false" customHeight="true" outlineLevel="0" collapsed="false">
      <c r="A44" s="142" t="s">
        <v>122</v>
      </c>
      <c r="B44" s="143" t="s">
        <v>32</v>
      </c>
      <c r="C44" s="144" t="n">
        <f aca="false">+'I T'!F42</f>
        <v>294540000</v>
      </c>
      <c r="D44" s="144" t="n">
        <f aca="false">+'II T'!F42</f>
        <v>995666000</v>
      </c>
      <c r="E44" s="144" t="n">
        <f aca="false">+C44+D44</f>
        <v>1290206000</v>
      </c>
    </row>
    <row r="45" customFormat="false" ht="15" hidden="false" customHeight="true" outlineLevel="0" collapsed="false">
      <c r="A45" s="142"/>
      <c r="B45" s="143" t="s">
        <v>33</v>
      </c>
      <c r="C45" s="144" t="n">
        <f aca="false">+'I T'!F43</f>
        <v>614322000</v>
      </c>
      <c r="D45" s="144" t="n">
        <f aca="false">+'II T'!F43</f>
        <v>102622000</v>
      </c>
      <c r="E45" s="144" t="n">
        <f aca="false">+C45+D45</f>
        <v>716944000</v>
      </c>
    </row>
    <row r="46" customFormat="false" ht="15" hidden="false" customHeight="true" outlineLevel="0" collapsed="false">
      <c r="A46" s="140" t="s">
        <v>24</v>
      </c>
      <c r="B46" s="140"/>
      <c r="C46" s="140" t="n">
        <f aca="false">SUM(C38:C45)</f>
        <v>3507831295</v>
      </c>
      <c r="D46" s="140" t="n">
        <f aca="false">SUM(D38:D45)</f>
        <v>4443689442</v>
      </c>
      <c r="E46" s="140" t="n">
        <f aca="false">SUM(E38:E45)</f>
        <v>7951520737</v>
      </c>
    </row>
    <row r="47" customFormat="false" ht="15" hidden="false" customHeight="true" outlineLevel="0" collapsed="false">
      <c r="A47" s="120" t="s">
        <v>35</v>
      </c>
    </row>
    <row r="48" customFormat="false" ht="15" hidden="false" customHeight="true" outlineLevel="0" collapsed="false">
      <c r="A48" s="1" t="s">
        <v>26</v>
      </c>
    </row>
    <row r="49" customFormat="false" ht="15" hidden="false" customHeight="true" outlineLevel="0" collapsed="false">
      <c r="A49" s="1"/>
    </row>
    <row r="50" customFormat="false" ht="15" hidden="false" customHeight="true" outlineLevel="0" collapsed="false">
      <c r="A50" s="1"/>
    </row>
    <row r="51" customFormat="false" ht="15" hidden="false" customHeight="true" outlineLevel="0" collapsed="false"/>
    <row r="52" customFormat="false" ht="15" hidden="false" customHeight="true" outlineLevel="0" collapsed="false">
      <c r="A52" s="121" t="s">
        <v>37</v>
      </c>
      <c r="B52" s="121"/>
      <c r="C52" s="121"/>
      <c r="D52" s="121"/>
    </row>
    <row r="53" customFormat="false" ht="15" hidden="false" customHeight="true" outlineLevel="0" collapsed="false">
      <c r="A53" s="121" t="s">
        <v>38</v>
      </c>
      <c r="B53" s="121"/>
      <c r="C53" s="121"/>
      <c r="D53" s="121"/>
    </row>
    <row r="54" customFormat="false" ht="15" hidden="false" customHeight="true" outlineLevel="0" collapsed="false">
      <c r="A54" s="121" t="s">
        <v>29</v>
      </c>
      <c r="B54" s="121"/>
      <c r="C54" s="121"/>
      <c r="D54" s="121"/>
    </row>
    <row r="55" customFormat="false" ht="15" hidden="false" customHeight="true" outlineLevel="0" collapsed="false">
      <c r="A55" s="122"/>
      <c r="B55" s="122"/>
      <c r="C55" s="122"/>
      <c r="D55" s="122"/>
    </row>
    <row r="56" customFormat="false" ht="15" hidden="false" customHeight="true" outlineLevel="0" collapsed="false">
      <c r="A56" s="123" t="s">
        <v>39</v>
      </c>
      <c r="B56" s="123" t="s">
        <v>30</v>
      </c>
      <c r="C56" s="123" t="s">
        <v>83</v>
      </c>
      <c r="D56" s="123" t="s">
        <v>124</v>
      </c>
      <c r="E56" s="124"/>
    </row>
    <row r="57" customFormat="false" ht="15" hidden="false" customHeight="true" outlineLevel="0" collapsed="false"/>
    <row r="58" customFormat="false" ht="15" hidden="false" customHeight="true" outlineLevel="0" collapsed="false">
      <c r="A58" s="120" t="s">
        <v>125</v>
      </c>
      <c r="B58" s="120" t="n">
        <f aca="false">+'I T'!E57</f>
        <v>833037800</v>
      </c>
      <c r="C58" s="120" t="n">
        <f aca="false">+'II T'!E57</f>
        <v>1053305325</v>
      </c>
      <c r="D58" s="120" t="n">
        <f aca="false">+B58+C58</f>
        <v>1886343125</v>
      </c>
    </row>
    <row r="59" customFormat="false" ht="15" hidden="false" customHeight="true" outlineLevel="0" collapsed="false">
      <c r="A59" s="120" t="s">
        <v>126</v>
      </c>
      <c r="B59" s="120" t="n">
        <f aca="false">+'I T'!E58</f>
        <v>274931150</v>
      </c>
      <c r="C59" s="120" t="n">
        <f aca="false">+'II T'!E58</f>
        <v>290057740</v>
      </c>
      <c r="D59" s="120" t="n">
        <f aca="false">+B59+C59</f>
        <v>564988890</v>
      </c>
    </row>
    <row r="60" customFormat="false" ht="15" hidden="false" customHeight="true" outlineLevel="0" collapsed="false">
      <c r="A60" s="120" t="s">
        <v>127</v>
      </c>
      <c r="B60" s="120" t="n">
        <f aca="false">+'I T'!E59</f>
        <v>1491000345</v>
      </c>
      <c r="C60" s="120" t="n">
        <f aca="false">+'II T'!E59</f>
        <v>2002038377</v>
      </c>
      <c r="D60" s="120" t="n">
        <f aca="false">+B60+C60</f>
        <v>3493038722</v>
      </c>
    </row>
    <row r="61" customFormat="false" ht="15" hidden="false" customHeight="true" outlineLevel="0" collapsed="false">
      <c r="A61" s="1" t="s">
        <v>128</v>
      </c>
      <c r="B61" s="120" t="n">
        <f aca="false">+'I T'!E60</f>
        <v>908862000</v>
      </c>
      <c r="C61" s="120" t="n">
        <f aca="false">+'II T'!E60</f>
        <v>1098288000</v>
      </c>
      <c r="D61" s="120" t="n">
        <f aca="false">+B61+C61</f>
        <v>2007150000</v>
      </c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>
      <c r="A64" s="140" t="s">
        <v>24</v>
      </c>
      <c r="B64" s="140" t="n">
        <f aca="false">SUM(B58:B63)</f>
        <v>3507831295</v>
      </c>
      <c r="C64" s="140" t="n">
        <f aca="false">SUM(C58:C63)</f>
        <v>4443689442</v>
      </c>
      <c r="D64" s="140" t="n">
        <f aca="false">SUM(D58:D63)</f>
        <v>7951520737</v>
      </c>
    </row>
    <row r="65" customFormat="false" ht="15" hidden="false" customHeight="true" outlineLevel="0" collapsed="false">
      <c r="A65" s="1" t="s">
        <v>26</v>
      </c>
    </row>
    <row r="66" customFormat="false" ht="15" hidden="false" customHeight="true" outlineLevel="0" collapsed="false">
      <c r="A66" s="1"/>
    </row>
    <row r="67" customFormat="false" ht="15" hidden="false" customHeight="true" outlineLevel="0" collapsed="false"/>
    <row r="68" customFormat="false" ht="15" hidden="false" customHeight="true" outlineLevel="0" collapsed="false">
      <c r="A68" s="121" t="s">
        <v>44</v>
      </c>
      <c r="B68" s="121"/>
      <c r="C68" s="121"/>
      <c r="D68" s="121"/>
    </row>
    <row r="69" customFormat="false" ht="15" hidden="false" customHeight="true" outlineLevel="0" collapsed="false">
      <c r="A69" s="2" t="s">
        <v>45</v>
      </c>
      <c r="B69" s="2"/>
      <c r="C69" s="2"/>
      <c r="D69" s="2"/>
      <c r="E69" s="2"/>
    </row>
    <row r="70" customFormat="false" ht="15" hidden="false" customHeight="true" outlineLevel="0" collapsed="false">
      <c r="A70" s="121" t="s">
        <v>29</v>
      </c>
      <c r="B70" s="121"/>
      <c r="C70" s="121"/>
      <c r="D70" s="121"/>
    </row>
    <row r="71" customFormat="false" ht="15" hidden="false" customHeight="true" outlineLevel="0" collapsed="false">
      <c r="A71" s="122"/>
      <c r="B71" s="122"/>
      <c r="C71" s="122"/>
      <c r="D71" s="122"/>
    </row>
    <row r="72" customFormat="false" ht="15" hidden="false" customHeight="true" outlineLevel="0" collapsed="false">
      <c r="A72" s="123" t="s">
        <v>39</v>
      </c>
      <c r="B72" s="123" t="s">
        <v>30</v>
      </c>
      <c r="C72" s="123" t="s">
        <v>83</v>
      </c>
      <c r="D72" s="123" t="s">
        <v>124</v>
      </c>
      <c r="E72" s="124"/>
    </row>
    <row r="73" customFormat="false" ht="15" hidden="false" customHeight="true" outlineLevel="0" collapsed="false"/>
    <row r="74" customFormat="false" ht="15" hidden="false" customHeight="true" outlineLevel="0" collapsed="false">
      <c r="A74" s="120" t="s">
        <v>46</v>
      </c>
      <c r="B74" s="120" t="n">
        <f aca="false">+'I T'!E72</f>
        <v>97347972.76</v>
      </c>
      <c r="C74" s="120" t="n">
        <f aca="false">+'II T'!E72</f>
        <v>269762422.76</v>
      </c>
      <c r="D74" s="120" t="n">
        <f aca="false">B74</f>
        <v>97347972.76</v>
      </c>
    </row>
    <row r="75" customFormat="false" ht="15" hidden="false" customHeight="true" outlineLevel="0" collapsed="false">
      <c r="A75" s="120" t="s">
        <v>47</v>
      </c>
      <c r="B75" s="120" t="n">
        <f aca="false">+'I T'!E73</f>
        <v>1005452250</v>
      </c>
      <c r="C75" s="120" t="n">
        <f aca="false">+'II T'!E73</f>
        <v>1005452250</v>
      </c>
      <c r="D75" s="120" t="n">
        <f aca="false">+B75+C75</f>
        <v>2010904500</v>
      </c>
    </row>
    <row r="76" customFormat="false" ht="15" hidden="false" customHeight="true" outlineLevel="0" collapsed="false">
      <c r="A76" s="120" t="s">
        <v>48</v>
      </c>
      <c r="B76" s="120" t="n">
        <f aca="false">+'I T'!E74</f>
        <v>1102800222.76</v>
      </c>
      <c r="C76" s="120" t="n">
        <f aca="false">+'II T'!E74</f>
        <v>1275214672.76</v>
      </c>
      <c r="D76" s="120" t="n">
        <f aca="false">+D74+D75</f>
        <v>2108252472.76</v>
      </c>
    </row>
    <row r="77" customFormat="false" ht="15" hidden="false" customHeight="true" outlineLevel="0" collapsed="false">
      <c r="A77" s="120" t="s">
        <v>49</v>
      </c>
      <c r="B77" s="120" t="n">
        <f aca="false">+'I T'!E75</f>
        <v>833037800</v>
      </c>
      <c r="C77" s="120" t="n">
        <f aca="false">+'II T'!E75</f>
        <v>1053305325</v>
      </c>
      <c r="D77" s="120" t="n">
        <f aca="false">+B77+C77</f>
        <v>1886343125</v>
      </c>
    </row>
    <row r="78" customFormat="false" ht="15" hidden="false" customHeight="true" outlineLevel="0" collapsed="false">
      <c r="A78" s="120" t="s">
        <v>50</v>
      </c>
      <c r="B78" s="120" t="n">
        <f aca="false">+'I T'!E76</f>
        <v>269762422.76</v>
      </c>
      <c r="C78" s="120" t="n">
        <f aca="false">+'II T'!E76</f>
        <v>221909347.76</v>
      </c>
      <c r="D78" s="120" t="n">
        <f aca="false">+D76-D77</f>
        <v>221909347.76</v>
      </c>
    </row>
    <row r="79" customFormat="false" ht="15" hidden="false" customHeight="true" outlineLevel="0" collapsed="false">
      <c r="A79" s="140"/>
      <c r="B79" s="140"/>
      <c r="C79" s="140"/>
      <c r="D79" s="140"/>
    </row>
    <row r="80" customFormat="false" ht="15" hidden="false" customHeight="true" outlineLevel="0" collapsed="false">
      <c r="A80" s="1" t="s">
        <v>26</v>
      </c>
    </row>
    <row r="81" customFormat="false" ht="15" hidden="false" customHeight="true" outlineLevel="0" collapsed="false">
      <c r="A81" s="1"/>
    </row>
    <row r="82" customFormat="false" ht="15" hidden="false" customHeight="true" outlineLevel="0" collapsed="false">
      <c r="A82" s="1"/>
    </row>
    <row r="83" customFormat="false" ht="15" hidden="false" customHeight="true" outlineLevel="0" collapsed="false">
      <c r="A83" s="121" t="s">
        <v>51</v>
      </c>
      <c r="B83" s="121"/>
      <c r="C83" s="121"/>
      <c r="D83" s="121"/>
    </row>
    <row r="84" customFormat="false" ht="15" hidden="false" customHeight="true" outlineLevel="0" collapsed="false">
      <c r="A84" s="2" t="s">
        <v>52</v>
      </c>
      <c r="B84" s="2"/>
      <c r="C84" s="2"/>
      <c r="D84" s="2"/>
      <c r="E84" s="2"/>
    </row>
    <row r="85" customFormat="false" ht="15" hidden="false" customHeight="true" outlineLevel="0" collapsed="false">
      <c r="A85" s="121" t="s">
        <v>29</v>
      </c>
      <c r="B85" s="121"/>
      <c r="C85" s="121"/>
      <c r="D85" s="121"/>
    </row>
    <row r="86" customFormat="false" ht="15" hidden="false" customHeight="true" outlineLevel="0" collapsed="false">
      <c r="A86" s="122"/>
      <c r="B86" s="122"/>
      <c r="C86" s="122"/>
      <c r="D86" s="122"/>
    </row>
    <row r="87" customFormat="false" ht="15" hidden="false" customHeight="true" outlineLevel="0" collapsed="false">
      <c r="A87" s="123" t="s">
        <v>39</v>
      </c>
      <c r="B87" s="123" t="s">
        <v>30</v>
      </c>
      <c r="C87" s="123" t="s">
        <v>83</v>
      </c>
      <c r="D87" s="123" t="s">
        <v>124</v>
      </c>
      <c r="E87" s="124"/>
    </row>
    <row r="88" customFormat="false" ht="15" hidden="false" customHeight="true" outlineLevel="0" collapsed="false"/>
    <row r="89" customFormat="false" ht="15" hidden="false" customHeight="true" outlineLevel="0" collapsed="false">
      <c r="A89" s="120" t="s">
        <v>46</v>
      </c>
      <c r="B89" s="120" t="n">
        <f aca="false">+'I T'!E87</f>
        <v>18741597.39</v>
      </c>
      <c r="C89" s="120" t="n">
        <f aca="false">+'II T'!E87</f>
        <v>35015227.39</v>
      </c>
      <c r="D89" s="120" t="n">
        <f aca="false">B89</f>
        <v>18741597.39</v>
      </c>
    </row>
    <row r="90" customFormat="false" ht="15" hidden="false" customHeight="true" outlineLevel="0" collapsed="false">
      <c r="A90" s="120" t="s">
        <v>47</v>
      </c>
      <c r="B90" s="120" t="n">
        <f aca="false">+'I T'!E88</f>
        <v>291204780</v>
      </c>
      <c r="C90" s="120" t="n">
        <f aca="false">+'II T'!E88</f>
        <v>291204780</v>
      </c>
      <c r="D90" s="120" t="n">
        <f aca="false">+B90+C90</f>
        <v>582409560</v>
      </c>
    </row>
    <row r="91" customFormat="false" ht="15" hidden="false" customHeight="true" outlineLevel="0" collapsed="false">
      <c r="A91" s="120" t="s">
        <v>48</v>
      </c>
      <c r="B91" s="120" t="n">
        <f aca="false">+'I T'!E89</f>
        <v>309946377.39</v>
      </c>
      <c r="C91" s="120" t="n">
        <f aca="false">+'II T'!E89</f>
        <v>326220007.39</v>
      </c>
      <c r="D91" s="120" t="n">
        <f aca="false">+D89+D90</f>
        <v>601151157.39</v>
      </c>
    </row>
    <row r="92" customFormat="false" ht="15" hidden="false" customHeight="true" outlineLevel="0" collapsed="false">
      <c r="A92" s="145" t="s">
        <v>49</v>
      </c>
      <c r="B92" s="145" t="n">
        <f aca="false">+'I T'!E90</f>
        <v>274931150</v>
      </c>
      <c r="C92" s="145" t="n">
        <f aca="false">+'II T'!E90</f>
        <v>290057740</v>
      </c>
      <c r="D92" s="145" t="n">
        <f aca="false">+B92+C92</f>
        <v>564988890</v>
      </c>
    </row>
    <row r="93" customFormat="false" ht="15" hidden="false" customHeight="true" outlineLevel="0" collapsed="false">
      <c r="A93" s="120" t="s">
        <v>50</v>
      </c>
      <c r="B93" s="120" t="n">
        <f aca="false">+'I T'!E91</f>
        <v>35015227.39</v>
      </c>
      <c r="C93" s="120" t="n">
        <f aca="false">+'II T'!E91</f>
        <v>36162267.39</v>
      </c>
      <c r="D93" s="120" t="n">
        <f aca="false">+D91-D92</f>
        <v>36162267.39</v>
      </c>
    </row>
    <row r="94" customFormat="false" ht="15" hidden="false" customHeight="true" outlineLevel="0" collapsed="false">
      <c r="A94" s="140"/>
      <c r="B94" s="140"/>
      <c r="C94" s="140"/>
      <c r="D94" s="140"/>
    </row>
    <row r="95" customFormat="false" ht="15" hidden="false" customHeight="true" outlineLevel="0" collapsed="false">
      <c r="A95" s="1" t="s">
        <v>26</v>
      </c>
    </row>
    <row r="96" customFormat="false" ht="15" hidden="false" customHeight="true" outlineLevel="0" collapsed="false">
      <c r="E96" s="5"/>
    </row>
    <row r="97" customFormat="false" ht="15" hidden="false" customHeight="true" outlineLevel="0" collapsed="false">
      <c r="A97" s="121" t="s">
        <v>53</v>
      </c>
      <c r="B97" s="121"/>
      <c r="C97" s="121"/>
      <c r="D97" s="121"/>
      <c r="E97" s="5"/>
    </row>
    <row r="98" customFormat="false" ht="15" hidden="false" customHeight="false" outlineLevel="0" collapsed="false">
      <c r="A98" s="121" t="s">
        <v>129</v>
      </c>
      <c r="B98" s="121"/>
      <c r="C98" s="121"/>
      <c r="D98" s="121"/>
      <c r="E98" s="5"/>
    </row>
    <row r="99" customFormat="false" ht="15" hidden="false" customHeight="false" outlineLevel="0" collapsed="false">
      <c r="A99" s="121" t="s">
        <v>29</v>
      </c>
      <c r="B99" s="121"/>
      <c r="C99" s="121"/>
      <c r="D99" s="121"/>
      <c r="E99" s="5"/>
    </row>
    <row r="100" customFormat="false" ht="15" hidden="false" customHeight="false" outlineLevel="0" collapsed="false">
      <c r="A100" s="122"/>
      <c r="B100" s="122"/>
      <c r="C100" s="122"/>
      <c r="D100" s="122"/>
    </row>
    <row r="101" customFormat="false" ht="15.75" hidden="false" customHeight="false" outlineLevel="0" collapsed="false">
      <c r="A101" s="123" t="s">
        <v>39</v>
      </c>
      <c r="B101" s="123" t="s">
        <v>30</v>
      </c>
      <c r="C101" s="123" t="s">
        <v>83</v>
      </c>
      <c r="D101" s="123" t="s">
        <v>124</v>
      </c>
    </row>
    <row r="103" customFormat="false" ht="15" hidden="false" customHeight="false" outlineLevel="0" collapsed="false">
      <c r="A103" s="120" t="s">
        <v>46</v>
      </c>
      <c r="B103" s="120" t="n">
        <f aca="false">+'I T'!E104</f>
        <v>255754563.48</v>
      </c>
      <c r="C103" s="120" t="n">
        <f aca="false">+'II T'!E104</f>
        <v>652849150.48</v>
      </c>
      <c r="D103" s="120" t="n">
        <f aca="false">B103</f>
        <v>255754563.48</v>
      </c>
    </row>
    <row r="104" customFormat="false" ht="15" hidden="false" customHeight="false" outlineLevel="0" collapsed="false">
      <c r="A104" s="120" t="s">
        <v>47</v>
      </c>
      <c r="B104" s="120" t="n">
        <f aca="false">+'I T'!E105</f>
        <v>1888094932</v>
      </c>
      <c r="C104" s="120" t="n">
        <f aca="false">+'II T'!E105</f>
        <v>1888094932</v>
      </c>
      <c r="D104" s="120" t="n">
        <f aca="false">+B104+C104</f>
        <v>3776189864</v>
      </c>
    </row>
    <row r="105" customFormat="false" ht="15" hidden="false" customHeight="false" outlineLevel="0" collapsed="false">
      <c r="A105" s="120" t="s">
        <v>48</v>
      </c>
      <c r="B105" s="120" t="n">
        <f aca="false">+'I T'!E106</f>
        <v>2143849495.48</v>
      </c>
      <c r="C105" s="120" t="n">
        <f aca="false">+'II T'!E106</f>
        <v>2540944082.48</v>
      </c>
      <c r="D105" s="120" t="n">
        <f aca="false">SUM(D103:D104)</f>
        <v>4031944427.48</v>
      </c>
    </row>
    <row r="106" customFormat="false" ht="15" hidden="false" customHeight="false" outlineLevel="0" collapsed="false">
      <c r="A106" s="120" t="s">
        <v>49</v>
      </c>
      <c r="B106" s="120" t="n">
        <f aca="false">+'I T'!E107</f>
        <v>1491000345</v>
      </c>
      <c r="C106" s="120" t="n">
        <f aca="false">+'II T'!E107</f>
        <v>2002038377</v>
      </c>
      <c r="D106" s="120" t="n">
        <f aca="false">SUM(B106:C106)</f>
        <v>3493038722</v>
      </c>
    </row>
    <row r="107" customFormat="false" ht="15" hidden="false" customHeight="false" outlineLevel="0" collapsed="false">
      <c r="A107" s="120" t="s">
        <v>50</v>
      </c>
      <c r="B107" s="120" t="n">
        <f aca="false">+'I T'!E108</f>
        <v>652849150.48</v>
      </c>
      <c r="C107" s="120" t="n">
        <f aca="false">+'II T'!E108</f>
        <v>538905705.48</v>
      </c>
      <c r="D107" s="120" t="n">
        <f aca="false">+D105-D106</f>
        <v>538905705.48</v>
      </c>
    </row>
    <row r="108" customFormat="false" ht="15.75" hidden="false" customHeight="false" outlineLevel="0" collapsed="false">
      <c r="A108" s="140"/>
      <c r="B108" s="140"/>
      <c r="C108" s="140"/>
      <c r="D108" s="140"/>
    </row>
    <row r="109" customFormat="false" ht="15.75" hidden="false" customHeight="false" outlineLevel="0" collapsed="false">
      <c r="A109" s="1" t="s">
        <v>26</v>
      </c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21" t="s">
        <v>55</v>
      </c>
      <c r="B112" s="121"/>
      <c r="C112" s="121"/>
      <c r="D112" s="121"/>
    </row>
    <row r="113" customFormat="false" ht="15" hidden="false" customHeight="false" outlineLevel="0" collapsed="false">
      <c r="A113" s="121" t="s">
        <v>56</v>
      </c>
      <c r="B113" s="121"/>
      <c r="C113" s="121"/>
      <c r="D113" s="121"/>
      <c r="E113" s="5"/>
    </row>
    <row r="114" customFormat="false" ht="15" hidden="false" customHeight="false" outlineLevel="0" collapsed="false">
      <c r="A114" s="121" t="s">
        <v>29</v>
      </c>
      <c r="B114" s="121"/>
      <c r="C114" s="121"/>
      <c r="D114" s="121"/>
      <c r="E114" s="5"/>
    </row>
    <row r="115" customFormat="false" ht="15" hidden="false" customHeight="false" outlineLevel="0" collapsed="false">
      <c r="A115" s="122"/>
      <c r="B115" s="122"/>
      <c r="C115" s="122"/>
      <c r="D115" s="122"/>
    </row>
    <row r="116" customFormat="false" ht="15.75" hidden="false" customHeight="false" outlineLevel="0" collapsed="false">
      <c r="A116" s="123" t="s">
        <v>39</v>
      </c>
      <c r="B116" s="123" t="s">
        <v>30</v>
      </c>
      <c r="C116" s="123" t="s">
        <v>83</v>
      </c>
      <c r="D116" s="123" t="s">
        <v>124</v>
      </c>
    </row>
    <row r="118" customFormat="false" ht="15" hidden="false" customHeight="false" outlineLevel="0" collapsed="false">
      <c r="A118" s="120" t="s">
        <v>46</v>
      </c>
      <c r="B118" s="120" t="n">
        <f aca="false">+'I T'!E119</f>
        <v>126272734.7</v>
      </c>
      <c r="C118" s="120" t="n">
        <f aca="false">+'II T'!E119</f>
        <v>378878734.7</v>
      </c>
      <c r="D118" s="120" t="n">
        <f aca="false">B118</f>
        <v>126272734.7</v>
      </c>
    </row>
    <row r="119" customFormat="false" ht="15" hidden="false" customHeight="false" outlineLevel="0" collapsed="false">
      <c r="A119" s="120" t="s">
        <v>47</v>
      </c>
      <c r="B119" s="120" t="n">
        <f aca="false">+'I T'!E120</f>
        <v>1161468000</v>
      </c>
      <c r="C119" s="120" t="n">
        <f aca="false">+'II T'!E120</f>
        <v>1129471878.8</v>
      </c>
      <c r="D119" s="120" t="n">
        <f aca="false">+B119+C119</f>
        <v>2290939878.8</v>
      </c>
    </row>
    <row r="120" customFormat="false" ht="15" hidden="false" customHeight="false" outlineLevel="0" collapsed="false">
      <c r="A120" s="120" t="s">
        <v>48</v>
      </c>
      <c r="B120" s="120" t="n">
        <f aca="false">+'I T'!E121</f>
        <v>1287740734.7</v>
      </c>
      <c r="C120" s="120" t="n">
        <f aca="false">+'II T'!E121</f>
        <v>1508350613.5</v>
      </c>
      <c r="D120" s="120" t="n">
        <f aca="false">SUM(D118:D119)</f>
        <v>2417212613.5</v>
      </c>
    </row>
    <row r="121" customFormat="false" ht="15" hidden="false" customHeight="false" outlineLevel="0" collapsed="false">
      <c r="A121" s="120" t="s">
        <v>49</v>
      </c>
      <c r="B121" s="120" t="n">
        <f aca="false">+'I T'!E122</f>
        <v>908862000</v>
      </c>
      <c r="C121" s="120" t="n">
        <f aca="false">+'II T'!E122</f>
        <v>1098288000</v>
      </c>
      <c r="D121" s="120" t="n">
        <f aca="false">SUM(B121:C121)</f>
        <v>2007150000</v>
      </c>
    </row>
    <row r="122" customFormat="false" ht="15" hidden="false" customHeight="false" outlineLevel="0" collapsed="false">
      <c r="A122" s="120" t="s">
        <v>50</v>
      </c>
      <c r="B122" s="120" t="n">
        <f aca="false">+'I T'!E123</f>
        <v>378878734.7</v>
      </c>
      <c r="C122" s="120" t="n">
        <f aca="false">+'II T'!E123</f>
        <v>410062613.5</v>
      </c>
      <c r="D122" s="120" t="n">
        <f aca="false">+D120-D121</f>
        <v>410062613.5</v>
      </c>
    </row>
    <row r="123" customFormat="false" ht="15.75" hidden="false" customHeight="false" outlineLevel="0" collapsed="false">
      <c r="A123" s="140"/>
      <c r="B123" s="140"/>
      <c r="C123" s="140"/>
      <c r="D123" s="140"/>
    </row>
    <row r="124" customFormat="false" ht="15.75" hidden="false" customHeight="false" outlineLevel="0" collapsed="false">
      <c r="A124" s="1" t="s">
        <v>26</v>
      </c>
    </row>
    <row r="127" customFormat="false" ht="15" hidden="false" customHeight="false" outlineLevel="0" collapsed="false">
      <c r="A127" s="120" t="s">
        <v>130</v>
      </c>
    </row>
  </sheetData>
  <mergeCells count="32">
    <mergeCell ref="A1:E1"/>
    <mergeCell ref="A7:E7"/>
    <mergeCell ref="A8:E8"/>
    <mergeCell ref="A9:E9"/>
    <mergeCell ref="A10:E10"/>
    <mergeCell ref="A13:A15"/>
    <mergeCell ref="A16:A18"/>
    <mergeCell ref="A19:A21"/>
    <mergeCell ref="A32:E32"/>
    <mergeCell ref="A33:E33"/>
    <mergeCell ref="A34:E34"/>
    <mergeCell ref="A35:D35"/>
    <mergeCell ref="A52:D52"/>
    <mergeCell ref="A53:D53"/>
    <mergeCell ref="A54:D54"/>
    <mergeCell ref="A55:D55"/>
    <mergeCell ref="A68:D68"/>
    <mergeCell ref="A69:E69"/>
    <mergeCell ref="A70:D70"/>
    <mergeCell ref="A71:D71"/>
    <mergeCell ref="A83:D83"/>
    <mergeCell ref="A84:E84"/>
    <mergeCell ref="A85:D85"/>
    <mergeCell ref="A86:D86"/>
    <mergeCell ref="A97:D97"/>
    <mergeCell ref="A98:D98"/>
    <mergeCell ref="A99:D99"/>
    <mergeCell ref="A100:D100"/>
    <mergeCell ref="A112:D112"/>
    <mergeCell ref="A113:D113"/>
    <mergeCell ref="A114:D114"/>
    <mergeCell ref="A115:D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120" width="67.57"/>
    <col collapsed="false" customWidth="true" hidden="false" outlineLevel="0" max="2" min="2" style="120" width="24.86"/>
    <col collapsed="false" customWidth="true" hidden="false" outlineLevel="0" max="3" min="3" style="120" width="25"/>
    <col collapsed="false" customWidth="true" hidden="false" outlineLevel="0" max="4" min="4" style="120" width="21.14"/>
    <col collapsed="false" customWidth="true" hidden="false" outlineLevel="0" max="5" min="5" style="120" width="16.85"/>
    <col collapsed="false" customWidth="true" hidden="false" outlineLevel="0" max="6" min="6" style="120" width="17.57"/>
    <col collapsed="false" customWidth="true" hidden="false" outlineLevel="0" max="7" min="7" style="120" width="17.15"/>
    <col collapsed="false" customWidth="true" hidden="false" outlineLevel="0" max="8" min="8" style="120" width="16"/>
    <col collapsed="false" customWidth="false" hidden="false" outlineLevel="0" max="9" min="9" style="120" width="11.57"/>
    <col collapsed="false" customWidth="true" hidden="false" outlineLevel="0" max="10" min="10" style="120" width="14.29"/>
    <col collapsed="false" customWidth="false" hidden="false" outlineLevel="0" max="16384" min="11" style="120" width="11.57"/>
  </cols>
  <sheetData>
    <row r="1" customFormat="false" ht="15" hidden="false" customHeight="true" outlineLevel="0" collapsed="false">
      <c r="A1" s="121" t="s">
        <v>0</v>
      </c>
      <c r="B1" s="121"/>
      <c r="C1" s="121"/>
      <c r="D1" s="121"/>
      <c r="E1" s="121"/>
    </row>
    <row r="2" customFormat="false" ht="15" hidden="false" customHeight="true" outlineLevel="0" collapsed="false">
      <c r="A2" s="3" t="s">
        <v>1</v>
      </c>
      <c r="B2" s="146" t="s">
        <v>2</v>
      </c>
      <c r="C2" s="6"/>
      <c r="D2" s="6"/>
      <c r="E2" s="139"/>
    </row>
    <row r="3" customFormat="false" ht="15" hidden="false" customHeight="true" outlineLevel="0" collapsed="false">
      <c r="A3" s="3" t="s">
        <v>3</v>
      </c>
      <c r="B3" s="146" t="s">
        <v>4</v>
      </c>
      <c r="C3" s="146"/>
      <c r="D3" s="146"/>
      <c r="E3" s="139"/>
    </row>
    <row r="4" customFormat="false" ht="15" hidden="false" customHeight="true" outlineLevel="0" collapsed="false">
      <c r="A4" s="3" t="s">
        <v>5</v>
      </c>
      <c r="B4" s="6" t="s">
        <v>6</v>
      </c>
      <c r="C4" s="6"/>
      <c r="D4" s="6"/>
      <c r="E4" s="139"/>
    </row>
    <row r="5" customFormat="false" ht="15" hidden="false" customHeight="true" outlineLevel="0" collapsed="false">
      <c r="A5" s="3" t="s">
        <v>131</v>
      </c>
      <c r="B5" s="147" t="n">
        <v>2020</v>
      </c>
      <c r="C5" s="6"/>
      <c r="D5" s="6"/>
      <c r="E5" s="139"/>
    </row>
    <row r="6" customFormat="false" ht="15" hidden="false" customHeight="true" outlineLevel="0" collapsed="false"/>
    <row r="7" customFormat="false" ht="15" hidden="false" customHeight="true" outlineLevel="0" collapsed="false">
      <c r="A7" s="121" t="s">
        <v>9</v>
      </c>
      <c r="B7" s="121"/>
      <c r="C7" s="121"/>
      <c r="D7" s="121"/>
      <c r="E7" s="121"/>
      <c r="F7" s="121"/>
      <c r="G7" s="121"/>
    </row>
    <row r="8" customFormat="false" ht="15" hidden="false" customHeight="true" outlineLevel="0" collapsed="false">
      <c r="A8" s="121" t="s">
        <v>10</v>
      </c>
      <c r="B8" s="121"/>
      <c r="C8" s="121"/>
      <c r="D8" s="121"/>
      <c r="E8" s="121"/>
      <c r="F8" s="121"/>
      <c r="G8" s="121"/>
    </row>
    <row r="9" customFormat="false" ht="15" hidden="false" customHeight="true" outlineLevel="0" collapsed="false">
      <c r="A9" s="121" t="s">
        <v>11</v>
      </c>
      <c r="B9" s="121"/>
      <c r="C9" s="121"/>
      <c r="D9" s="121"/>
      <c r="E9" s="121"/>
      <c r="F9" s="121"/>
      <c r="G9" s="121"/>
    </row>
    <row r="10" customFormat="false" ht="15" hidden="false" customHeight="true" outlineLevel="0" collapsed="false">
      <c r="A10" s="122"/>
      <c r="B10" s="122"/>
      <c r="C10" s="122"/>
      <c r="D10" s="122"/>
      <c r="E10" s="122"/>
      <c r="F10" s="122"/>
      <c r="G10" s="122"/>
    </row>
    <row r="11" customFormat="false" ht="15" hidden="false" customHeight="true" outlineLevel="0" collapsed="false">
      <c r="A11" s="8" t="s">
        <v>12</v>
      </c>
      <c r="B11" s="123"/>
      <c r="C11" s="123" t="s">
        <v>30</v>
      </c>
      <c r="D11" s="123" t="s">
        <v>83</v>
      </c>
      <c r="E11" s="123" t="s">
        <v>132</v>
      </c>
      <c r="F11" s="123" t="s">
        <v>133</v>
      </c>
      <c r="G11" s="8" t="s">
        <v>134</v>
      </c>
    </row>
    <row r="12" customFormat="false" ht="15" hidden="false" customHeight="true" outlineLevel="0" collapsed="false"/>
    <row r="13" customFormat="false" ht="15" hidden="false" customHeight="true" outlineLevel="0" collapsed="false">
      <c r="A13" s="148" t="s">
        <v>31</v>
      </c>
      <c r="B13" s="1" t="s">
        <v>18</v>
      </c>
      <c r="C13" s="120" t="n">
        <f aca="false">+'I T'!F13</f>
        <v>713</v>
      </c>
      <c r="D13" s="120" t="n">
        <f aca="false">+'II T'!F13</f>
        <v>119</v>
      </c>
      <c r="E13" s="120" t="n">
        <f aca="false">+'III T'!F13</f>
        <v>22</v>
      </c>
      <c r="F13" s="120" t="n">
        <f aca="false">+'IV T'!F13</f>
        <v>51</v>
      </c>
      <c r="G13" s="149" t="n">
        <f aca="false">F13</f>
        <v>51</v>
      </c>
    </row>
    <row r="14" customFormat="false" ht="15" hidden="false" customHeight="true" outlineLevel="0" collapsed="false">
      <c r="A14" s="148"/>
      <c r="B14" s="1" t="s">
        <v>19</v>
      </c>
      <c r="C14" s="120" t="n">
        <f aca="false">+'I T'!F14</f>
        <v>954.666666666667</v>
      </c>
      <c r="D14" s="120" t="n">
        <f aca="false">+'II T'!F14</f>
        <v>1668.33333333333</v>
      </c>
      <c r="E14" s="120" t="n">
        <f aca="false">+'III T'!F14</f>
        <v>1671.66666666667</v>
      </c>
      <c r="F14" s="120" t="n">
        <f aca="false">+'IV T'!F14</f>
        <v>2277</v>
      </c>
      <c r="G14" s="149" t="n">
        <f aca="false">+(+C14+D14+E14+F14)/4</f>
        <v>1642.91666666667</v>
      </c>
    </row>
    <row r="15" customFormat="false" ht="15" hidden="false" customHeight="true" outlineLevel="0" collapsed="false">
      <c r="A15" s="148"/>
      <c r="B15" s="1" t="s">
        <v>20</v>
      </c>
      <c r="C15" s="120" t="n">
        <f aca="false">+'I T'!F15</f>
        <v>596.666666666667</v>
      </c>
      <c r="D15" s="120" t="n">
        <f aca="false">+'II T'!F15</f>
        <v>292.333333333333</v>
      </c>
      <c r="E15" s="120" t="n">
        <f aca="false">+'III T'!F15</f>
        <v>66.6666666666667</v>
      </c>
      <c r="F15" s="120" t="n">
        <f aca="false">+'IV T'!F15</f>
        <v>16</v>
      </c>
      <c r="G15" s="149" t="n">
        <f aca="false">+(+C15+D15+E15+F15)/4</f>
        <v>242.916666666667</v>
      </c>
    </row>
    <row r="16" customFormat="false" ht="15" hidden="false" customHeight="true" outlineLevel="0" collapsed="false">
      <c r="A16" s="148" t="s">
        <v>21</v>
      </c>
      <c r="B16" s="1" t="s">
        <v>18</v>
      </c>
      <c r="C16" s="120" t="n">
        <f aca="false">+'I T'!F16</f>
        <v>154</v>
      </c>
      <c r="D16" s="120" t="n">
        <f aca="false">+'II T'!F16</f>
        <v>103</v>
      </c>
      <c r="E16" s="120" t="n">
        <f aca="false">+'III T'!F16</f>
        <v>31</v>
      </c>
      <c r="F16" s="120" t="n">
        <f aca="false">+'IV T'!F16</f>
        <v>24</v>
      </c>
      <c r="G16" s="149" t="n">
        <f aca="false">F16</f>
        <v>24</v>
      </c>
    </row>
    <row r="17" customFormat="false" ht="15" hidden="false" customHeight="true" outlineLevel="0" collapsed="false">
      <c r="A17" s="148"/>
      <c r="B17" s="1" t="s">
        <v>19</v>
      </c>
      <c r="C17" s="120" t="n">
        <f aca="false">+'I T'!F17</f>
        <v>1049</v>
      </c>
      <c r="D17" s="120" t="n">
        <f aca="false">+'II T'!F17</f>
        <v>1229</v>
      </c>
      <c r="E17" s="120" t="n">
        <f aca="false">+'III T'!F17</f>
        <v>1299.66666666667</v>
      </c>
      <c r="F17" s="120" t="n">
        <f aca="false">+'IV T'!F17</f>
        <v>1296</v>
      </c>
      <c r="G17" s="149" t="n">
        <f aca="false">+(+C17+D17+E17+F17)/4</f>
        <v>1218.41666666667</v>
      </c>
    </row>
    <row r="18" customFormat="false" ht="15" hidden="false" customHeight="true" outlineLevel="0" collapsed="false">
      <c r="A18" s="148"/>
      <c r="B18" s="1" t="s">
        <v>20</v>
      </c>
      <c r="C18" s="120" t="n">
        <f aca="false">+'I T'!F18</f>
        <v>243.333333333333</v>
      </c>
      <c r="D18" s="120" t="n">
        <f aca="false">+'II T'!F18</f>
        <v>119.666666666667</v>
      </c>
      <c r="E18" s="120" t="n">
        <f aca="false">+'III T'!F18</f>
        <v>51.3333333333333</v>
      </c>
      <c r="F18" s="120" t="n">
        <f aca="false">+'IV T'!F18</f>
        <v>36.3333333333333</v>
      </c>
      <c r="G18" s="149" t="n">
        <f aca="false">+(+C18+D18+E18+F18)/4</f>
        <v>112.666666666667</v>
      </c>
    </row>
    <row r="19" customFormat="false" ht="15" hidden="false" customHeight="true" outlineLevel="0" collapsed="false">
      <c r="A19" s="138" t="s">
        <v>121</v>
      </c>
      <c r="B19" s="1" t="s">
        <v>18</v>
      </c>
      <c r="C19" s="120" t="n">
        <f aca="false">+'I T'!F19</f>
        <v>6289</v>
      </c>
      <c r="D19" s="120" t="n">
        <f aca="false">+'II T'!F19</f>
        <v>2654</v>
      </c>
      <c r="E19" s="120" t="n">
        <f aca="false">+'III T'!F19</f>
        <v>3422</v>
      </c>
      <c r="F19" s="120" t="n">
        <f aca="false">+'IV T'!F19</f>
        <v>2438</v>
      </c>
      <c r="G19" s="149" t="n">
        <f aca="false">F19</f>
        <v>2438</v>
      </c>
    </row>
    <row r="20" customFormat="false" ht="15" hidden="false" customHeight="true" outlineLevel="0" collapsed="false">
      <c r="A20" s="138"/>
      <c r="B20" s="1" t="s">
        <v>19</v>
      </c>
      <c r="C20" s="120" t="n">
        <f aca="false">+'I T'!F20</f>
        <v>5842.66666666667</v>
      </c>
      <c r="D20" s="120" t="n">
        <f aca="false">+'II T'!F20</f>
        <v>10294.6666666667</v>
      </c>
      <c r="E20" s="120" t="n">
        <f aca="false">+'III T'!F20</f>
        <v>10319.6666666667</v>
      </c>
      <c r="F20" s="120" t="n">
        <f aca="false">+'IV T'!F20</f>
        <v>11058</v>
      </c>
      <c r="G20" s="120" t="n">
        <f aca="false">+(+C20+D20+E20+F20)/4</f>
        <v>9378.75</v>
      </c>
    </row>
    <row r="21" customFormat="false" ht="15" hidden="false" customHeight="true" outlineLevel="0" collapsed="false">
      <c r="A21" s="138"/>
      <c r="B21" s="1" t="s">
        <v>20</v>
      </c>
      <c r="C21" s="120" t="n">
        <f aca="false">+'I T'!F21</f>
        <v>2689</v>
      </c>
      <c r="D21" s="120" t="n">
        <f aca="false">+'II T'!F21</f>
        <v>1771.33333333333</v>
      </c>
      <c r="E21" s="120" t="n">
        <f aca="false">+'III T'!F21</f>
        <v>339</v>
      </c>
      <c r="F21" s="120" t="n">
        <f aca="false">+'IV T'!F21</f>
        <v>536.333333333333</v>
      </c>
      <c r="G21" s="120" t="n">
        <f aca="false">+(+C21+D21+E21+F21)/4</f>
        <v>1333.91666666667</v>
      </c>
    </row>
    <row r="22" customFormat="false" ht="15" hidden="false" customHeight="true" outlineLevel="0" collapsed="false">
      <c r="A22" s="150" t="s">
        <v>122</v>
      </c>
      <c r="B22" s="151" t="s">
        <v>18</v>
      </c>
      <c r="C22" s="144" t="n">
        <f aca="false">+'I T'!F22</f>
        <v>202</v>
      </c>
      <c r="D22" s="144" t="n">
        <f aca="false">+'II T'!F22</f>
        <v>1</v>
      </c>
      <c r="E22" s="144" t="n">
        <f aca="false">+'III T'!F22</f>
        <v>0</v>
      </c>
      <c r="F22" s="144" t="n">
        <f aca="false">+'IV T'!F22</f>
        <v>0</v>
      </c>
      <c r="G22" s="144" t="n">
        <f aca="false">F22</f>
        <v>0</v>
      </c>
    </row>
    <row r="23" customFormat="false" ht="15" hidden="false" customHeight="true" outlineLevel="0" collapsed="false">
      <c r="A23" s="152"/>
      <c r="B23" s="151" t="s">
        <v>19</v>
      </c>
      <c r="C23" s="144" t="n">
        <f aca="false">+'I T'!F23</f>
        <v>206.666666666667</v>
      </c>
      <c r="D23" s="144" t="n">
        <f aca="false">+'II T'!F23</f>
        <v>684.666666666667</v>
      </c>
      <c r="E23" s="144" t="n">
        <f aca="false">+'III T'!F23</f>
        <v>689.666666666667</v>
      </c>
      <c r="F23" s="144" t="n">
        <f aca="false">+'IV T'!F23</f>
        <v>712</v>
      </c>
      <c r="G23" s="144" t="n">
        <f aca="false">+(+C23+D23+E23+F23)</f>
        <v>2293</v>
      </c>
    </row>
    <row r="24" customFormat="false" ht="15" hidden="false" customHeight="true" outlineLevel="0" collapsed="false">
      <c r="A24" s="152"/>
      <c r="B24" s="151" t="s">
        <v>20</v>
      </c>
      <c r="C24" s="144" t="n">
        <f aca="false">+'I T'!F24</f>
        <v>424.333333333333</v>
      </c>
      <c r="D24" s="144" t="n">
        <f aca="false">+'II T'!F24</f>
        <v>71.6666666666667</v>
      </c>
      <c r="E24" s="144" t="n">
        <f aca="false">+'III T'!F24</f>
        <v>0.333333333333333</v>
      </c>
      <c r="F24" s="144" t="n">
        <f aca="false">+'IV T'!F24</f>
        <v>0</v>
      </c>
      <c r="G24" s="144" t="n">
        <f aca="false">+(+C24+D24+E24+F24)</f>
        <v>496.333333333333</v>
      </c>
    </row>
    <row r="25" customFormat="false" ht="15" hidden="false" customHeight="true" outlineLevel="0" collapsed="false">
      <c r="A25" s="138"/>
      <c r="B25" s="1"/>
    </row>
    <row r="26" customFormat="false" ht="15" hidden="false" customHeight="true" outlineLevel="0" collapsed="false">
      <c r="A26" s="139"/>
      <c r="G26" s="120" t="n">
        <f aca="false">+(+C26+D26+E26+F26)/4</f>
        <v>0</v>
      </c>
    </row>
    <row r="27" customFormat="false" ht="15" hidden="false" customHeight="true" outlineLevel="0" collapsed="false">
      <c r="A27" s="140" t="s">
        <v>24</v>
      </c>
      <c r="B27" s="140" t="s">
        <v>25</v>
      </c>
      <c r="C27" s="140" t="n">
        <f aca="false">+C14+C15+C17+C18+C20+C21+C23+C24</f>
        <v>12006.3333333333</v>
      </c>
      <c r="D27" s="140" t="n">
        <f aca="false">+D14+D15+D17+D18+D20+D21+D23+D24</f>
        <v>16131.6666666667</v>
      </c>
      <c r="E27" s="140" t="n">
        <f aca="false">+E14+E15+E17+E18+E20+E21+E23+E24</f>
        <v>14438</v>
      </c>
      <c r="F27" s="140" t="n">
        <f aca="false">+F14+F15+F17+F18+F20+F21+F23+F24</f>
        <v>15931.6666666667</v>
      </c>
      <c r="G27" s="140" t="n">
        <f aca="false">+(+C27+D27+E27+F27)/4</f>
        <v>14626.9166666667</v>
      </c>
    </row>
    <row r="28" customFormat="false" ht="15" hidden="false" customHeight="true" outlineLevel="0" collapsed="false">
      <c r="A28" s="27" t="s">
        <v>123</v>
      </c>
    </row>
    <row r="29" customFormat="false" ht="15" hidden="false" customHeight="true" outlineLevel="0" collapsed="false">
      <c r="A29" s="1" t="s">
        <v>26</v>
      </c>
    </row>
    <row r="30" customFormat="false" ht="15" hidden="false" customHeight="true" outlineLevel="0" collapsed="false">
      <c r="A30" s="1"/>
    </row>
    <row r="31" customFormat="false" ht="15" hidden="false" customHeight="true" outlineLevel="0" collapsed="false">
      <c r="A31" s="1"/>
    </row>
    <row r="32" customFormat="false" ht="15" hidden="false" customHeight="true" outlineLevel="0" collapsed="false">
      <c r="A32" s="121" t="s">
        <v>27</v>
      </c>
      <c r="B32" s="121"/>
      <c r="C32" s="121"/>
      <c r="D32" s="121"/>
      <c r="E32" s="121"/>
      <c r="F32" s="121"/>
    </row>
    <row r="33" customFormat="false" ht="15" hidden="false" customHeight="true" outlineLevel="0" collapsed="false">
      <c r="A33" s="121" t="s">
        <v>28</v>
      </c>
      <c r="B33" s="121"/>
      <c r="C33" s="121"/>
      <c r="D33" s="121"/>
      <c r="E33" s="121"/>
      <c r="F33" s="121"/>
    </row>
    <row r="34" customFormat="false" ht="15" hidden="false" customHeight="true" outlineLevel="0" collapsed="false">
      <c r="A34" s="121" t="s">
        <v>29</v>
      </c>
      <c r="B34" s="121"/>
      <c r="C34" s="121"/>
      <c r="D34" s="121"/>
      <c r="E34" s="121"/>
      <c r="F34" s="121"/>
      <c r="G34" s="121"/>
    </row>
    <row r="35" customFormat="false" ht="15" hidden="false" customHeight="true" outlineLevel="0" collapsed="false">
      <c r="A35" s="122"/>
      <c r="B35" s="122"/>
      <c r="C35" s="122"/>
      <c r="D35" s="122"/>
      <c r="E35" s="122"/>
      <c r="F35" s="122"/>
    </row>
    <row r="36" customFormat="false" ht="15" hidden="false" customHeight="true" outlineLevel="0" collapsed="false">
      <c r="A36" s="8" t="s">
        <v>12</v>
      </c>
      <c r="B36" s="141"/>
      <c r="C36" s="141" t="s">
        <v>30</v>
      </c>
      <c r="D36" s="141" t="s">
        <v>83</v>
      </c>
      <c r="E36" s="141" t="s">
        <v>132</v>
      </c>
      <c r="F36" s="141" t="s">
        <v>133</v>
      </c>
      <c r="G36" s="141" t="s">
        <v>135</v>
      </c>
    </row>
    <row r="37" customFormat="false" ht="15" hidden="false" customHeight="true" outlineLevel="0" collapsed="false"/>
    <row r="38" customFormat="false" ht="15" hidden="false" customHeight="true" outlineLevel="0" collapsed="false">
      <c r="A38" s="139" t="s">
        <v>136</v>
      </c>
      <c r="B38" s="120" t="s">
        <v>32</v>
      </c>
      <c r="C38" s="120" t="n">
        <f aca="false">+'I T'!F36</f>
        <v>513121175</v>
      </c>
      <c r="D38" s="120" t="n">
        <f aca="false">+'II T'!F36</f>
        <v>897021125</v>
      </c>
      <c r="E38" s="120" t="n">
        <f aca="false">+'III T'!F36</f>
        <v>1112820275</v>
      </c>
      <c r="F38" s="120" t="n">
        <f aca="false">+'IV T'!F36</f>
        <v>1146089800</v>
      </c>
      <c r="G38" s="120" t="n">
        <f aca="false">SUM(C38:F38)</f>
        <v>3669052375</v>
      </c>
    </row>
    <row r="39" customFormat="false" ht="15" hidden="false" customHeight="true" outlineLevel="0" collapsed="false">
      <c r="A39" s="139"/>
      <c r="B39" s="120" t="s">
        <v>33</v>
      </c>
      <c r="C39" s="120" t="n">
        <f aca="false">+'I T'!F37</f>
        <v>319916625</v>
      </c>
      <c r="D39" s="120" t="n">
        <f aca="false">+'II T'!F37</f>
        <v>156284200</v>
      </c>
      <c r="E39" s="120" t="n">
        <f aca="false">+'III T'!F37</f>
        <v>48686972.76</v>
      </c>
      <c r="F39" s="120" t="n">
        <f aca="false">+'IV T'!F37</f>
        <v>90389775</v>
      </c>
      <c r="G39" s="120" t="n">
        <f aca="false">SUM(C39:F39)</f>
        <v>615277572.76</v>
      </c>
    </row>
    <row r="40" customFormat="false" ht="15" hidden="false" customHeight="true" outlineLevel="0" collapsed="false">
      <c r="A40" s="139" t="s">
        <v>21</v>
      </c>
      <c r="B40" s="120" t="s">
        <v>32</v>
      </c>
      <c r="C40" s="120" t="n">
        <f aca="false">+'I T'!F38</f>
        <v>223887870</v>
      </c>
      <c r="D40" s="120" t="n">
        <f aca="false">+'II T'!F38</f>
        <v>264321030</v>
      </c>
      <c r="E40" s="120" t="n">
        <f aca="false">+'III T'!F38</f>
        <v>294748097.39</v>
      </c>
      <c r="F40" s="120" t="n">
        <f aca="false">+'IV T'!F38</f>
        <v>276795090</v>
      </c>
      <c r="G40" s="120" t="n">
        <f aca="false">SUM(C40:F40)</f>
        <v>1059752087.39</v>
      </c>
    </row>
    <row r="41" customFormat="false" ht="15" hidden="false" customHeight="true" outlineLevel="0" collapsed="false">
      <c r="A41" s="139"/>
      <c r="B41" s="120" t="s">
        <v>33</v>
      </c>
      <c r="C41" s="120" t="n">
        <f aca="false">+'I T'!F39</f>
        <v>51043280</v>
      </c>
      <c r="D41" s="120" t="n">
        <f aca="false">+'II T'!F39</f>
        <v>25736710</v>
      </c>
      <c r="E41" s="120" t="n">
        <f aca="false">+'III T'!F39</f>
        <v>14553070</v>
      </c>
      <c r="F41" s="120" t="n">
        <f aca="false">+'IV T'!F39</f>
        <v>10681810</v>
      </c>
      <c r="G41" s="120" t="n">
        <f aca="false">SUM(C41:F41)</f>
        <v>102014870</v>
      </c>
    </row>
    <row r="42" customFormat="false" ht="15" hidden="false" customHeight="true" outlineLevel="0" collapsed="false">
      <c r="A42" s="29" t="s">
        <v>121</v>
      </c>
      <c r="B42" s="120" t="s">
        <v>32</v>
      </c>
      <c r="C42" s="120" t="n">
        <f aca="false">+'I T'!F40</f>
        <v>971804604</v>
      </c>
      <c r="D42" s="120" t="n">
        <f aca="false">+'II T'!F40</f>
        <v>1683187803</v>
      </c>
      <c r="E42" s="120" t="n">
        <f aca="false">+'III T'!F40</f>
        <v>2000967591.48</v>
      </c>
      <c r="F42" s="120" t="n">
        <f aca="false">+'IV T'!F40</f>
        <v>1962819938.2</v>
      </c>
      <c r="G42" s="120" t="n">
        <f aca="false">SUM(C42:F42)</f>
        <v>6618779936.68</v>
      </c>
    </row>
    <row r="43" customFormat="false" ht="15" hidden="false" customHeight="true" outlineLevel="0" collapsed="false">
      <c r="A43" s="29"/>
      <c r="B43" s="120" t="s">
        <v>33</v>
      </c>
      <c r="C43" s="120" t="n">
        <f aca="false">+'I T'!F41</f>
        <v>519195741</v>
      </c>
      <c r="D43" s="120" t="n">
        <f aca="false">+'II T'!F41</f>
        <v>318850574</v>
      </c>
      <c r="E43" s="120" t="n">
        <f aca="false">+'III T'!F41</f>
        <v>149011902</v>
      </c>
      <c r="F43" s="120" t="n">
        <f aca="false">+'IV T'!F41</f>
        <v>148172256</v>
      </c>
      <c r="G43" s="120" t="n">
        <f aca="false">SUM(C43:F43)</f>
        <v>1135230473</v>
      </c>
    </row>
    <row r="44" customFormat="false" ht="15" hidden="false" customHeight="true" outlineLevel="0" collapsed="false">
      <c r="A44" s="142" t="s">
        <v>122</v>
      </c>
      <c r="B44" s="143" t="s">
        <v>32</v>
      </c>
      <c r="C44" s="120" t="n">
        <f aca="false">+'I T'!F42</f>
        <v>294540000</v>
      </c>
      <c r="D44" s="120" t="n">
        <f aca="false">+'II T'!F42</f>
        <v>995666000</v>
      </c>
      <c r="E44" s="120" t="n">
        <f aca="false">+'III T'!F42</f>
        <v>1132030000</v>
      </c>
      <c r="F44" s="120" t="n">
        <f aca="false">+'IV T'!F42</f>
        <v>1475240000</v>
      </c>
      <c r="G44" s="120" t="n">
        <f aca="false">SUM(C44:F44)</f>
        <v>3897476000</v>
      </c>
    </row>
    <row r="45" customFormat="false" ht="15" hidden="false" customHeight="true" outlineLevel="0" collapsed="false">
      <c r="A45" s="142"/>
      <c r="B45" s="143" t="s">
        <v>33</v>
      </c>
      <c r="C45" s="120" t="n">
        <f aca="false">+'I T'!F43</f>
        <v>614322000</v>
      </c>
      <c r="D45" s="120" t="n">
        <f aca="false">+'II T'!F43</f>
        <v>102622000</v>
      </c>
      <c r="E45" s="120" t="n">
        <f aca="false">+'III T'!F43</f>
        <v>550000</v>
      </c>
      <c r="F45" s="120" t="n">
        <f aca="false">+'IV T'!F43</f>
        <v>0</v>
      </c>
      <c r="G45" s="120" t="n">
        <f aca="false">SUM(C45:F45)</f>
        <v>717494000</v>
      </c>
    </row>
    <row r="46" customFormat="false" ht="15" hidden="false" customHeight="true" outlineLevel="0" collapsed="false">
      <c r="A46" s="140" t="s">
        <v>24</v>
      </c>
      <c r="B46" s="140"/>
      <c r="C46" s="140" t="n">
        <f aca="false">SUM(C38:C45)</f>
        <v>3507831295</v>
      </c>
      <c r="D46" s="140" t="n">
        <f aca="false">SUM(D38:D45)</f>
        <v>4443689442</v>
      </c>
      <c r="E46" s="140" t="n">
        <f aca="false">SUM(E38:E45)</f>
        <v>4753367908.63</v>
      </c>
      <c r="F46" s="140" t="n">
        <f aca="false">SUM(F38:F45)</f>
        <v>5110188669.2</v>
      </c>
      <c r="G46" s="140" t="n">
        <f aca="false">SUM(G38:G45)</f>
        <v>17815077314.83</v>
      </c>
    </row>
    <row r="47" customFormat="false" ht="15" hidden="false" customHeight="true" outlineLevel="0" collapsed="false">
      <c r="A47" s="120" t="s">
        <v>35</v>
      </c>
    </row>
    <row r="48" customFormat="false" ht="15" hidden="false" customHeight="true" outlineLevel="0" collapsed="false">
      <c r="A48" s="1" t="s">
        <v>26</v>
      </c>
    </row>
    <row r="49" customFormat="false" ht="15" hidden="false" customHeight="true" outlineLevel="0" collapsed="false">
      <c r="A49" s="1"/>
    </row>
    <row r="50" customFormat="false" ht="15" hidden="false" customHeight="true" outlineLevel="0" collapsed="false">
      <c r="A50" s="1"/>
    </row>
    <row r="51" customFormat="false" ht="15" hidden="false" customHeight="true" outlineLevel="0" collapsed="false"/>
    <row r="52" customFormat="false" ht="15" hidden="false" customHeight="true" outlineLevel="0" collapsed="false">
      <c r="A52" s="121" t="s">
        <v>37</v>
      </c>
      <c r="B52" s="121"/>
      <c r="C52" s="121"/>
      <c r="D52" s="121"/>
      <c r="E52" s="121"/>
      <c r="F52" s="121"/>
    </row>
    <row r="53" customFormat="false" ht="15" hidden="false" customHeight="true" outlineLevel="0" collapsed="false">
      <c r="A53" s="121" t="s">
        <v>137</v>
      </c>
      <c r="B53" s="121"/>
      <c r="C53" s="121"/>
      <c r="D53" s="121"/>
      <c r="E53" s="121"/>
      <c r="F53" s="121"/>
    </row>
    <row r="54" customFormat="false" ht="15" hidden="false" customHeight="true" outlineLevel="0" collapsed="false">
      <c r="A54" s="121" t="s">
        <v>29</v>
      </c>
      <c r="B54" s="121"/>
      <c r="C54" s="121"/>
      <c r="D54" s="121"/>
      <c r="E54" s="121"/>
      <c r="F54" s="121"/>
      <c r="G54" s="121"/>
    </row>
    <row r="55" customFormat="false" ht="15" hidden="false" customHeight="true" outlineLevel="0" collapsed="false">
      <c r="A55" s="122"/>
      <c r="B55" s="122"/>
      <c r="C55" s="122"/>
      <c r="D55" s="122"/>
      <c r="E55" s="122"/>
      <c r="F55" s="122"/>
    </row>
    <row r="56" customFormat="false" ht="15" hidden="false" customHeight="true" outlineLevel="0" collapsed="false">
      <c r="A56" s="123" t="s">
        <v>39</v>
      </c>
      <c r="B56" s="123" t="s">
        <v>30</v>
      </c>
      <c r="C56" s="123" t="s">
        <v>83</v>
      </c>
      <c r="D56" s="123" t="s">
        <v>132</v>
      </c>
      <c r="E56" s="123" t="s">
        <v>133</v>
      </c>
      <c r="F56" s="123" t="s">
        <v>135</v>
      </c>
    </row>
    <row r="57" customFormat="false" ht="15" hidden="false" customHeight="true" outlineLevel="0" collapsed="false"/>
    <row r="58" customFormat="false" ht="15" hidden="false" customHeight="true" outlineLevel="0" collapsed="false">
      <c r="A58" s="120" t="s">
        <v>138</v>
      </c>
      <c r="B58" s="120" t="n">
        <f aca="false">+'I T'!E57</f>
        <v>833037800</v>
      </c>
      <c r="C58" s="120" t="n">
        <f aca="false">+'II T'!E57</f>
        <v>1053305325</v>
      </c>
      <c r="D58" s="120" t="n">
        <f aca="false">+'III T'!E57</f>
        <v>1161507247.76</v>
      </c>
      <c r="E58" s="120" t="n">
        <f aca="false">+'IV T'!E57</f>
        <v>1236479575</v>
      </c>
      <c r="F58" s="120" t="n">
        <f aca="false">SUM(B58:E58)</f>
        <v>4284329947.76</v>
      </c>
    </row>
    <row r="59" customFormat="false" ht="15" hidden="false" customHeight="true" outlineLevel="0" collapsed="false">
      <c r="A59" s="120" t="s">
        <v>139</v>
      </c>
      <c r="B59" s="120" t="n">
        <f aca="false">+'I T'!E58</f>
        <v>274931150</v>
      </c>
      <c r="C59" s="120" t="n">
        <f aca="false">+'II T'!E58</f>
        <v>290057740</v>
      </c>
      <c r="D59" s="120" t="n">
        <f aca="false">+'III T'!E58</f>
        <v>309301167.39</v>
      </c>
      <c r="E59" s="120" t="n">
        <f aca="false">+'IV T'!E58</f>
        <v>287476900</v>
      </c>
      <c r="F59" s="120" t="n">
        <f aca="false">SUM(B59:E59)</f>
        <v>1161766957.39</v>
      </c>
    </row>
    <row r="60" customFormat="false" ht="15" hidden="false" customHeight="true" outlineLevel="0" collapsed="false">
      <c r="A60" s="120" t="s">
        <v>127</v>
      </c>
      <c r="B60" s="120" t="n">
        <f aca="false">+'I T'!E59</f>
        <v>1491000345</v>
      </c>
      <c r="C60" s="120" t="n">
        <f aca="false">+'II T'!E59</f>
        <v>2002038377</v>
      </c>
      <c r="D60" s="120" t="n">
        <f aca="false">+'III T'!E59</f>
        <v>2149979493.48</v>
      </c>
      <c r="E60" s="120" t="n">
        <f aca="false">+'IV T'!E59</f>
        <v>2110992194.2</v>
      </c>
      <c r="F60" s="120" t="n">
        <f aca="false">SUM(B60:E60)</f>
        <v>7754010409.68</v>
      </c>
    </row>
    <row r="61" customFormat="false" ht="15" hidden="false" customHeight="true" outlineLevel="0" collapsed="false">
      <c r="A61" s="120" t="s">
        <v>75</v>
      </c>
      <c r="B61" s="120" t="n">
        <f aca="false">+'I T'!E60</f>
        <v>908862000</v>
      </c>
      <c r="C61" s="120" t="n">
        <f aca="false">+'II T'!E60</f>
        <v>1098288000</v>
      </c>
      <c r="D61" s="120" t="n">
        <f aca="false">+'III T'!E60</f>
        <v>1132580000</v>
      </c>
      <c r="E61" s="120" t="n">
        <f aca="false">+'IV T'!E60</f>
        <v>1475240000</v>
      </c>
      <c r="F61" s="120" t="n">
        <f aca="false">SUM(B61:E61)</f>
        <v>4614970000</v>
      </c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>
      <c r="A64" s="140" t="s">
        <v>24</v>
      </c>
      <c r="B64" s="140" t="n">
        <f aca="false">SUM(B58:B63)</f>
        <v>3507831295</v>
      </c>
      <c r="C64" s="140" t="n">
        <f aca="false">SUM(C58:C63)</f>
        <v>4443689442</v>
      </c>
      <c r="D64" s="140" t="n">
        <f aca="false">SUM(D58:D63)</f>
        <v>4753367908.63</v>
      </c>
      <c r="E64" s="140" t="n">
        <f aca="false">SUM(E58:E63)</f>
        <v>5110188669.2</v>
      </c>
      <c r="F64" s="140" t="n">
        <f aca="false">SUM(F58:F63)</f>
        <v>17815077314.83</v>
      </c>
    </row>
    <row r="65" customFormat="false" ht="15" hidden="false" customHeight="true" outlineLevel="0" collapsed="false">
      <c r="A65" s="1" t="s">
        <v>26</v>
      </c>
    </row>
    <row r="66" customFormat="false" ht="15" hidden="false" customHeight="true" outlineLevel="0" collapsed="false">
      <c r="A66" s="1"/>
    </row>
    <row r="67" customFormat="false" ht="15" hidden="false" customHeight="true" outlineLevel="0" collapsed="false"/>
    <row r="68" customFormat="false" ht="15" hidden="false" customHeight="true" outlineLevel="0" collapsed="false">
      <c r="A68" s="121" t="s">
        <v>44</v>
      </c>
      <c r="B68" s="121"/>
      <c r="C68" s="121"/>
      <c r="D68" s="121"/>
      <c r="E68" s="121"/>
      <c r="F68" s="121"/>
    </row>
    <row r="69" customFormat="false" ht="15" hidden="false" customHeight="true" outlineLevel="0" collapsed="false">
      <c r="A69" s="2" t="s">
        <v>45</v>
      </c>
      <c r="B69" s="2"/>
      <c r="C69" s="2"/>
      <c r="D69" s="2"/>
      <c r="E69" s="2"/>
      <c r="F69" s="2"/>
    </row>
    <row r="70" customFormat="false" ht="15" hidden="false" customHeight="true" outlineLevel="0" collapsed="false">
      <c r="A70" s="121" t="s">
        <v>29</v>
      </c>
      <c r="B70" s="121"/>
      <c r="C70" s="121"/>
      <c r="D70" s="121"/>
      <c r="E70" s="121"/>
      <c r="F70" s="121"/>
    </row>
    <row r="71" customFormat="false" ht="15" hidden="false" customHeight="true" outlineLevel="0" collapsed="false">
      <c r="A71" s="122"/>
      <c r="B71" s="122"/>
      <c r="C71" s="122"/>
      <c r="D71" s="122"/>
      <c r="E71" s="122"/>
      <c r="F71" s="122"/>
      <c r="G71" s="122"/>
    </row>
    <row r="72" customFormat="false" ht="15" hidden="false" customHeight="true" outlineLevel="0" collapsed="false">
      <c r="A72" s="123" t="s">
        <v>39</v>
      </c>
      <c r="B72" s="123" t="s">
        <v>30</v>
      </c>
      <c r="C72" s="123" t="s">
        <v>83</v>
      </c>
      <c r="D72" s="123" t="s">
        <v>132</v>
      </c>
      <c r="E72" s="123" t="s">
        <v>133</v>
      </c>
      <c r="F72" s="123" t="s">
        <v>135</v>
      </c>
      <c r="G72" s="123" t="s">
        <v>135</v>
      </c>
    </row>
    <row r="73" customFormat="false" ht="15" hidden="false" customHeight="true" outlineLevel="0" collapsed="false"/>
    <row r="74" customFormat="false" ht="15" hidden="false" customHeight="true" outlineLevel="0" collapsed="false">
      <c r="A74" s="120" t="s">
        <v>46</v>
      </c>
      <c r="B74" s="120" t="n">
        <f aca="false">+'I T'!E72</f>
        <v>97347972.76</v>
      </c>
      <c r="C74" s="120" t="n">
        <f aca="false">+'II T'!E72</f>
        <v>269762422.76</v>
      </c>
      <c r="D74" s="120" t="n">
        <f aca="false">+'III T'!E72</f>
        <v>221909347.76</v>
      </c>
      <c r="E74" s="120" t="n">
        <f aca="false">+'IV T'!E72</f>
        <v>65854350</v>
      </c>
      <c r="F74" s="120" t="n">
        <f aca="false">B74</f>
        <v>97347972.76</v>
      </c>
    </row>
    <row r="75" customFormat="false" ht="15" hidden="false" customHeight="true" outlineLevel="0" collapsed="false">
      <c r="A75" s="120" t="s">
        <v>47</v>
      </c>
      <c r="B75" s="120" t="n">
        <f aca="false">+'I T'!E73</f>
        <v>1005452250</v>
      </c>
      <c r="C75" s="120" t="n">
        <f aca="false">+'II T'!E73</f>
        <v>1005452250</v>
      </c>
      <c r="D75" s="120" t="n">
        <f aca="false">+'III T'!E73</f>
        <v>1005452250</v>
      </c>
      <c r="E75" s="120" t="n">
        <f aca="false">+'IV T'!E73</f>
        <v>1250040300</v>
      </c>
      <c r="F75" s="153" t="n">
        <f aca="false">SUM(B75:E75)</f>
        <v>4266397050</v>
      </c>
      <c r="H75" s="120" t="n">
        <f aca="false">+F75</f>
        <v>4266397050</v>
      </c>
    </row>
    <row r="76" customFormat="false" ht="15" hidden="false" customHeight="true" outlineLevel="0" collapsed="false">
      <c r="A76" s="120" t="s">
        <v>48</v>
      </c>
      <c r="B76" s="120" t="n">
        <f aca="false">+'I T'!E74</f>
        <v>1102800222.76</v>
      </c>
      <c r="C76" s="120" t="n">
        <f aca="false">+'II T'!E74</f>
        <v>1275214672.76</v>
      </c>
      <c r="D76" s="120" t="n">
        <f aca="false">+'III T'!E74</f>
        <v>1227361597.76</v>
      </c>
      <c r="E76" s="120" t="n">
        <f aca="false">+'IV T'!E74</f>
        <v>1315894650</v>
      </c>
      <c r="F76" s="120" t="n">
        <f aca="false">SUM(F74:F75)</f>
        <v>4363745022.76</v>
      </c>
      <c r="H76" s="120" t="n">
        <f aca="false">+F90</f>
        <v>1152631820</v>
      </c>
    </row>
    <row r="77" customFormat="false" ht="15" hidden="false" customHeight="true" outlineLevel="0" collapsed="false">
      <c r="A77" s="120" t="s">
        <v>49</v>
      </c>
      <c r="B77" s="120" t="n">
        <f aca="false">+'I T'!E75</f>
        <v>833037800</v>
      </c>
      <c r="C77" s="120" t="n">
        <f aca="false">+'II T'!E75</f>
        <v>1053305325</v>
      </c>
      <c r="D77" s="120" t="n">
        <f aca="false">+'III T'!E75</f>
        <v>1161507247.76</v>
      </c>
      <c r="E77" s="120" t="n">
        <f aca="false">+'IV T'!E75</f>
        <v>1236479575</v>
      </c>
      <c r="F77" s="120" t="n">
        <f aca="false">SUM(B77:E77)</f>
        <v>4284329947.76</v>
      </c>
      <c r="H77" s="120" t="n">
        <f aca="false">+F105</f>
        <v>7570406492.6</v>
      </c>
    </row>
    <row r="78" customFormat="false" ht="15" hidden="false" customHeight="true" outlineLevel="0" collapsed="false">
      <c r="A78" s="120" t="s">
        <v>50</v>
      </c>
      <c r="B78" s="120" t="n">
        <f aca="false">+'I T'!E76</f>
        <v>269762422.76</v>
      </c>
      <c r="C78" s="120" t="n">
        <f aca="false">+'II T'!E76</f>
        <v>221909347.76</v>
      </c>
      <c r="D78" s="120" t="n">
        <f aca="false">+'III T'!E76</f>
        <v>65854350</v>
      </c>
      <c r="E78" s="120" t="n">
        <f aca="false">+'IV T'!E76</f>
        <v>79415075</v>
      </c>
      <c r="F78" s="154" t="n">
        <f aca="false">+F76-F77</f>
        <v>79415075</v>
      </c>
      <c r="G78" s="153"/>
      <c r="H78" s="145" t="n">
        <f aca="false">+F119</f>
        <v>4490536130.68</v>
      </c>
    </row>
    <row r="79" customFormat="false" ht="15" hidden="false" customHeight="true" outlineLevel="0" collapsed="false">
      <c r="A79" s="140"/>
      <c r="B79" s="140"/>
      <c r="C79" s="140"/>
      <c r="D79" s="140"/>
      <c r="E79" s="140"/>
      <c r="F79" s="140"/>
      <c r="H79" s="145" t="n">
        <f aca="false">SUM(H75:H78)</f>
        <v>17479971493.28</v>
      </c>
    </row>
    <row r="80" customFormat="false" ht="15" hidden="false" customHeight="true" outlineLevel="0" collapsed="false">
      <c r="A80" s="1" t="s">
        <v>26</v>
      </c>
    </row>
    <row r="81" customFormat="false" ht="15" hidden="false" customHeight="true" outlineLevel="0" collapsed="false">
      <c r="A81" s="1"/>
      <c r="H81" s="155" t="n">
        <v>17479971493.2696</v>
      </c>
    </row>
    <row r="82" customFormat="false" ht="15" hidden="false" customHeight="true" outlineLevel="0" collapsed="false">
      <c r="A82" s="1"/>
      <c r="H82" s="153" t="n">
        <f aca="false">+H79-H81</f>
        <v>0.01043701171875</v>
      </c>
    </row>
    <row r="83" customFormat="false" ht="15" hidden="false" customHeight="true" outlineLevel="0" collapsed="false">
      <c r="A83" s="121" t="s">
        <v>51</v>
      </c>
      <c r="B83" s="121"/>
      <c r="C83" s="121"/>
      <c r="D83" s="121"/>
      <c r="E83" s="121"/>
      <c r="F83" s="121"/>
      <c r="H83" s="120" t="n">
        <f aca="false">+B145</f>
        <v>61383192.86</v>
      </c>
    </row>
    <row r="84" customFormat="false" ht="15" hidden="false" customHeight="true" outlineLevel="0" collapsed="false">
      <c r="A84" s="2" t="s">
        <v>52</v>
      </c>
      <c r="B84" s="2"/>
      <c r="C84" s="2"/>
      <c r="D84" s="2"/>
      <c r="E84" s="2"/>
      <c r="F84" s="2"/>
      <c r="H84" s="153" t="n">
        <f aca="false">+H83-H82</f>
        <v>61383192.849563</v>
      </c>
    </row>
    <row r="85" customFormat="false" ht="15" hidden="false" customHeight="true" outlineLevel="0" collapsed="false">
      <c r="A85" s="121" t="s">
        <v>29</v>
      </c>
      <c r="B85" s="121"/>
      <c r="C85" s="121"/>
      <c r="D85" s="121"/>
      <c r="E85" s="121"/>
      <c r="F85" s="121"/>
    </row>
    <row r="86" customFormat="false" ht="15" hidden="false" customHeight="true" outlineLevel="0" collapsed="false">
      <c r="A86" s="122"/>
      <c r="B86" s="122"/>
      <c r="C86" s="122"/>
      <c r="D86" s="122"/>
      <c r="E86" s="122"/>
      <c r="F86" s="122"/>
      <c r="G86" s="122"/>
    </row>
    <row r="87" customFormat="false" ht="15" hidden="false" customHeight="true" outlineLevel="0" collapsed="false">
      <c r="A87" s="123" t="s">
        <v>39</v>
      </c>
      <c r="B87" s="123" t="s">
        <v>30</v>
      </c>
      <c r="C87" s="123" t="s">
        <v>83</v>
      </c>
      <c r="D87" s="123" t="s">
        <v>132</v>
      </c>
      <c r="E87" s="123" t="s">
        <v>133</v>
      </c>
      <c r="F87" s="123" t="s">
        <v>135</v>
      </c>
      <c r="G87" s="123" t="s">
        <v>135</v>
      </c>
    </row>
    <row r="88" customFormat="false" ht="15" hidden="false" customHeight="true" outlineLevel="0" collapsed="false">
      <c r="J88" s="120" t="n">
        <v>-335105821.560439</v>
      </c>
    </row>
    <row r="89" customFormat="false" ht="15" hidden="false" customHeight="true" outlineLevel="0" collapsed="false">
      <c r="A89" s="120" t="s">
        <v>46</v>
      </c>
      <c r="B89" s="120" t="n">
        <f aca="false">+'I T'!E87</f>
        <v>18741597.39</v>
      </c>
      <c r="C89" s="120" t="n">
        <f aca="false">+'II T'!E87</f>
        <v>35015227.39</v>
      </c>
      <c r="D89" s="120" t="n">
        <f aca="false">+'III T'!E87</f>
        <v>36162267.39</v>
      </c>
      <c r="E89" s="120" t="n">
        <f aca="false">+'IV T'!E87</f>
        <v>18065880</v>
      </c>
      <c r="F89" s="120" t="n">
        <f aca="false">B89</f>
        <v>18741597.39</v>
      </c>
      <c r="J89" s="120" t="n">
        <f aca="false">+H83</f>
        <v>61383192.86</v>
      </c>
      <c r="K89" s="120" t="s">
        <v>140</v>
      </c>
    </row>
    <row r="90" customFormat="false" ht="15" hidden="false" customHeight="true" outlineLevel="0" collapsed="false">
      <c r="A90" s="120" t="s">
        <v>47</v>
      </c>
      <c r="B90" s="120" t="n">
        <f aca="false">+'I T'!E88</f>
        <v>291204780</v>
      </c>
      <c r="C90" s="120" t="n">
        <f aca="false">+'II T'!E88</f>
        <v>291204780</v>
      </c>
      <c r="D90" s="120" t="n">
        <f aca="false">+'III T'!E88</f>
        <v>291204780</v>
      </c>
      <c r="E90" s="120" t="n">
        <f aca="false">+'IV T'!E88</f>
        <v>279017480</v>
      </c>
      <c r="F90" s="153" t="n">
        <f aca="false">SUM(B90:E90)</f>
        <v>1152631820</v>
      </c>
      <c r="J90" s="120" t="n">
        <v>498116868.33</v>
      </c>
      <c r="K90" s="120" t="s">
        <v>141</v>
      </c>
    </row>
    <row r="91" customFormat="false" ht="15" hidden="false" customHeight="true" outlineLevel="0" collapsed="false">
      <c r="A91" s="120" t="s">
        <v>48</v>
      </c>
      <c r="B91" s="120" t="n">
        <f aca="false">+'I T'!E89</f>
        <v>309946377.39</v>
      </c>
      <c r="C91" s="120" t="n">
        <f aca="false">+'II T'!E89</f>
        <v>326220007.39</v>
      </c>
      <c r="D91" s="120" t="n">
        <f aca="false">+'III T'!E89</f>
        <v>327367047.39</v>
      </c>
      <c r="E91" s="120" t="n">
        <f aca="false">+'IV T'!E89</f>
        <v>297083360</v>
      </c>
      <c r="F91" s="120" t="n">
        <f aca="false">SUM(F89:F90)</f>
        <v>1171373417.39</v>
      </c>
      <c r="J91" s="120" t="n">
        <f aca="false">SUM(J88:J90)</f>
        <v>224394239.629561</v>
      </c>
    </row>
    <row r="92" customFormat="false" ht="15" hidden="false" customHeight="true" outlineLevel="0" collapsed="false">
      <c r="A92" s="120" t="s">
        <v>49</v>
      </c>
      <c r="B92" s="120" t="n">
        <f aca="false">+'I T'!E90</f>
        <v>274931150</v>
      </c>
      <c r="C92" s="120" t="n">
        <f aca="false">+'II T'!E90</f>
        <v>290057740</v>
      </c>
      <c r="D92" s="120" t="n">
        <f aca="false">+'III T'!E90</f>
        <v>309301167.39</v>
      </c>
      <c r="E92" s="120" t="n">
        <f aca="false">+'IV T'!E90</f>
        <v>287476900</v>
      </c>
      <c r="F92" s="120" t="n">
        <f aca="false">SUM(B92:E92)</f>
        <v>1161766957.39</v>
      </c>
    </row>
    <row r="93" customFormat="false" ht="15" hidden="false" customHeight="true" outlineLevel="0" collapsed="false">
      <c r="A93" s="120" t="s">
        <v>50</v>
      </c>
      <c r="B93" s="120" t="n">
        <f aca="false">+'I T'!E91</f>
        <v>35015227.39</v>
      </c>
      <c r="C93" s="120" t="n">
        <f aca="false">+'II T'!E91</f>
        <v>36162267.39</v>
      </c>
      <c r="D93" s="120" t="n">
        <f aca="false">+'III T'!E91</f>
        <v>18065880</v>
      </c>
      <c r="E93" s="120" t="n">
        <f aca="false">+'IV T'!E91</f>
        <v>9606460</v>
      </c>
      <c r="F93" s="154" t="n">
        <f aca="false">+F91-F92</f>
        <v>9606460.00000024</v>
      </c>
      <c r="G93" s="153"/>
    </row>
    <row r="94" customFormat="false" ht="15" hidden="false" customHeight="true" outlineLevel="0" collapsed="false">
      <c r="A94" s="140"/>
      <c r="B94" s="140"/>
      <c r="C94" s="140"/>
      <c r="D94" s="140"/>
      <c r="E94" s="140"/>
      <c r="F94" s="140"/>
    </row>
    <row r="95" customFormat="false" ht="15" hidden="false" customHeight="true" outlineLevel="0" collapsed="false">
      <c r="A95" s="1" t="s">
        <v>26</v>
      </c>
    </row>
    <row r="96" customFormat="false" ht="15" hidden="false" customHeight="true" outlineLevel="0" collapsed="false">
      <c r="A96" s="1"/>
    </row>
    <row r="97" customFormat="false" ht="15" hidden="false" customHeight="true" outlineLevel="0" collapsed="false"/>
    <row r="98" customFormat="false" ht="15" hidden="false" customHeight="false" outlineLevel="0" collapsed="false">
      <c r="A98" s="121" t="s">
        <v>53</v>
      </c>
      <c r="B98" s="121"/>
      <c r="C98" s="121"/>
      <c r="D98" s="121"/>
      <c r="E98" s="121"/>
      <c r="F98" s="121"/>
    </row>
    <row r="99" customFormat="false" ht="15" hidden="false" customHeight="false" outlineLevel="0" collapsed="false">
      <c r="A99" s="121" t="s">
        <v>129</v>
      </c>
      <c r="B99" s="121"/>
      <c r="C99" s="121"/>
      <c r="D99" s="121"/>
      <c r="E99" s="121"/>
      <c r="F99" s="121"/>
    </row>
    <row r="100" customFormat="false" ht="15" hidden="false" customHeight="false" outlineLevel="0" collapsed="false">
      <c r="A100" s="121" t="s">
        <v>29</v>
      </c>
      <c r="B100" s="121"/>
      <c r="C100" s="121"/>
      <c r="D100" s="121"/>
      <c r="E100" s="121"/>
      <c r="F100" s="121"/>
      <c r="G100" s="5"/>
    </row>
    <row r="101" customFormat="false" ht="15" hidden="false" customHeight="false" outlineLevel="0" collapsed="false">
      <c r="A101" s="122"/>
      <c r="B101" s="122"/>
      <c r="C101" s="122"/>
      <c r="D101" s="122"/>
      <c r="E101" s="122"/>
      <c r="F101" s="122"/>
    </row>
    <row r="102" customFormat="false" ht="15.75" hidden="false" customHeight="false" outlineLevel="0" collapsed="false">
      <c r="A102" s="123" t="s">
        <v>39</v>
      </c>
      <c r="B102" s="123" t="s">
        <v>30</v>
      </c>
      <c r="C102" s="123" t="s">
        <v>83</v>
      </c>
      <c r="D102" s="123" t="s">
        <v>132</v>
      </c>
      <c r="E102" s="123" t="s">
        <v>133</v>
      </c>
      <c r="F102" s="123" t="s">
        <v>135</v>
      </c>
    </row>
    <row r="104" customFormat="false" ht="15" hidden="false" customHeight="false" outlineLevel="0" collapsed="false">
      <c r="A104" s="120" t="s">
        <v>46</v>
      </c>
      <c r="B104" s="120" t="n">
        <f aca="false">+'I T'!E104</f>
        <v>255754563.48</v>
      </c>
      <c r="C104" s="120" t="n">
        <f aca="false">+'II T'!E104</f>
        <v>652849150.48</v>
      </c>
      <c r="D104" s="120" t="n">
        <f aca="false">+'III T'!E104</f>
        <v>538905705.48</v>
      </c>
      <c r="E104" s="120" t="n">
        <f aca="false">+'IV T'!E104</f>
        <v>277021144</v>
      </c>
      <c r="F104" s="127" t="n">
        <f aca="false">+B104</f>
        <v>255754563.48</v>
      </c>
    </row>
    <row r="105" customFormat="false" ht="15" hidden="false" customHeight="false" outlineLevel="0" collapsed="false">
      <c r="A105" s="120" t="s">
        <v>142</v>
      </c>
      <c r="B105" s="120" t="n">
        <f aca="false">+'I T'!E105</f>
        <v>1888094932</v>
      </c>
      <c r="C105" s="120" t="n">
        <f aca="false">+'II T'!E105</f>
        <v>1888094932</v>
      </c>
      <c r="D105" s="120" t="n">
        <f aca="false">+'III T'!E105</f>
        <v>1888094932</v>
      </c>
      <c r="E105" s="120" t="n">
        <f aca="false">+'IV T'!E105</f>
        <v>1906121696.6</v>
      </c>
      <c r="F105" s="120" t="n">
        <f aca="false">+SUM(B105:E105)</f>
        <v>7570406492.6</v>
      </c>
    </row>
    <row r="106" customFormat="false" ht="15" hidden="false" customHeight="false" outlineLevel="0" collapsed="false">
      <c r="A106" s="120" t="s">
        <v>48</v>
      </c>
      <c r="B106" s="120" t="n">
        <f aca="false">+'I T'!E106</f>
        <v>2143849495.48</v>
      </c>
      <c r="C106" s="120" t="n">
        <f aca="false">+'II T'!E106</f>
        <v>2540944082.48</v>
      </c>
      <c r="D106" s="120" t="n">
        <f aca="false">+'III T'!E106</f>
        <v>2427000637.48</v>
      </c>
      <c r="E106" s="120" t="n">
        <f aca="false">+'IV T'!E106</f>
        <v>2183142840.6</v>
      </c>
      <c r="F106" s="120" t="n">
        <f aca="false">SUM(F104:F105)</f>
        <v>7826161056.08</v>
      </c>
    </row>
    <row r="107" customFormat="false" ht="15" hidden="false" customHeight="false" outlineLevel="0" collapsed="false">
      <c r="A107" s="120" t="s">
        <v>49</v>
      </c>
      <c r="B107" s="120" t="n">
        <f aca="false">+'I T'!E107</f>
        <v>1491000345</v>
      </c>
      <c r="C107" s="120" t="n">
        <f aca="false">+'II T'!E107</f>
        <v>2002038377</v>
      </c>
      <c r="D107" s="120" t="n">
        <f aca="false">+'III T'!E107</f>
        <v>2149979493.48</v>
      </c>
      <c r="E107" s="120" t="n">
        <f aca="false">+'IV T'!E107</f>
        <v>2110992194.2</v>
      </c>
      <c r="F107" s="120" t="n">
        <f aca="false">+SUM(B107:E107)</f>
        <v>7754010409.68</v>
      </c>
    </row>
    <row r="108" customFormat="false" ht="15" hidden="false" customHeight="false" outlineLevel="0" collapsed="false">
      <c r="A108" s="120" t="s">
        <v>50</v>
      </c>
      <c r="B108" s="120" t="n">
        <f aca="false">+'I T'!E108</f>
        <v>652849150.48</v>
      </c>
      <c r="C108" s="120" t="n">
        <f aca="false">+'II T'!E108</f>
        <v>538905705.48</v>
      </c>
      <c r="D108" s="120" t="n">
        <f aca="false">+'III T'!E108</f>
        <v>277021144</v>
      </c>
      <c r="E108" s="120" t="n">
        <f aca="false">+'IV T'!E108</f>
        <v>72150646.4000001</v>
      </c>
      <c r="F108" s="156" t="n">
        <f aca="false">+F106-F107</f>
        <v>72150646.4000006</v>
      </c>
    </row>
    <row r="109" customFormat="false" ht="15.75" hidden="false" customHeight="false" outlineLevel="0" collapsed="false">
      <c r="A109" s="140"/>
      <c r="B109" s="140"/>
      <c r="C109" s="140"/>
      <c r="D109" s="140"/>
      <c r="E109" s="140"/>
      <c r="F109" s="140"/>
    </row>
    <row r="110" customFormat="false" ht="15.75" hidden="false" customHeight="false" outlineLevel="0" collapsed="false"/>
    <row r="112" customFormat="false" ht="15" hidden="false" customHeight="false" outlineLevel="0" collapsed="false">
      <c r="A112" s="121" t="s">
        <v>55</v>
      </c>
      <c r="B112" s="121"/>
      <c r="C112" s="121"/>
      <c r="D112" s="121"/>
      <c r="E112" s="121"/>
      <c r="F112" s="121"/>
    </row>
    <row r="113" customFormat="false" ht="15" hidden="false" customHeight="false" outlineLevel="0" collapsed="false">
      <c r="A113" s="121" t="s">
        <v>56</v>
      </c>
      <c r="B113" s="121"/>
      <c r="C113" s="121"/>
      <c r="D113" s="121"/>
      <c r="E113" s="121"/>
      <c r="F113" s="121"/>
    </row>
    <row r="114" customFormat="false" ht="15" hidden="false" customHeight="false" outlineLevel="0" collapsed="false">
      <c r="A114" s="121" t="s">
        <v>29</v>
      </c>
      <c r="B114" s="121"/>
      <c r="C114" s="121"/>
      <c r="D114" s="121"/>
      <c r="E114" s="121"/>
      <c r="F114" s="121"/>
      <c r="G114" s="5"/>
    </row>
    <row r="115" customFormat="false" ht="15" hidden="false" customHeight="false" outlineLevel="0" collapsed="false">
      <c r="A115" s="122"/>
      <c r="B115" s="122"/>
      <c r="C115" s="122"/>
      <c r="D115" s="122"/>
      <c r="E115" s="122"/>
      <c r="F115" s="122"/>
    </row>
    <row r="116" customFormat="false" ht="15.75" hidden="false" customHeight="false" outlineLevel="0" collapsed="false">
      <c r="A116" s="123" t="s">
        <v>39</v>
      </c>
      <c r="B116" s="123" t="s">
        <v>30</v>
      </c>
      <c r="C116" s="123" t="s">
        <v>83</v>
      </c>
      <c r="D116" s="123" t="s">
        <v>132</v>
      </c>
      <c r="E116" s="123" t="s">
        <v>133</v>
      </c>
      <c r="F116" s="123" t="s">
        <v>135</v>
      </c>
    </row>
    <row r="118" customFormat="false" ht="15" hidden="false" customHeight="false" outlineLevel="0" collapsed="false">
      <c r="A118" s="120" t="s">
        <v>46</v>
      </c>
      <c r="B118" s="120" t="n">
        <f aca="false">+'I T'!E119</f>
        <v>126272734.7</v>
      </c>
      <c r="C118" s="120" t="n">
        <f aca="false">+'II T'!E119</f>
        <v>378878734.7</v>
      </c>
      <c r="D118" s="120" t="n">
        <f aca="false">+'III T'!E119</f>
        <v>410062613.5</v>
      </c>
      <c r="E118" s="120" t="n">
        <f aca="false">+'IV T'!E119</f>
        <v>83788865.3800001</v>
      </c>
      <c r="F118" s="127" t="n">
        <f aca="false">+B118</f>
        <v>126272734.7</v>
      </c>
    </row>
    <row r="119" customFormat="false" ht="15" hidden="false" customHeight="false" outlineLevel="0" collapsed="false">
      <c r="A119" s="120" t="s">
        <v>142</v>
      </c>
      <c r="B119" s="120" t="n">
        <f aca="false">+'I T'!E120</f>
        <v>1161468000</v>
      </c>
      <c r="C119" s="120" t="n">
        <f aca="false">+'II T'!E120</f>
        <v>1129471878.8</v>
      </c>
      <c r="D119" s="120" t="n">
        <f aca="false">+'III T'!E120</f>
        <v>806306251.88</v>
      </c>
      <c r="E119" s="120" t="n">
        <f aca="false">+'IV T'!E120</f>
        <v>1393290000</v>
      </c>
      <c r="F119" s="120" t="n">
        <f aca="false">+SUM(B119:E119)</f>
        <v>4490536130.68</v>
      </c>
    </row>
    <row r="120" customFormat="false" ht="15" hidden="false" customHeight="false" outlineLevel="0" collapsed="false">
      <c r="A120" s="120" t="s">
        <v>48</v>
      </c>
      <c r="B120" s="120" t="n">
        <f aca="false">+'I T'!E121</f>
        <v>1287740734.7</v>
      </c>
      <c r="C120" s="120" t="n">
        <f aca="false">+'II T'!E121</f>
        <v>1508350613.5</v>
      </c>
      <c r="D120" s="120" t="n">
        <f aca="false">+'III T'!E121</f>
        <v>1216368865.38</v>
      </c>
      <c r="E120" s="120" t="n">
        <f aca="false">+'IV T'!E121</f>
        <v>1477078865.38</v>
      </c>
      <c r="F120" s="120" t="n">
        <f aca="false">SUM(F118:F119)</f>
        <v>4616808865.38</v>
      </c>
    </row>
    <row r="121" customFormat="false" ht="15" hidden="false" customHeight="false" outlineLevel="0" collapsed="false">
      <c r="A121" s="120" t="s">
        <v>49</v>
      </c>
      <c r="B121" s="120" t="n">
        <f aca="false">+'I T'!E122</f>
        <v>908862000</v>
      </c>
      <c r="C121" s="120" t="n">
        <f aca="false">+'II T'!E122</f>
        <v>1098288000</v>
      </c>
      <c r="D121" s="120" t="n">
        <f aca="false">+'III T'!E122</f>
        <v>1132580000</v>
      </c>
      <c r="E121" s="120" t="n">
        <f aca="false">+'IV T'!E122</f>
        <v>1475240000</v>
      </c>
      <c r="F121" s="120" t="n">
        <f aca="false">+SUM(B121:E121)</f>
        <v>4614970000</v>
      </c>
    </row>
    <row r="122" customFormat="false" ht="15" hidden="false" customHeight="false" outlineLevel="0" collapsed="false">
      <c r="A122" s="120" t="s">
        <v>50</v>
      </c>
      <c r="B122" s="120" t="n">
        <f aca="false">+'I T'!E123</f>
        <v>378878734.7</v>
      </c>
      <c r="C122" s="120" t="n">
        <f aca="false">+'II T'!E123</f>
        <v>410062613.5</v>
      </c>
      <c r="D122" s="120" t="n">
        <f aca="false">+'III T'!E123</f>
        <v>83788865.3800001</v>
      </c>
      <c r="E122" s="120" t="n">
        <f aca="false">+'IV T'!E123</f>
        <v>1838865.38000011</v>
      </c>
      <c r="F122" s="156" t="n">
        <f aca="false">+F120-F121</f>
        <v>1838865.38000011</v>
      </c>
    </row>
    <row r="123" customFormat="false" ht="15.75" hidden="false" customHeight="false" outlineLevel="0" collapsed="false">
      <c r="A123" s="140"/>
      <c r="B123" s="140"/>
      <c r="C123" s="140"/>
      <c r="D123" s="140"/>
      <c r="E123" s="140"/>
      <c r="F123" s="140"/>
    </row>
    <row r="124" customFormat="false" ht="15.75" hidden="false" customHeight="false" outlineLevel="0" collapsed="false">
      <c r="A124" s="1" t="s">
        <v>26</v>
      </c>
    </row>
    <row r="128" customFormat="false" ht="15" hidden="false" customHeight="false" outlineLevel="0" collapsed="false">
      <c r="A128" s="120" t="s">
        <v>143</v>
      </c>
      <c r="C128" s="153"/>
      <c r="D128" s="153"/>
    </row>
    <row r="129" customFormat="false" ht="15" hidden="false" customHeight="false" outlineLevel="0" collapsed="false">
      <c r="A129" s="157" t="s">
        <v>144</v>
      </c>
      <c r="B129" s="157" t="s">
        <v>145</v>
      </c>
      <c r="C129" s="153"/>
      <c r="D129" s="153"/>
    </row>
    <row r="130" customFormat="false" ht="15" hidden="false" customHeight="false" outlineLevel="0" collapsed="false">
      <c r="A130" s="158" t="s">
        <v>146</v>
      </c>
      <c r="B130" s="93" t="n">
        <f aca="false">+F78</f>
        <v>79415075</v>
      </c>
      <c r="C130" s="153"/>
      <c r="D130" s="153"/>
    </row>
    <row r="131" customFormat="false" ht="15" hidden="false" customHeight="false" outlineLevel="0" collapsed="false">
      <c r="A131" s="158" t="s">
        <v>147</v>
      </c>
      <c r="B131" s="93" t="n">
        <f aca="false">+F93</f>
        <v>9606460.00000024</v>
      </c>
      <c r="C131" s="153"/>
      <c r="D131" s="153"/>
    </row>
    <row r="132" customFormat="false" ht="15" hidden="false" customHeight="false" outlineLevel="0" collapsed="false">
      <c r="A132" s="158" t="s">
        <v>148</v>
      </c>
      <c r="B132" s="93" t="n">
        <f aca="false">+F108</f>
        <v>72150646.4000006</v>
      </c>
      <c r="C132" s="153"/>
      <c r="D132" s="153"/>
    </row>
    <row r="133" customFormat="false" ht="15.75" hidden="false" customHeight="false" outlineLevel="0" collapsed="false">
      <c r="A133" s="159" t="s">
        <v>149</v>
      </c>
      <c r="B133" s="160" t="n">
        <f aca="false">+F122</f>
        <v>1838865.38000011</v>
      </c>
      <c r="C133" s="153"/>
      <c r="D133" s="153"/>
    </row>
    <row r="134" customFormat="false" ht="15.75" hidden="false" customHeight="false" outlineLevel="0" collapsed="false">
      <c r="A134" s="161" t="s">
        <v>24</v>
      </c>
      <c r="B134" s="162" t="n">
        <f aca="false">SUM(B130:B133)</f>
        <v>163011046.780001</v>
      </c>
      <c r="C134" s="153"/>
      <c r="D134" s="153"/>
    </row>
    <row r="135" customFormat="false" ht="15" hidden="false" customHeight="false" outlineLevel="0" collapsed="false">
      <c r="C135" s="153"/>
      <c r="D135" s="153"/>
    </row>
    <row r="136" customFormat="false" ht="45" hidden="false" customHeight="true" outlineLevel="0" collapsed="false">
      <c r="A136" s="163" t="s">
        <v>150</v>
      </c>
      <c r="B136" s="163"/>
      <c r="C136" s="153"/>
      <c r="D136" s="153"/>
    </row>
    <row r="137" customFormat="false" ht="15" hidden="false" customHeight="false" outlineLevel="0" collapsed="false">
      <c r="C137" s="153"/>
      <c r="D137" s="153"/>
    </row>
    <row r="138" customFormat="false" ht="45" hidden="false" customHeight="true" outlineLevel="0" collapsed="false">
      <c r="A138" s="164" t="s">
        <v>151</v>
      </c>
      <c r="B138" s="164"/>
    </row>
    <row r="140" customFormat="false" ht="15" hidden="false" customHeight="false" outlineLevel="0" collapsed="false">
      <c r="A140" s="5" t="s">
        <v>152</v>
      </c>
    </row>
    <row r="141" customFormat="false" ht="15" hidden="false" customHeight="false" outlineLevel="0" collapsed="false">
      <c r="A141" s="153" t="s">
        <v>153</v>
      </c>
      <c r="B141" s="153" t="n">
        <v>60000000</v>
      </c>
    </row>
    <row r="142" customFormat="false" ht="15" hidden="false" customHeight="false" outlineLevel="0" collapsed="false">
      <c r="A142" s="153" t="s">
        <v>154</v>
      </c>
      <c r="B142" s="120" t="n">
        <v>1300000</v>
      </c>
    </row>
    <row r="143" customFormat="false" ht="15" hidden="false" customHeight="false" outlineLevel="0" collapsed="false">
      <c r="A143" s="120" t="s">
        <v>155</v>
      </c>
      <c r="B143" s="153" t="n">
        <v>1333.82</v>
      </c>
      <c r="D143" s="153"/>
    </row>
    <row r="144" customFormat="false" ht="15" hidden="false" customHeight="false" outlineLevel="0" collapsed="false">
      <c r="A144" s="153" t="s">
        <v>156</v>
      </c>
      <c r="B144" s="165" t="n">
        <v>81859.04</v>
      </c>
      <c r="D144" s="153"/>
    </row>
    <row r="145" customFormat="false" ht="15" hidden="false" customHeight="false" outlineLevel="0" collapsed="false">
      <c r="A145" s="5" t="s">
        <v>157</v>
      </c>
      <c r="B145" s="166" t="n">
        <f aca="false">SUM(B141:B144)</f>
        <v>61383192.86</v>
      </c>
      <c r="C145" s="153"/>
    </row>
  </sheetData>
  <mergeCells count="33">
    <mergeCell ref="A1:E1"/>
    <mergeCell ref="A7:G7"/>
    <mergeCell ref="A8:G8"/>
    <mergeCell ref="A9:G9"/>
    <mergeCell ref="A10:G10"/>
    <mergeCell ref="A13:A15"/>
    <mergeCell ref="A16:A18"/>
    <mergeCell ref="A19:A21"/>
    <mergeCell ref="A32:F32"/>
    <mergeCell ref="A33:F33"/>
    <mergeCell ref="A34:G34"/>
    <mergeCell ref="A35:F35"/>
    <mergeCell ref="A42:A43"/>
    <mergeCell ref="A52:F52"/>
    <mergeCell ref="A53:F53"/>
    <mergeCell ref="A54:F54"/>
    <mergeCell ref="A55:F55"/>
    <mergeCell ref="A68:F68"/>
    <mergeCell ref="A69:F69"/>
    <mergeCell ref="A70:F70"/>
    <mergeCell ref="A83:F83"/>
    <mergeCell ref="A84:F84"/>
    <mergeCell ref="A85:F85"/>
    <mergeCell ref="A98:F98"/>
    <mergeCell ref="A99:F99"/>
    <mergeCell ref="A100:F100"/>
    <mergeCell ref="A101:F101"/>
    <mergeCell ref="A112:F112"/>
    <mergeCell ref="A113:F113"/>
    <mergeCell ref="A114:F114"/>
    <mergeCell ref="A115:F115"/>
    <mergeCell ref="A136:B136"/>
    <mergeCell ref="A138:B1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120" width="65.71"/>
    <col collapsed="false" customWidth="true" hidden="false" outlineLevel="0" max="2" min="2" style="120" width="25"/>
    <col collapsed="false" customWidth="true" hidden="false" outlineLevel="0" max="3" min="3" style="120" width="16.57"/>
    <col collapsed="false" customWidth="true" hidden="false" outlineLevel="0" max="4" min="4" style="120" width="20.57"/>
    <col collapsed="false" customWidth="true" hidden="false" outlineLevel="0" max="5" min="5" style="120" width="16.85"/>
    <col collapsed="false" customWidth="true" hidden="false" outlineLevel="0" max="6" min="6" style="120" width="25.29"/>
    <col collapsed="false" customWidth="true" hidden="false" outlineLevel="0" max="7" min="7" style="120" width="7.42"/>
    <col collapsed="false" customWidth="true" hidden="false" outlineLevel="0" max="8" min="8" style="120" width="15.14"/>
    <col collapsed="false" customWidth="true" hidden="false" outlineLevel="0" max="9" min="9" style="120" width="13.71"/>
    <col collapsed="false" customWidth="true" hidden="false" outlineLevel="0" max="13" min="10" style="120" width="19.29"/>
    <col collapsed="false" customWidth="false" hidden="false" outlineLevel="0" max="16384" min="14" style="120" width="11.57"/>
  </cols>
  <sheetData>
    <row r="1" customFormat="false" ht="15" hidden="false" customHeight="true" outlineLevel="0" collapsed="false">
      <c r="A1" s="121" t="s">
        <v>0</v>
      </c>
      <c r="B1" s="121"/>
      <c r="C1" s="121"/>
      <c r="D1" s="121"/>
      <c r="E1" s="121"/>
      <c r="F1" s="121"/>
    </row>
    <row r="2" customFormat="false" ht="15" hidden="false" customHeight="true" outlineLevel="0" collapsed="false">
      <c r="A2" s="3" t="s">
        <v>1</v>
      </c>
      <c r="B2" s="4" t="s">
        <v>2</v>
      </c>
      <c r="C2" s="5"/>
      <c r="D2" s="5"/>
      <c r="E2" s="5"/>
      <c r="F2" s="5"/>
    </row>
    <row r="3" customFormat="false" ht="15" hidden="false" customHeight="true" outlineLevel="0" collapsed="false">
      <c r="A3" s="3" t="s">
        <v>3</v>
      </c>
      <c r="B3" s="4" t="s">
        <v>4</v>
      </c>
      <c r="C3" s="5"/>
      <c r="D3" s="5"/>
      <c r="E3" s="5"/>
      <c r="F3" s="5"/>
    </row>
    <row r="4" customFormat="false" ht="15" hidden="false" customHeight="true" outlineLevel="0" collapsed="false">
      <c r="A4" s="3" t="s">
        <v>5</v>
      </c>
      <c r="B4" s="5" t="s">
        <v>6</v>
      </c>
      <c r="C4" s="5"/>
      <c r="D4" s="5"/>
      <c r="E4" s="5"/>
      <c r="F4" s="5"/>
    </row>
    <row r="5" customFormat="false" ht="15" hidden="false" customHeight="true" outlineLevel="0" collapsed="false">
      <c r="A5" s="3" t="s">
        <v>7</v>
      </c>
      <c r="B5" s="6" t="s">
        <v>158</v>
      </c>
      <c r="C5" s="5"/>
      <c r="D5" s="5"/>
      <c r="E5" s="5"/>
      <c r="F5" s="5"/>
    </row>
    <row r="7" customFormat="false" ht="15" hidden="false" customHeight="true" outlineLevel="0" collapsed="false">
      <c r="A7" s="121" t="s">
        <v>9</v>
      </c>
      <c r="B7" s="121"/>
      <c r="C7" s="121"/>
      <c r="D7" s="121"/>
      <c r="E7" s="121"/>
      <c r="F7" s="121"/>
    </row>
    <row r="8" customFormat="false" ht="15" hidden="false" customHeight="true" outlineLevel="0" collapsed="false">
      <c r="A8" s="121" t="s">
        <v>10</v>
      </c>
      <c r="B8" s="121"/>
      <c r="C8" s="121"/>
      <c r="D8" s="121"/>
      <c r="E8" s="121"/>
      <c r="F8" s="121"/>
    </row>
    <row r="9" customFormat="false" ht="15" hidden="false" customHeight="true" outlineLevel="0" collapsed="false">
      <c r="A9" s="121" t="s">
        <v>11</v>
      </c>
      <c r="B9" s="121"/>
      <c r="C9" s="121"/>
      <c r="D9" s="121"/>
      <c r="E9" s="121"/>
      <c r="F9" s="121"/>
    </row>
    <row r="10" customFormat="false" ht="15" hidden="false" customHeight="true" outlineLevel="0" collapsed="false">
      <c r="A10" s="121"/>
      <c r="B10" s="121"/>
      <c r="C10" s="121"/>
      <c r="D10" s="121"/>
      <c r="E10" s="121"/>
      <c r="F10" s="121"/>
    </row>
    <row r="11" customFormat="false" ht="15" hidden="false" customHeight="true" outlineLevel="0" collapsed="false">
      <c r="A11" s="28" t="s">
        <v>12</v>
      </c>
      <c r="B11" s="141"/>
      <c r="C11" s="167" t="s">
        <v>79</v>
      </c>
      <c r="D11" s="167" t="s">
        <v>80</v>
      </c>
      <c r="E11" s="167" t="s">
        <v>81</v>
      </c>
      <c r="F11" s="167" t="s">
        <v>82</v>
      </c>
    </row>
    <row r="12" customFormat="false" ht="15" hidden="false" customHeight="false" outlineLevel="0" collapsed="false">
      <c r="C12" s="148"/>
      <c r="D12" s="148"/>
      <c r="E12" s="148"/>
      <c r="F12" s="148"/>
    </row>
    <row r="13" customFormat="false" ht="15" hidden="false" customHeight="false" outlineLevel="0" collapsed="false">
      <c r="A13" s="168" t="s">
        <v>136</v>
      </c>
      <c r="B13" s="169" t="s">
        <v>18</v>
      </c>
      <c r="C13" s="170" t="n">
        <f aca="false">+('I T'!E13-'2 T no usar'!C15)+82</f>
        <v>337</v>
      </c>
      <c r="D13" s="170" t="n">
        <f aca="false">+(C13-D15)+344</f>
        <v>633</v>
      </c>
      <c r="E13" s="170" t="n">
        <f aca="false">+(D13-E15)+187</f>
        <v>607</v>
      </c>
      <c r="F13" s="170" t="n">
        <f aca="false">E13</f>
        <v>607</v>
      </c>
    </row>
    <row r="14" customFormat="false" ht="15" hidden="false" customHeight="true" outlineLevel="0" collapsed="false">
      <c r="A14" s="168"/>
      <c r="B14" s="169" t="s">
        <v>19</v>
      </c>
      <c r="C14" s="171" t="n">
        <v>1610</v>
      </c>
      <c r="D14" s="171" t="n">
        <v>1248</v>
      </c>
      <c r="E14" s="171" t="n">
        <v>1442</v>
      </c>
      <c r="F14" s="171" t="n">
        <f aca="false">AVERAGE(C14:E14)</f>
        <v>1433.33333333333</v>
      </c>
    </row>
    <row r="15" customFormat="false" ht="15" hidden="false" customHeight="true" outlineLevel="0" collapsed="false">
      <c r="A15" s="168"/>
      <c r="B15" s="169" t="s">
        <v>20</v>
      </c>
      <c r="C15" s="171" t="n">
        <v>458</v>
      </c>
      <c r="D15" s="171" t="n">
        <v>48</v>
      </c>
      <c r="E15" s="171" t="n">
        <v>213</v>
      </c>
      <c r="F15" s="171" t="n">
        <f aca="false">AVERAGE(C15:E15)</f>
        <v>239.666666666667</v>
      </c>
    </row>
    <row r="16" customFormat="false" ht="15" hidden="false" customHeight="false" outlineLevel="0" collapsed="false">
      <c r="A16" s="148" t="s">
        <v>21</v>
      </c>
      <c r="B16" s="1" t="s">
        <v>18</v>
      </c>
      <c r="C16" s="172" t="n">
        <f aca="false">+('I T'!E16-'2 T no usar'!C18)+69</f>
        <v>17</v>
      </c>
      <c r="D16" s="172" t="n">
        <f aca="false">+(C16-D18)+208</f>
        <v>187</v>
      </c>
      <c r="E16" s="172" t="n">
        <f aca="false">+(D16-E18)+126</f>
        <v>75</v>
      </c>
      <c r="F16" s="172" t="n">
        <f aca="false">E16</f>
        <v>75</v>
      </c>
    </row>
    <row r="17" customFormat="false" ht="15" hidden="false" customHeight="true" outlineLevel="0" collapsed="false">
      <c r="A17" s="148"/>
      <c r="B17" s="1" t="s">
        <v>19</v>
      </c>
      <c r="C17" s="173" t="n">
        <v>1109</v>
      </c>
      <c r="D17" s="173" t="n">
        <v>926</v>
      </c>
      <c r="E17" s="173" t="n">
        <v>957</v>
      </c>
      <c r="F17" s="173" t="n">
        <f aca="false">AVERAGE(C17:E17)</f>
        <v>997.333333333333</v>
      </c>
    </row>
    <row r="18" customFormat="false" ht="15" hidden="false" customHeight="true" outlineLevel="0" collapsed="false">
      <c r="A18" s="148"/>
      <c r="B18" s="1" t="s">
        <v>20</v>
      </c>
      <c r="C18" s="173" t="n">
        <v>206</v>
      </c>
      <c r="D18" s="173" t="n">
        <v>38</v>
      </c>
      <c r="E18" s="173" t="n">
        <v>238</v>
      </c>
      <c r="F18" s="173" t="n">
        <f aca="false">AVERAGE(C18:E18)</f>
        <v>160.666666666667</v>
      </c>
    </row>
    <row r="19" customFormat="false" ht="15" hidden="false" customHeight="true" outlineLevel="0" collapsed="false">
      <c r="A19" s="174" t="s">
        <v>121</v>
      </c>
      <c r="B19" s="169" t="s">
        <v>18</v>
      </c>
      <c r="C19" s="170" t="n">
        <f aca="false">+('I T'!E19-'2 T no usar'!C21)+413</f>
        <v>5296</v>
      </c>
      <c r="D19" s="170" t="n">
        <f aca="false">+(C19-D21)+943</f>
        <v>6169</v>
      </c>
      <c r="E19" s="170" t="n">
        <f aca="false">+(D19-E21)+774</f>
        <v>6635</v>
      </c>
      <c r="F19" s="170" t="n">
        <f aca="false">E19</f>
        <v>6635</v>
      </c>
    </row>
    <row r="20" customFormat="false" ht="15" hidden="false" customHeight="true" outlineLevel="0" collapsed="false">
      <c r="A20" s="174"/>
      <c r="B20" s="169" t="s">
        <v>19</v>
      </c>
      <c r="C20" s="171" t="n">
        <v>10558</v>
      </c>
      <c r="D20" s="171" t="n">
        <v>10081</v>
      </c>
      <c r="E20" s="171" t="n">
        <v>10342</v>
      </c>
      <c r="F20" s="171" t="n">
        <f aca="false">AVERAGE(C20:E20)</f>
        <v>10327</v>
      </c>
    </row>
    <row r="21" customFormat="false" ht="15" hidden="false" customHeight="true" outlineLevel="0" collapsed="false">
      <c r="A21" s="174"/>
      <c r="B21" s="169" t="s">
        <v>20</v>
      </c>
      <c r="C21" s="171" t="n">
        <v>1406</v>
      </c>
      <c r="D21" s="171" t="n">
        <v>70</v>
      </c>
      <c r="E21" s="171" t="n">
        <v>308</v>
      </c>
      <c r="F21" s="171" t="n">
        <f aca="false">AVERAGE(C21:E21)</f>
        <v>594.666666666667</v>
      </c>
    </row>
    <row r="22" customFormat="false" ht="15" hidden="false" customHeight="true" outlineLevel="0" collapsed="false">
      <c r="A22" s="150" t="s">
        <v>122</v>
      </c>
      <c r="B22" s="151" t="s">
        <v>18</v>
      </c>
      <c r="C22" s="172" t="n">
        <f aca="false">+('I T'!E22-'2 T no usar'!C24)+355</f>
        <v>515</v>
      </c>
      <c r="D22" s="172" t="n">
        <f aca="false">+(C22-D24)+365</f>
        <v>880</v>
      </c>
      <c r="E22" s="172" t="n">
        <f aca="false">+(D22-E24)+334</f>
        <v>1213</v>
      </c>
      <c r="F22" s="172" t="n">
        <f aca="false">E22</f>
        <v>1213</v>
      </c>
    </row>
    <row r="23" customFormat="false" ht="15" hidden="false" customHeight="true" outlineLevel="0" collapsed="false">
      <c r="A23" s="152"/>
      <c r="B23" s="151" t="s">
        <v>19</v>
      </c>
      <c r="C23" s="173" t="n">
        <v>262</v>
      </c>
      <c r="D23" s="173" t="n">
        <v>252</v>
      </c>
      <c r="E23" s="173" t="n">
        <v>283</v>
      </c>
      <c r="F23" s="173" t="n">
        <f aca="false">AVERAGE(C23:E23)</f>
        <v>265.666666666667</v>
      </c>
    </row>
    <row r="24" customFormat="false" ht="15" hidden="false" customHeight="true" outlineLevel="0" collapsed="false">
      <c r="A24" s="152"/>
      <c r="B24" s="151" t="s">
        <v>20</v>
      </c>
      <c r="C24" s="173" t="n">
        <v>42</v>
      </c>
      <c r="D24" s="173" t="n">
        <v>0</v>
      </c>
      <c r="E24" s="173" t="n">
        <v>1</v>
      </c>
      <c r="F24" s="173" t="n">
        <f aca="false">AVERAGE(C24:E24)</f>
        <v>14.3333333333333</v>
      </c>
    </row>
    <row r="25" customFormat="false" ht="15" hidden="false" customHeight="true" outlineLevel="0" collapsed="false">
      <c r="A25" s="138"/>
      <c r="B25" s="1"/>
      <c r="C25" s="173"/>
      <c r="D25" s="173"/>
      <c r="E25" s="173"/>
      <c r="F25" s="173"/>
    </row>
    <row r="26" customFormat="false" ht="15" hidden="false" customHeight="true" outlineLevel="0" collapsed="false">
      <c r="C26" s="173"/>
      <c r="D26" s="173"/>
      <c r="E26" s="173"/>
      <c r="F26" s="173"/>
    </row>
    <row r="27" customFormat="false" ht="15" hidden="false" customHeight="true" outlineLevel="0" collapsed="false">
      <c r="A27" s="140" t="s">
        <v>24</v>
      </c>
      <c r="B27" s="140" t="s">
        <v>25</v>
      </c>
      <c r="C27" s="175" t="n">
        <f aca="false">+C14+C15+C17+C18+C20+C23+C24+C21</f>
        <v>15651</v>
      </c>
      <c r="D27" s="175" t="n">
        <f aca="false">+D14+D15+D17+D18+D20+D23+D24+D21</f>
        <v>12663</v>
      </c>
      <c r="E27" s="175" t="n">
        <f aca="false">+E14+E15+E17+E18+E20+E23+E24+E21</f>
        <v>13784</v>
      </c>
      <c r="F27" s="175" t="n">
        <f aca="false">AVERAGE(C27:E27)</f>
        <v>14032.6666666667</v>
      </c>
    </row>
    <row r="28" customFormat="false" ht="15" hidden="false" customHeight="true" outlineLevel="0" collapsed="false">
      <c r="A28" s="27" t="s">
        <v>123</v>
      </c>
    </row>
    <row r="29" customFormat="false" ht="15" hidden="false" customHeight="true" outlineLevel="0" collapsed="false">
      <c r="A29" s="1" t="s">
        <v>26</v>
      </c>
    </row>
    <row r="30" customFormat="false" ht="15" hidden="false" customHeight="true" outlineLevel="0" collapsed="false">
      <c r="A30" s="1"/>
    </row>
    <row r="32" customFormat="false" ht="15" hidden="false" customHeight="true" outlineLevel="0" collapsed="false">
      <c r="A32" s="121" t="s">
        <v>27</v>
      </c>
      <c r="B32" s="121"/>
      <c r="C32" s="121"/>
      <c r="D32" s="121"/>
      <c r="E32" s="121"/>
      <c r="F32" s="121"/>
    </row>
    <row r="33" customFormat="false" ht="15" hidden="false" customHeight="true" outlineLevel="0" collapsed="false">
      <c r="A33" s="121" t="s">
        <v>28</v>
      </c>
      <c r="B33" s="121"/>
      <c r="C33" s="121"/>
      <c r="D33" s="121"/>
      <c r="E33" s="121"/>
      <c r="F33" s="121"/>
    </row>
    <row r="34" customFormat="false" ht="15" hidden="false" customHeight="true" outlineLevel="0" collapsed="false">
      <c r="A34" s="121" t="s">
        <v>29</v>
      </c>
      <c r="B34" s="121"/>
      <c r="C34" s="121"/>
      <c r="D34" s="121"/>
      <c r="E34" s="121"/>
      <c r="F34" s="121"/>
    </row>
    <row r="35" customFormat="false" ht="15" hidden="false" customHeight="true" outlineLevel="0" collapsed="false">
      <c r="A35" s="122"/>
      <c r="B35" s="122"/>
      <c r="C35" s="122"/>
      <c r="D35" s="122"/>
      <c r="E35" s="122"/>
    </row>
    <row r="36" customFormat="false" ht="15" hidden="false" customHeight="true" outlineLevel="0" collapsed="false">
      <c r="A36" s="8" t="s">
        <v>12</v>
      </c>
      <c r="B36" s="141"/>
      <c r="C36" s="167" t="s">
        <v>79</v>
      </c>
      <c r="D36" s="167" t="s">
        <v>80</v>
      </c>
      <c r="E36" s="167" t="s">
        <v>81</v>
      </c>
      <c r="F36" s="167" t="s">
        <v>83</v>
      </c>
    </row>
    <row r="37" customFormat="false" ht="15" hidden="false" customHeight="true" outlineLevel="0" collapsed="false">
      <c r="C37" s="176"/>
      <c r="D37" s="176"/>
      <c r="E37" s="176"/>
      <c r="F37" s="176"/>
    </row>
    <row r="38" customFormat="false" ht="15" hidden="false" customHeight="true" outlineLevel="0" collapsed="false">
      <c r="A38" s="177" t="s">
        <v>31</v>
      </c>
      <c r="B38" s="178" t="s">
        <v>32</v>
      </c>
      <c r="C38" s="179" t="n">
        <v>305658556</v>
      </c>
      <c r="D38" s="179" t="n">
        <v>252866241</v>
      </c>
      <c r="E38" s="179" t="n">
        <v>253403112</v>
      </c>
      <c r="F38" s="179" t="n">
        <f aca="false">SUM(C38:E38)</f>
        <v>811927909</v>
      </c>
    </row>
    <row r="39" customFormat="false" ht="15" hidden="false" customHeight="true" outlineLevel="0" collapsed="false">
      <c r="A39" s="177"/>
      <c r="B39" s="178" t="s">
        <v>33</v>
      </c>
      <c r="C39" s="179" t="n">
        <v>104331931</v>
      </c>
      <c r="D39" s="179" t="n">
        <v>10200549</v>
      </c>
      <c r="E39" s="179" t="n">
        <v>39728454</v>
      </c>
      <c r="F39" s="179" t="n">
        <f aca="false">SUM(C39:E39)</f>
        <v>154260934</v>
      </c>
    </row>
    <row r="40" customFormat="false" ht="15" hidden="false" customHeight="true" outlineLevel="0" collapsed="false">
      <c r="A40" s="139" t="s">
        <v>21</v>
      </c>
      <c r="B40" s="120" t="s">
        <v>32</v>
      </c>
      <c r="C40" s="180" t="n">
        <v>88833262</v>
      </c>
      <c r="D40" s="180" t="n">
        <v>73872624</v>
      </c>
      <c r="E40" s="180" t="n">
        <v>68503974</v>
      </c>
      <c r="F40" s="180" t="n">
        <f aca="false">SUM(C40:E40)</f>
        <v>231209860</v>
      </c>
    </row>
    <row r="41" customFormat="false" ht="15" hidden="false" customHeight="true" outlineLevel="0" collapsed="false">
      <c r="A41" s="139"/>
      <c r="B41" s="120" t="s">
        <v>33</v>
      </c>
      <c r="C41" s="180" t="n">
        <v>15032220</v>
      </c>
      <c r="D41" s="180" t="n">
        <v>2934862</v>
      </c>
      <c r="E41" s="180" t="n">
        <v>17967082</v>
      </c>
      <c r="F41" s="180" t="n">
        <f aca="false">SUM(C41:E41)</f>
        <v>35934164</v>
      </c>
    </row>
    <row r="42" customFormat="false" ht="15" hidden="false" customHeight="true" outlineLevel="0" collapsed="false">
      <c r="A42" s="177" t="s">
        <v>121</v>
      </c>
      <c r="B42" s="178" t="s">
        <v>32</v>
      </c>
      <c r="C42" s="179" t="n">
        <v>582258227</v>
      </c>
      <c r="D42" s="179" t="n">
        <v>552645712</v>
      </c>
      <c r="E42" s="179" t="n">
        <v>624780920.97</v>
      </c>
      <c r="F42" s="179" t="n">
        <f aca="false">SUM(C42:E42)</f>
        <v>1759684859.97</v>
      </c>
    </row>
    <row r="43" customFormat="false" ht="15" hidden="false" customHeight="true" outlineLevel="0" collapsed="false">
      <c r="A43" s="177"/>
      <c r="B43" s="178" t="s">
        <v>33</v>
      </c>
      <c r="C43" s="179" t="n">
        <v>46506195</v>
      </c>
      <c r="D43" s="179" t="n">
        <v>5616417</v>
      </c>
      <c r="E43" s="179" t="n">
        <v>13450358</v>
      </c>
      <c r="F43" s="179" t="n">
        <f aca="false">SUM(C43:E43)</f>
        <v>65572970</v>
      </c>
    </row>
    <row r="44" customFormat="false" ht="15" hidden="false" customHeight="true" outlineLevel="0" collapsed="false">
      <c r="A44" s="142" t="s">
        <v>122</v>
      </c>
      <c r="B44" s="143" t="s">
        <v>32</v>
      </c>
      <c r="C44" s="180" t="n">
        <v>113750000</v>
      </c>
      <c r="D44" s="180" t="n">
        <v>109900000</v>
      </c>
      <c r="E44" s="180" t="n">
        <v>115100000</v>
      </c>
      <c r="F44" s="180" t="n">
        <f aca="false">SUM(C44:E44)</f>
        <v>338750000</v>
      </c>
    </row>
    <row r="45" customFormat="false" ht="15" hidden="false" customHeight="true" outlineLevel="0" collapsed="false">
      <c r="A45" s="142"/>
      <c r="B45" s="143" t="s">
        <v>33</v>
      </c>
      <c r="C45" s="180" t="n">
        <v>21200000</v>
      </c>
      <c r="D45" s="180" t="n">
        <v>0</v>
      </c>
      <c r="E45" s="180" t="n">
        <v>550000</v>
      </c>
      <c r="F45" s="180" t="n">
        <f aca="false">SUM(C45:E45)</f>
        <v>21750000</v>
      </c>
    </row>
    <row r="46" customFormat="false" ht="15" hidden="false" customHeight="true" outlineLevel="0" collapsed="false">
      <c r="A46" s="140" t="s">
        <v>24</v>
      </c>
      <c r="B46" s="140"/>
      <c r="C46" s="181" t="n">
        <f aca="false">SUM(C38:C45)</f>
        <v>1277570391</v>
      </c>
      <c r="D46" s="181" t="n">
        <f aca="false">SUM(D38:D45)</f>
        <v>1008036405</v>
      </c>
      <c r="E46" s="181" t="n">
        <f aca="false">SUM(E38:E45)</f>
        <v>1133483900.97</v>
      </c>
      <c r="F46" s="181" t="n">
        <f aca="false">SUM(F38:F45)</f>
        <v>3419090696.97</v>
      </c>
    </row>
    <row r="47" customFormat="false" ht="15" hidden="false" customHeight="true" outlineLevel="0" collapsed="false">
      <c r="A47" s="120" t="s">
        <v>35</v>
      </c>
    </row>
    <row r="48" customFormat="false" ht="15" hidden="false" customHeight="true" outlineLevel="0" collapsed="false">
      <c r="A48" s="1" t="s">
        <v>26</v>
      </c>
    </row>
    <row r="49" customFormat="false" ht="15" hidden="false" customHeight="true" outlineLevel="0" collapsed="false">
      <c r="A49" s="61"/>
    </row>
    <row r="50" customFormat="false" ht="15" hidden="false" customHeight="true" outlineLevel="0" collapsed="false">
      <c r="A50" s="61"/>
    </row>
    <row r="51" customFormat="false" ht="15" hidden="false" customHeight="true" outlineLevel="0" collapsed="false">
      <c r="A51" s="61"/>
    </row>
    <row r="52" customFormat="false" ht="15" hidden="false" customHeight="true" outlineLevel="0" collapsed="false">
      <c r="A52" s="121" t="s">
        <v>37</v>
      </c>
      <c r="B52" s="121"/>
      <c r="C52" s="121"/>
      <c r="D52" s="121"/>
      <c r="E52" s="121"/>
    </row>
    <row r="53" customFormat="false" ht="15" hidden="false" customHeight="true" outlineLevel="0" collapsed="false">
      <c r="A53" s="121" t="s">
        <v>38</v>
      </c>
      <c r="B53" s="121"/>
      <c r="C53" s="121"/>
      <c r="D53" s="121"/>
      <c r="E53" s="121"/>
    </row>
    <row r="54" customFormat="false" ht="15" hidden="false" customHeight="true" outlineLevel="0" collapsed="false">
      <c r="A54" s="122" t="s">
        <v>29</v>
      </c>
      <c r="B54" s="122"/>
      <c r="C54" s="122"/>
      <c r="D54" s="122"/>
      <c r="E54" s="122"/>
    </row>
    <row r="55" customFormat="false" ht="15" hidden="false" customHeight="true" outlineLevel="0" collapsed="false">
      <c r="A55" s="122"/>
      <c r="B55" s="122"/>
      <c r="C55" s="122"/>
      <c r="D55" s="122"/>
      <c r="E55" s="122"/>
    </row>
    <row r="56" customFormat="false" ht="15" hidden="false" customHeight="true" outlineLevel="0" collapsed="false">
      <c r="A56" s="141" t="s">
        <v>39</v>
      </c>
      <c r="B56" s="167" t="s">
        <v>79</v>
      </c>
      <c r="C56" s="167" t="s">
        <v>80</v>
      </c>
      <c r="D56" s="167" t="s">
        <v>81</v>
      </c>
      <c r="E56" s="167" t="s">
        <v>83</v>
      </c>
    </row>
    <row r="57" customFormat="false" ht="15" hidden="false" customHeight="true" outlineLevel="0" collapsed="false">
      <c r="B57" s="148"/>
      <c r="C57" s="148"/>
      <c r="D57" s="148"/>
      <c r="E57" s="148"/>
    </row>
    <row r="58" customFormat="false" ht="15" hidden="false" customHeight="true" outlineLevel="0" collapsed="false">
      <c r="A58" s="120" t="s">
        <v>159</v>
      </c>
      <c r="B58" s="173" t="n">
        <f aca="false">SUM(C38:C41)</f>
        <v>513855969</v>
      </c>
      <c r="C58" s="173" t="n">
        <f aca="false">SUM(D38:D41)</f>
        <v>339874276</v>
      </c>
      <c r="D58" s="173" t="n">
        <f aca="false">SUM(E38:E41)</f>
        <v>379602622</v>
      </c>
      <c r="E58" s="148" t="n">
        <f aca="false">SUM(B58:D58)</f>
        <v>1233332867</v>
      </c>
    </row>
    <row r="59" customFormat="false" ht="15" hidden="false" customHeight="true" outlineLevel="0" collapsed="false">
      <c r="A59" s="120" t="s">
        <v>127</v>
      </c>
      <c r="B59" s="173" t="n">
        <f aca="false">SUM(C42:C43)</f>
        <v>628764422</v>
      </c>
      <c r="C59" s="173" t="n">
        <f aca="false">SUM(D42:D43)</f>
        <v>558262129</v>
      </c>
      <c r="D59" s="173" t="n">
        <f aca="false">SUM(E42:E43)</f>
        <v>638231278.97</v>
      </c>
      <c r="E59" s="148" t="n">
        <f aca="false">SUM(B59:D59)</f>
        <v>1825257829.97</v>
      </c>
    </row>
    <row r="60" customFormat="false" ht="15" hidden="false" customHeight="true" outlineLevel="0" collapsed="false">
      <c r="A60" s="1" t="s">
        <v>128</v>
      </c>
      <c r="B60" s="182" t="n">
        <f aca="false">SUM(C44:C45)</f>
        <v>134950000</v>
      </c>
      <c r="C60" s="182" t="n">
        <f aca="false">SUM(D44:D45)</f>
        <v>109900000</v>
      </c>
      <c r="D60" s="182" t="n">
        <f aca="false">SUM(E44:E45)</f>
        <v>115650000</v>
      </c>
      <c r="E60" s="148" t="n">
        <f aca="false">SUM(B60:D60)</f>
        <v>360500000</v>
      </c>
    </row>
    <row r="61" customFormat="false" ht="15" hidden="false" customHeight="true" outlineLevel="0" collapsed="false">
      <c r="A61" s="120" t="s">
        <v>160</v>
      </c>
      <c r="B61" s="173"/>
      <c r="C61" s="173"/>
      <c r="D61" s="173"/>
      <c r="E61" s="148" t="n">
        <f aca="false">SUM(B61:D61)</f>
        <v>0</v>
      </c>
    </row>
    <row r="62" customFormat="false" ht="15" hidden="false" customHeight="true" outlineLevel="0" collapsed="false">
      <c r="A62" s="120" t="s">
        <v>161</v>
      </c>
      <c r="B62" s="173"/>
      <c r="C62" s="173"/>
      <c r="D62" s="173"/>
      <c r="E62" s="148" t="n">
        <f aca="false">SUM(B62:D62)</f>
        <v>0</v>
      </c>
    </row>
    <row r="63" customFormat="false" ht="15" hidden="false" customHeight="true" outlineLevel="0" collapsed="false">
      <c r="A63" s="140" t="s">
        <v>24</v>
      </c>
      <c r="B63" s="175" t="n">
        <f aca="false">SUM(B58:B62)</f>
        <v>1277570391</v>
      </c>
      <c r="C63" s="175" t="n">
        <f aca="false">SUM(C58:C62)</f>
        <v>1008036405</v>
      </c>
      <c r="D63" s="175" t="n">
        <f aca="false">SUM(D58:D62)</f>
        <v>1133483900.97</v>
      </c>
      <c r="E63" s="183" t="n">
        <f aca="false">SUM(E58:E62)</f>
        <v>3419090696.97</v>
      </c>
    </row>
    <row r="64" customFormat="false" ht="15" hidden="false" customHeight="true" outlineLevel="0" collapsed="false">
      <c r="A64" s="1" t="s">
        <v>26</v>
      </c>
    </row>
    <row r="65" customFormat="false" ht="15" hidden="false" customHeight="true" outlineLevel="0" collapsed="false">
      <c r="A65" s="1"/>
    </row>
    <row r="67" customFormat="false" ht="15" hidden="false" customHeight="true" outlineLevel="0" collapsed="false">
      <c r="A67" s="121" t="s">
        <v>44</v>
      </c>
      <c r="B67" s="121"/>
      <c r="C67" s="121"/>
      <c r="D67" s="121"/>
      <c r="E67" s="121"/>
    </row>
    <row r="68" customFormat="false" ht="15" hidden="false" customHeight="true" outlineLevel="0" collapsed="false">
      <c r="A68" s="2" t="s">
        <v>162</v>
      </c>
      <c r="B68" s="2"/>
      <c r="C68" s="2"/>
      <c r="D68" s="2"/>
      <c r="E68" s="2"/>
    </row>
    <row r="69" customFormat="false" ht="15" hidden="false" customHeight="true" outlineLevel="0" collapsed="false">
      <c r="A69" s="121" t="s">
        <v>29</v>
      </c>
      <c r="B69" s="121"/>
      <c r="C69" s="121"/>
      <c r="D69" s="121"/>
      <c r="E69" s="121"/>
    </row>
    <row r="70" customFormat="false" ht="15" hidden="false" customHeight="true" outlineLevel="0" collapsed="false">
      <c r="A70" s="122"/>
      <c r="B70" s="122"/>
      <c r="C70" s="122"/>
      <c r="D70" s="122"/>
      <c r="E70" s="122"/>
    </row>
    <row r="71" customFormat="false" ht="15" hidden="false" customHeight="true" outlineLevel="0" collapsed="false">
      <c r="A71" s="123" t="s">
        <v>39</v>
      </c>
      <c r="B71" s="184" t="s">
        <v>79</v>
      </c>
      <c r="C71" s="184" t="s">
        <v>80</v>
      </c>
      <c r="D71" s="184" t="s">
        <v>81</v>
      </c>
      <c r="E71" s="184" t="s">
        <v>83</v>
      </c>
    </row>
    <row r="72" customFormat="false" ht="15" hidden="false" customHeight="true" outlineLevel="0" collapsed="false">
      <c r="B72" s="148"/>
      <c r="C72" s="148"/>
      <c r="D72" s="148"/>
      <c r="E72" s="148"/>
    </row>
    <row r="73" customFormat="false" ht="15" hidden="false" customHeight="true" outlineLevel="0" collapsed="false">
      <c r="A73" s="120" t="s">
        <v>46</v>
      </c>
      <c r="B73" s="173" t="n">
        <f aca="false">'I T'!E76</f>
        <v>269762422.76</v>
      </c>
      <c r="C73" s="173" t="n">
        <f aca="false">B77</f>
        <v>178208120.76</v>
      </c>
      <c r="D73" s="173" t="n">
        <f aca="false">C77</f>
        <v>260635511.76</v>
      </c>
      <c r="E73" s="173" t="n">
        <f aca="false">B73</f>
        <v>269762422.76</v>
      </c>
    </row>
    <row r="74" customFormat="false" ht="15" hidden="false" customHeight="true" outlineLevel="0" collapsed="false">
      <c r="A74" s="120" t="s">
        <v>47</v>
      </c>
      <c r="B74" s="185" t="n">
        <v>422301667</v>
      </c>
      <c r="C74" s="185" t="n">
        <v>422301667</v>
      </c>
      <c r="D74" s="185" t="n">
        <v>422301667</v>
      </c>
      <c r="E74" s="173" t="n">
        <f aca="false">SUM(B74:D74)</f>
        <v>1266905001</v>
      </c>
      <c r="G74" s="71"/>
      <c r="H74" s="71"/>
    </row>
    <row r="75" customFormat="false" ht="15" hidden="false" customHeight="true" outlineLevel="0" collapsed="false">
      <c r="A75" s="120" t="s">
        <v>48</v>
      </c>
      <c r="B75" s="173" t="n">
        <f aca="false">+B73+B74</f>
        <v>692064089.76</v>
      </c>
      <c r="C75" s="173" t="n">
        <f aca="false">+C73+C74</f>
        <v>600509787.76</v>
      </c>
      <c r="D75" s="173" t="n">
        <f aca="false">+D73+D74</f>
        <v>682937178.76</v>
      </c>
      <c r="E75" s="173" t="n">
        <f aca="false">+E73+E74</f>
        <v>1536667423.76</v>
      </c>
    </row>
    <row r="76" customFormat="false" ht="15" hidden="false" customHeight="true" outlineLevel="0" collapsed="false">
      <c r="A76" s="120" t="s">
        <v>49</v>
      </c>
      <c r="B76" s="186" t="n">
        <f aca="false">B58</f>
        <v>513855969</v>
      </c>
      <c r="C76" s="186" t="n">
        <f aca="false">C58</f>
        <v>339874276</v>
      </c>
      <c r="D76" s="186" t="n">
        <f aca="false">D58</f>
        <v>379602622</v>
      </c>
      <c r="E76" s="173" t="n">
        <f aca="false">SUM(B76:D76)</f>
        <v>1233332867</v>
      </c>
      <c r="F76" s="61"/>
    </row>
    <row r="77" customFormat="false" ht="15" hidden="false" customHeight="true" outlineLevel="0" collapsed="false">
      <c r="A77" s="120" t="s">
        <v>50</v>
      </c>
      <c r="B77" s="173" t="n">
        <f aca="false">+B75-B76</f>
        <v>178208120.76</v>
      </c>
      <c r="C77" s="173" t="n">
        <f aca="false">+C75-C76</f>
        <v>260635511.76</v>
      </c>
      <c r="D77" s="173" t="n">
        <f aca="false">+D75-D76</f>
        <v>303334556.76</v>
      </c>
      <c r="E77" s="173" t="n">
        <f aca="false">+E75-E76</f>
        <v>303334556.76</v>
      </c>
    </row>
    <row r="78" customFormat="false" ht="15" hidden="false" customHeight="true" outlineLevel="0" collapsed="false">
      <c r="A78" s="140"/>
      <c r="B78" s="183"/>
      <c r="C78" s="183"/>
      <c r="D78" s="183"/>
      <c r="E78" s="183"/>
    </row>
    <row r="79" customFormat="false" ht="15" hidden="false" customHeight="true" outlineLevel="0" collapsed="false">
      <c r="A79" s="1" t="s">
        <v>26</v>
      </c>
    </row>
    <row r="80" customFormat="false" ht="15" hidden="false" customHeight="true" outlineLevel="0" collapsed="false">
      <c r="A80" s="1"/>
    </row>
    <row r="82" customFormat="false" ht="15" hidden="false" customHeight="true" outlineLevel="0" collapsed="false">
      <c r="A82" s="121" t="s">
        <v>51</v>
      </c>
      <c r="B82" s="121"/>
      <c r="C82" s="121"/>
      <c r="D82" s="121"/>
      <c r="E82" s="121"/>
      <c r="F82" s="5" t="s">
        <v>57</v>
      </c>
      <c r="I82" s="61"/>
    </row>
    <row r="83" customFormat="false" ht="15" hidden="false" customHeight="true" outlineLevel="0" collapsed="false">
      <c r="A83" s="121" t="s">
        <v>54</v>
      </c>
      <c r="B83" s="121"/>
      <c r="C83" s="121"/>
      <c r="D83" s="121"/>
      <c r="E83" s="121"/>
      <c r="F83" s="5" t="n">
        <f aca="false">E74+E89+E90</f>
        <v>3949716900</v>
      </c>
      <c r="H83" s="77"/>
      <c r="I83" s="120" t="s">
        <v>163</v>
      </c>
    </row>
    <row r="84" customFormat="false" ht="15" hidden="false" customHeight="true" outlineLevel="0" collapsed="false">
      <c r="A84" s="121" t="s">
        <v>29</v>
      </c>
      <c r="B84" s="121"/>
      <c r="C84" s="121"/>
      <c r="D84" s="121"/>
      <c r="E84" s="121"/>
      <c r="F84" s="5"/>
    </row>
    <row r="85" customFormat="false" ht="15" hidden="false" customHeight="true" outlineLevel="0" collapsed="false">
      <c r="A85" s="122"/>
      <c r="B85" s="122"/>
      <c r="C85" s="122"/>
      <c r="D85" s="122"/>
      <c r="E85" s="122"/>
    </row>
    <row r="86" customFormat="false" ht="15" hidden="false" customHeight="true" outlineLevel="0" collapsed="false">
      <c r="A86" s="123" t="s">
        <v>39</v>
      </c>
      <c r="B86" s="184" t="s">
        <v>79</v>
      </c>
      <c r="C86" s="184" t="s">
        <v>80</v>
      </c>
      <c r="D86" s="184" t="s">
        <v>81</v>
      </c>
      <c r="E86" s="184" t="s">
        <v>83</v>
      </c>
    </row>
    <row r="87" customFormat="false" ht="15" hidden="false" customHeight="true" outlineLevel="0" collapsed="false">
      <c r="B87" s="148"/>
      <c r="C87" s="148"/>
      <c r="D87" s="148"/>
      <c r="E87" s="148"/>
    </row>
    <row r="88" customFormat="false" ht="15" hidden="false" customHeight="true" outlineLevel="0" collapsed="false">
      <c r="A88" s="120" t="s">
        <v>46</v>
      </c>
      <c r="B88" s="173" t="n">
        <f aca="false">'I T'!E108</f>
        <v>652849150.48</v>
      </c>
      <c r="C88" s="173" t="n">
        <f aca="false">B93</f>
        <v>783405361.48</v>
      </c>
      <c r="D88" s="173" t="n">
        <f aca="false">C93</f>
        <v>1009513865.48</v>
      </c>
      <c r="E88" s="173" t="n">
        <f aca="false">+B88</f>
        <v>652849150.48</v>
      </c>
    </row>
    <row r="89" customFormat="false" ht="15" hidden="false" customHeight="true" outlineLevel="0" collapsed="false">
      <c r="A89" s="120" t="s">
        <v>47</v>
      </c>
      <c r="B89" s="185" t="n">
        <v>630820633</v>
      </c>
      <c r="C89" s="185" t="n">
        <v>630820633</v>
      </c>
      <c r="D89" s="185" t="n">
        <v>630820633</v>
      </c>
      <c r="E89" s="173" t="n">
        <f aca="false">SUM(B89:D89)</f>
        <v>1892461899</v>
      </c>
      <c r="G89" s="71"/>
      <c r="H89" s="71"/>
      <c r="I89" s="71"/>
    </row>
    <row r="90" customFormat="false" ht="15" hidden="false" customHeight="true" outlineLevel="0" collapsed="false">
      <c r="A90" s="1" t="s">
        <v>164</v>
      </c>
      <c r="B90" s="185" t="n">
        <v>263450000</v>
      </c>
      <c r="C90" s="185" t="n">
        <v>263450000</v>
      </c>
      <c r="D90" s="185" t="n">
        <v>263450000</v>
      </c>
      <c r="E90" s="173" t="n">
        <f aca="false">SUM(B90:D90)</f>
        <v>790350000</v>
      </c>
      <c r="G90" s="71"/>
      <c r="H90" s="71"/>
      <c r="I90" s="71"/>
    </row>
    <row r="91" customFormat="false" ht="15" hidden="false" customHeight="true" outlineLevel="0" collapsed="false">
      <c r="A91" s="120" t="s">
        <v>48</v>
      </c>
      <c r="B91" s="173" t="n">
        <f aca="false">SUM(B88:B90)</f>
        <v>1547119783.48</v>
      </c>
      <c r="C91" s="173" t="n">
        <f aca="false">SUM(C88:C90)</f>
        <v>1677675994.48</v>
      </c>
      <c r="D91" s="173" t="n">
        <f aca="false">SUM(D88:D90)</f>
        <v>1903784498.48</v>
      </c>
      <c r="E91" s="173" t="n">
        <f aca="false">SUM(E88:E90)</f>
        <v>3335661049.48</v>
      </c>
    </row>
    <row r="92" customFormat="false" ht="15" hidden="false" customHeight="true" outlineLevel="0" collapsed="false">
      <c r="A92" s="120" t="s">
        <v>49</v>
      </c>
      <c r="B92" s="186" t="n">
        <f aca="false">B59+B60</f>
        <v>763714422</v>
      </c>
      <c r="C92" s="186" t="n">
        <f aca="false">C59+C60</f>
        <v>668162129</v>
      </c>
      <c r="D92" s="186" t="n">
        <f aca="false">D59+D60</f>
        <v>753881278.97</v>
      </c>
      <c r="E92" s="173" t="n">
        <f aca="false">SUM(B92:D92)</f>
        <v>2185757829.97</v>
      </c>
      <c r="F92" s="61"/>
    </row>
    <row r="93" customFormat="false" ht="15" hidden="false" customHeight="true" outlineLevel="0" collapsed="false">
      <c r="A93" s="120" t="s">
        <v>50</v>
      </c>
      <c r="B93" s="173" t="n">
        <f aca="false">+B91-B92</f>
        <v>783405361.48</v>
      </c>
      <c r="C93" s="173" t="n">
        <f aca="false">+C91-C92</f>
        <v>1009513865.48</v>
      </c>
      <c r="D93" s="173" t="n">
        <f aca="false">+D91-D92</f>
        <v>1149903219.51</v>
      </c>
      <c r="E93" s="173" t="n">
        <f aca="false">+E91-E92</f>
        <v>1149903219.51</v>
      </c>
    </row>
    <row r="94" customFormat="false" ht="15" hidden="false" customHeight="true" outlineLevel="0" collapsed="false">
      <c r="A94" s="140"/>
      <c r="B94" s="183"/>
      <c r="C94" s="183"/>
      <c r="D94" s="183"/>
      <c r="E94" s="183"/>
    </row>
    <row r="95" customFormat="false" ht="15" hidden="false" customHeight="true" outlineLevel="0" collapsed="false">
      <c r="A95" s="1" t="s">
        <v>26</v>
      </c>
    </row>
    <row r="96" customFormat="false" ht="36.75" hidden="false" customHeight="true" outlineLevel="0" collapsed="false">
      <c r="A96" s="1" t="s">
        <v>165</v>
      </c>
    </row>
    <row r="99" customFormat="false" ht="15" hidden="false" customHeight="true" outlineLevel="0" collapsed="false">
      <c r="A99" s="120" t="s">
        <v>166</v>
      </c>
    </row>
  </sheetData>
  <mergeCells count="24">
    <mergeCell ref="A1:F1"/>
    <mergeCell ref="A7:F7"/>
    <mergeCell ref="A8:F8"/>
    <mergeCell ref="A9:F9"/>
    <mergeCell ref="A10:F10"/>
    <mergeCell ref="A13:A15"/>
    <mergeCell ref="A16:A18"/>
    <mergeCell ref="A19:A21"/>
    <mergeCell ref="A32:F32"/>
    <mergeCell ref="A33:F33"/>
    <mergeCell ref="A34:F34"/>
    <mergeCell ref="A35:E35"/>
    <mergeCell ref="A52:E52"/>
    <mergeCell ref="A53:E53"/>
    <mergeCell ref="A54:E54"/>
    <mergeCell ref="A55:E55"/>
    <mergeCell ref="A67:E67"/>
    <mergeCell ref="A68:E68"/>
    <mergeCell ref="A69:E69"/>
    <mergeCell ref="A70:E70"/>
    <mergeCell ref="A82:E82"/>
    <mergeCell ref="A83:E83"/>
    <mergeCell ref="A84:E84"/>
    <mergeCell ref="A85:E85"/>
  </mergeCells>
  <printOptions headings="false" gridLines="false" gridLinesSet="true" horizontalCentered="true" verticalCentered="true"/>
  <pageMargins left="0.708333333333333" right="1.17986111111111" top="0.3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120" width="65.71"/>
    <col collapsed="false" customWidth="true" hidden="false" outlineLevel="0" max="2" min="2" style="120" width="26.57"/>
    <col collapsed="false" customWidth="true" hidden="false" outlineLevel="0" max="3" min="3" style="120" width="16"/>
    <col collapsed="false" customWidth="true" hidden="false" outlineLevel="0" max="4" min="4" style="120" width="19.14"/>
    <col collapsed="false" customWidth="true" hidden="false" outlineLevel="0" max="5" min="5" style="120" width="17"/>
    <col collapsed="false" customWidth="true" hidden="false" outlineLevel="0" max="6" min="6" style="120" width="21.43"/>
    <col collapsed="false" customWidth="true" hidden="false" outlineLevel="0" max="7" min="7" style="120" width="19.57"/>
    <col collapsed="false" customWidth="true" hidden="false" outlineLevel="0" max="8" min="8" style="120" width="17.71"/>
    <col collapsed="false" customWidth="true" hidden="false" outlineLevel="0" max="10" min="9" style="120" width="16"/>
    <col collapsed="false" customWidth="true" hidden="false" outlineLevel="0" max="11" min="11" style="120" width="17.57"/>
    <col collapsed="false" customWidth="true" hidden="false" outlineLevel="0" max="12" min="12" style="120" width="5.14"/>
    <col collapsed="false" customWidth="false" hidden="false" outlineLevel="0" max="16384" min="13" style="120" width="11.57"/>
  </cols>
  <sheetData>
    <row r="1" customFormat="false" ht="15" hidden="false" customHeight="true" outlineLevel="0" collapsed="false">
      <c r="A1" s="121" t="s">
        <v>0</v>
      </c>
      <c r="B1" s="121"/>
      <c r="C1" s="121"/>
      <c r="D1" s="121"/>
      <c r="E1" s="121"/>
      <c r="F1" s="121"/>
    </row>
    <row r="2" customFormat="false" ht="15" hidden="false" customHeight="true" outlineLevel="0" collapsed="false">
      <c r="A2" s="3" t="s">
        <v>1</v>
      </c>
      <c r="B2" s="4" t="s">
        <v>2</v>
      </c>
      <c r="C2" s="5"/>
      <c r="D2" s="5"/>
      <c r="E2" s="5"/>
      <c r="F2" s="5"/>
    </row>
    <row r="3" customFormat="false" ht="15" hidden="false" customHeight="true" outlineLevel="0" collapsed="false">
      <c r="A3" s="3" t="s">
        <v>3</v>
      </c>
      <c r="B3" s="4" t="s">
        <v>4</v>
      </c>
      <c r="C3" s="5"/>
      <c r="D3" s="5"/>
      <c r="E3" s="5"/>
      <c r="F3" s="5"/>
    </row>
    <row r="4" customFormat="false" ht="15" hidden="false" customHeight="true" outlineLevel="0" collapsed="false">
      <c r="A4" s="3" t="s">
        <v>5</v>
      </c>
      <c r="B4" s="5" t="s">
        <v>6</v>
      </c>
      <c r="C4" s="5"/>
      <c r="D4" s="5"/>
      <c r="E4" s="5"/>
      <c r="F4" s="5"/>
    </row>
    <row r="5" customFormat="false" ht="15" hidden="false" customHeight="true" outlineLevel="0" collapsed="false">
      <c r="A5" s="3" t="s">
        <v>7</v>
      </c>
      <c r="B5" s="6" t="s">
        <v>167</v>
      </c>
      <c r="C5" s="5"/>
      <c r="D5" s="5"/>
      <c r="E5" s="5"/>
      <c r="F5" s="5"/>
    </row>
    <row r="7" customFormat="false" ht="15" hidden="false" customHeight="true" outlineLevel="0" collapsed="false">
      <c r="A7" s="121" t="s">
        <v>9</v>
      </c>
      <c r="B7" s="121"/>
      <c r="C7" s="121"/>
      <c r="D7" s="121"/>
      <c r="E7" s="121"/>
      <c r="F7" s="121"/>
    </row>
    <row r="8" customFormat="false" ht="15" hidden="false" customHeight="true" outlineLevel="0" collapsed="false">
      <c r="A8" s="121" t="s">
        <v>10</v>
      </c>
      <c r="B8" s="121"/>
      <c r="C8" s="121"/>
      <c r="D8" s="121"/>
      <c r="E8" s="121"/>
      <c r="F8" s="121"/>
    </row>
    <row r="9" customFormat="false" ht="15" hidden="false" customHeight="true" outlineLevel="0" collapsed="false">
      <c r="A9" s="121" t="s">
        <v>11</v>
      </c>
      <c r="B9" s="121"/>
      <c r="C9" s="121"/>
      <c r="D9" s="121"/>
      <c r="E9" s="121"/>
      <c r="F9" s="121"/>
    </row>
    <row r="10" customFormat="false" ht="15" hidden="false" customHeight="true" outlineLevel="0" collapsed="false">
      <c r="A10" s="122"/>
      <c r="B10" s="122"/>
      <c r="C10" s="122"/>
      <c r="D10" s="122"/>
      <c r="E10" s="122"/>
      <c r="F10" s="122"/>
    </row>
    <row r="11" customFormat="false" ht="15" hidden="false" customHeight="true" outlineLevel="0" collapsed="false">
      <c r="A11" s="8" t="s">
        <v>12</v>
      </c>
      <c r="B11" s="123"/>
      <c r="C11" s="123" t="s">
        <v>94</v>
      </c>
      <c r="D11" s="123" t="s">
        <v>95</v>
      </c>
      <c r="E11" s="123" t="s">
        <v>168</v>
      </c>
      <c r="F11" s="8" t="s">
        <v>169</v>
      </c>
    </row>
    <row r="13" customFormat="false" ht="15" hidden="false" customHeight="false" outlineLevel="0" collapsed="false">
      <c r="A13" s="187" t="s">
        <v>31</v>
      </c>
      <c r="B13" s="188" t="s">
        <v>18</v>
      </c>
      <c r="C13" s="189" t="n">
        <f aca="false">+('2 T no usar'!E13-'3 T'!C15)+181</f>
        <v>647</v>
      </c>
      <c r="D13" s="189" t="n">
        <f aca="false">+(C13-D15)+243</f>
        <v>836</v>
      </c>
      <c r="E13" s="189" t="n">
        <f aca="false">+(D13-E15)+193</f>
        <v>901</v>
      </c>
      <c r="F13" s="189" t="n">
        <f aca="false">E13</f>
        <v>901</v>
      </c>
    </row>
    <row r="14" customFormat="false" ht="15" hidden="false" customHeight="true" outlineLevel="0" collapsed="false">
      <c r="A14" s="187"/>
      <c r="B14" s="188" t="s">
        <v>19</v>
      </c>
      <c r="C14" s="189" t="n">
        <v>1538</v>
      </c>
      <c r="D14" s="189" t="n">
        <v>1461</v>
      </c>
      <c r="E14" s="189" t="n">
        <v>1533</v>
      </c>
      <c r="F14" s="189" t="n">
        <f aca="false">AVERAGE(C14:E14)</f>
        <v>1510.66666666667</v>
      </c>
    </row>
    <row r="15" customFormat="false" ht="15" hidden="false" customHeight="true" outlineLevel="0" collapsed="false">
      <c r="A15" s="187"/>
      <c r="B15" s="188" t="s">
        <v>20</v>
      </c>
      <c r="C15" s="190" t="n">
        <v>141</v>
      </c>
      <c r="D15" s="189" t="n">
        <v>54</v>
      </c>
      <c r="E15" s="190" t="n">
        <v>128</v>
      </c>
      <c r="F15" s="189" t="n">
        <f aca="false">AVERAGE(C15:E15)</f>
        <v>107.666666666667</v>
      </c>
    </row>
    <row r="16" customFormat="false" ht="15" hidden="false" customHeight="false" outlineLevel="0" collapsed="false">
      <c r="A16" s="129" t="s">
        <v>21</v>
      </c>
      <c r="B16" s="130" t="s">
        <v>18</v>
      </c>
      <c r="C16" s="131" t="n">
        <f aca="false">+('2 T no usar'!E16-'3 T'!C18)+32</f>
        <v>12</v>
      </c>
      <c r="D16" s="131" t="n">
        <f aca="false">+(C16-D18)+38</f>
        <v>-19</v>
      </c>
      <c r="E16" s="131" t="n">
        <f aca="false">+(D16-E18)+62</f>
        <v>5</v>
      </c>
      <c r="F16" s="131" t="n">
        <f aca="false">E16</f>
        <v>5</v>
      </c>
    </row>
    <row r="17" customFormat="false" ht="15" hidden="false" customHeight="true" outlineLevel="0" collapsed="false">
      <c r="A17" s="129"/>
      <c r="B17" s="130" t="s">
        <v>19</v>
      </c>
      <c r="C17" s="131" t="n">
        <v>1181</v>
      </c>
      <c r="D17" s="131" t="n">
        <v>1167</v>
      </c>
      <c r="E17" s="131" t="n">
        <v>1207</v>
      </c>
      <c r="F17" s="131" t="n">
        <f aca="false">AVERAGE(C17:E17)</f>
        <v>1185</v>
      </c>
    </row>
    <row r="18" customFormat="false" ht="15" hidden="false" customHeight="true" outlineLevel="0" collapsed="false">
      <c r="A18" s="129"/>
      <c r="B18" s="130" t="s">
        <v>20</v>
      </c>
      <c r="C18" s="131" t="n">
        <v>95</v>
      </c>
      <c r="D18" s="131" t="n">
        <v>69</v>
      </c>
      <c r="E18" s="131" t="n">
        <v>38</v>
      </c>
      <c r="F18" s="131" t="n">
        <f aca="false">AVERAGE(C18:E18)</f>
        <v>67.3333333333333</v>
      </c>
    </row>
    <row r="19" customFormat="false" ht="15" hidden="false" customHeight="true" outlineLevel="0" collapsed="false">
      <c r="A19" s="191" t="s">
        <v>121</v>
      </c>
      <c r="B19" s="188" t="s">
        <v>18</v>
      </c>
      <c r="C19" s="189" t="n">
        <f aca="false">+('2 T no usar'!E19-'3 T'!C21)+398</f>
        <v>6561</v>
      </c>
      <c r="D19" s="189" t="n">
        <f aca="false">+(C19-D21)+838</f>
        <v>6610</v>
      </c>
      <c r="E19" s="189" t="n">
        <f aca="false">+(D19-E21)+1559</f>
        <v>7705</v>
      </c>
      <c r="F19" s="189" t="n">
        <f aca="false">+E19</f>
        <v>7705</v>
      </c>
    </row>
    <row r="20" customFormat="false" ht="15" hidden="false" customHeight="true" outlineLevel="0" collapsed="false">
      <c r="A20" s="191"/>
      <c r="B20" s="188" t="s">
        <v>19</v>
      </c>
      <c r="C20" s="189" t="n">
        <v>10236</v>
      </c>
      <c r="D20" s="189" t="n">
        <v>9844</v>
      </c>
      <c r="E20" s="189" t="n">
        <v>9292</v>
      </c>
      <c r="F20" s="189" t="n">
        <f aca="false">AVERAGE(C20:E20)</f>
        <v>9790.66666666667</v>
      </c>
    </row>
    <row r="21" customFormat="false" ht="15" hidden="false" customHeight="true" outlineLevel="0" collapsed="false">
      <c r="A21" s="191"/>
      <c r="B21" s="188" t="s">
        <v>20</v>
      </c>
      <c r="C21" s="189" t="n">
        <v>472</v>
      </c>
      <c r="D21" s="189" t="n">
        <v>789</v>
      </c>
      <c r="E21" s="189" t="n">
        <v>464</v>
      </c>
      <c r="F21" s="189" t="n">
        <f aca="false">AVERAGE(C21:E21)</f>
        <v>575</v>
      </c>
    </row>
    <row r="22" customFormat="false" ht="15" hidden="false" customHeight="true" outlineLevel="0" collapsed="false">
      <c r="A22" s="134" t="s">
        <v>122</v>
      </c>
      <c r="B22" s="135" t="s">
        <v>18</v>
      </c>
      <c r="C22" s="189" t="n">
        <f aca="false">+('2 T no usar'!E22-'3 T'!C24)+325</f>
        <v>1520</v>
      </c>
      <c r="D22" s="189" t="n">
        <f aca="false">+(C22-D24)+0</f>
        <v>273</v>
      </c>
      <c r="E22" s="189" t="n">
        <f aca="false">+(D22-E24)+23</f>
        <v>-172</v>
      </c>
      <c r="F22" s="136" t="n">
        <f aca="false">E22</f>
        <v>-172</v>
      </c>
    </row>
    <row r="23" customFormat="false" ht="15" hidden="false" customHeight="true" outlineLevel="0" collapsed="false">
      <c r="A23" s="137"/>
      <c r="B23" s="135" t="s">
        <v>19</v>
      </c>
      <c r="C23" s="136" t="n">
        <v>292</v>
      </c>
      <c r="D23" s="136" t="n">
        <v>588</v>
      </c>
      <c r="E23" s="136" t="n">
        <v>655</v>
      </c>
      <c r="F23" s="136" t="n">
        <f aca="false">AVERAGE(C23:E23)</f>
        <v>511.666666666667</v>
      </c>
    </row>
    <row r="24" customFormat="false" ht="15" hidden="false" customHeight="true" outlineLevel="0" collapsed="false">
      <c r="A24" s="137"/>
      <c r="B24" s="135" t="s">
        <v>20</v>
      </c>
      <c r="C24" s="136" t="n">
        <v>18</v>
      </c>
      <c r="D24" s="136" t="n">
        <v>1247</v>
      </c>
      <c r="E24" s="136" t="n">
        <v>468</v>
      </c>
      <c r="F24" s="136" t="n">
        <f aca="false">AVERAGE(C24:E24)</f>
        <v>577.666666666667</v>
      </c>
    </row>
    <row r="25" customFormat="false" ht="15" hidden="false" customHeight="true" outlineLevel="0" collapsed="false">
      <c r="A25" s="138"/>
      <c r="B25" s="1"/>
    </row>
    <row r="27" customFormat="false" ht="15" hidden="false" customHeight="true" outlineLevel="0" collapsed="false">
      <c r="A27" s="140" t="s">
        <v>24</v>
      </c>
      <c r="B27" s="140" t="s">
        <v>25</v>
      </c>
      <c r="C27" s="140" t="n">
        <f aca="false">+C14+C15+C17+C18+C20+C21+C23+C24</f>
        <v>13973</v>
      </c>
      <c r="D27" s="140" t="n">
        <f aca="false">+D14+D15+D17+D18+D20+D21+D23+D24</f>
        <v>15219</v>
      </c>
      <c r="E27" s="140" t="n">
        <f aca="false">+E14+E15+E17+E18+E20+E21+E23+E24</f>
        <v>13785</v>
      </c>
      <c r="F27" s="140" t="n">
        <f aca="false">AVERAGE(C27:E27)</f>
        <v>14325.6666666667</v>
      </c>
    </row>
    <row r="28" customFormat="false" ht="15" hidden="false" customHeight="true" outlineLevel="0" collapsed="false">
      <c r="A28" s="27" t="s">
        <v>123</v>
      </c>
    </row>
    <row r="29" customFormat="false" ht="15" hidden="false" customHeight="true" outlineLevel="0" collapsed="false">
      <c r="A29" s="1" t="s">
        <v>26</v>
      </c>
    </row>
    <row r="30" customFormat="false" ht="15" hidden="false" customHeight="true" outlineLevel="0" collapsed="false">
      <c r="A30" s="1"/>
      <c r="C30" s="153"/>
      <c r="D30" s="153"/>
      <c r="E30" s="153"/>
    </row>
    <row r="32" customFormat="false" ht="15" hidden="false" customHeight="true" outlineLevel="0" collapsed="false">
      <c r="A32" s="121" t="s">
        <v>27</v>
      </c>
      <c r="B32" s="121"/>
      <c r="C32" s="121"/>
      <c r="D32" s="121"/>
      <c r="E32" s="121"/>
      <c r="F32" s="121"/>
    </row>
    <row r="33" customFormat="false" ht="15" hidden="false" customHeight="true" outlineLevel="0" collapsed="false">
      <c r="A33" s="121" t="s">
        <v>28</v>
      </c>
      <c r="B33" s="121"/>
      <c r="C33" s="121"/>
      <c r="D33" s="121"/>
      <c r="E33" s="121"/>
      <c r="F33" s="121"/>
    </row>
    <row r="34" customFormat="false" ht="15" hidden="false" customHeight="true" outlineLevel="0" collapsed="false">
      <c r="A34" s="121" t="s">
        <v>29</v>
      </c>
      <c r="B34" s="121"/>
      <c r="C34" s="121"/>
      <c r="D34" s="121"/>
      <c r="E34" s="121"/>
      <c r="F34" s="121"/>
    </row>
    <row r="35" customFormat="false" ht="15" hidden="false" customHeight="true" outlineLevel="0" collapsed="false">
      <c r="A35" s="122"/>
      <c r="B35" s="122"/>
      <c r="C35" s="122"/>
      <c r="D35" s="122"/>
      <c r="E35" s="122"/>
    </row>
    <row r="36" customFormat="false" ht="15" hidden="false" customHeight="true" outlineLevel="0" collapsed="false">
      <c r="A36" s="8" t="s">
        <v>12</v>
      </c>
      <c r="B36" s="141"/>
      <c r="C36" s="141" t="s">
        <v>94</v>
      </c>
      <c r="D36" s="141" t="s">
        <v>95</v>
      </c>
      <c r="E36" s="141" t="s">
        <v>168</v>
      </c>
      <c r="F36" s="141" t="s">
        <v>132</v>
      </c>
    </row>
    <row r="38" customFormat="false" ht="15" hidden="false" customHeight="true" outlineLevel="0" collapsed="false">
      <c r="A38" s="192" t="s">
        <v>31</v>
      </c>
      <c r="B38" s="193" t="s">
        <v>32</v>
      </c>
      <c r="C38" s="194" t="n">
        <v>269151328</v>
      </c>
      <c r="D38" s="194" t="n">
        <v>256266424</v>
      </c>
      <c r="E38" s="194" t="n">
        <v>268614457</v>
      </c>
      <c r="F38" s="193" t="n">
        <f aca="false">SUM(C38:E38)</f>
        <v>794032209</v>
      </c>
    </row>
    <row r="39" customFormat="false" ht="15" hidden="false" customHeight="true" outlineLevel="0" collapsed="false">
      <c r="A39" s="192"/>
      <c r="B39" s="193" t="s">
        <v>33</v>
      </c>
      <c r="C39" s="194" t="n">
        <v>25232937</v>
      </c>
      <c r="D39" s="194" t="n">
        <v>9663678</v>
      </c>
      <c r="E39" s="194" t="n">
        <v>22190668</v>
      </c>
      <c r="F39" s="193" t="n">
        <f aca="false">SUM(C39:E39)</f>
        <v>57087283</v>
      </c>
    </row>
    <row r="40" customFormat="false" ht="15" hidden="false" customHeight="true" outlineLevel="0" collapsed="false">
      <c r="A40" s="177" t="s">
        <v>21</v>
      </c>
      <c r="B40" s="178" t="s">
        <v>32</v>
      </c>
      <c r="C40" s="195" t="n">
        <v>84323596</v>
      </c>
      <c r="D40" s="195" t="n">
        <v>83393030</v>
      </c>
      <c r="E40" s="195" t="n">
        <v>85898400</v>
      </c>
      <c r="F40" s="178" t="n">
        <f aca="false">SUM(C40:E40)</f>
        <v>253615026</v>
      </c>
    </row>
    <row r="41" customFormat="false" ht="15" hidden="false" customHeight="true" outlineLevel="0" collapsed="false">
      <c r="A41" s="177"/>
      <c r="B41" s="178" t="s">
        <v>33</v>
      </c>
      <c r="C41" s="195" t="n">
        <v>6800290</v>
      </c>
      <c r="D41" s="195" t="n">
        <v>4294920</v>
      </c>
      <c r="E41" s="195" t="n">
        <v>2362206</v>
      </c>
      <c r="F41" s="178" t="n">
        <f aca="false">SUM(C41:E41)</f>
        <v>13457416</v>
      </c>
    </row>
    <row r="42" customFormat="false" ht="15" hidden="false" customHeight="true" outlineLevel="0" collapsed="false">
      <c r="A42" s="192" t="s">
        <v>121</v>
      </c>
      <c r="B42" s="193" t="s">
        <v>32</v>
      </c>
      <c r="C42" s="196" t="n">
        <v>585171730</v>
      </c>
      <c r="D42" s="196" t="n">
        <v>538676922</v>
      </c>
      <c r="E42" s="196" t="n">
        <v>518832649</v>
      </c>
      <c r="F42" s="193" t="n">
        <f aca="false">SUM(C42:E42)</f>
        <v>1642681301</v>
      </c>
    </row>
    <row r="43" customFormat="false" ht="15" hidden="false" customHeight="true" outlineLevel="0" collapsed="false">
      <c r="A43" s="192"/>
      <c r="B43" s="193" t="s">
        <v>33</v>
      </c>
      <c r="C43" s="196" t="n">
        <v>21332588</v>
      </c>
      <c r="D43" s="196" t="n">
        <v>33446574</v>
      </c>
      <c r="E43" s="196" t="n">
        <v>36249233</v>
      </c>
      <c r="F43" s="193" t="n">
        <f aca="false">SUM(C43:E43)</f>
        <v>91028395</v>
      </c>
    </row>
    <row r="44" customFormat="false" ht="15" hidden="false" customHeight="true" outlineLevel="0" collapsed="false">
      <c r="A44" s="197" t="s">
        <v>122</v>
      </c>
      <c r="B44" s="198" t="s">
        <v>32</v>
      </c>
      <c r="C44" s="198" t="n">
        <v>118400000</v>
      </c>
      <c r="D44" s="198" t="n">
        <v>237500000</v>
      </c>
      <c r="E44" s="198" t="n">
        <v>232400000</v>
      </c>
      <c r="F44" s="199" t="n">
        <f aca="false">SUM(C44:E44)</f>
        <v>588300000</v>
      </c>
    </row>
    <row r="45" customFormat="false" ht="15" hidden="false" customHeight="true" outlineLevel="0" collapsed="false">
      <c r="A45" s="197"/>
      <c r="B45" s="198" t="s">
        <v>33</v>
      </c>
      <c r="C45" s="200" t="n">
        <v>6600000</v>
      </c>
      <c r="D45" s="199" t="n">
        <v>457500000</v>
      </c>
      <c r="E45" s="199" t="n">
        <v>180400000</v>
      </c>
      <c r="F45" s="199" t="n">
        <f aca="false">SUM(C45:E45)</f>
        <v>644500000</v>
      </c>
    </row>
    <row r="46" customFormat="false" ht="15" hidden="false" customHeight="true" outlineLevel="0" collapsed="false">
      <c r="A46" s="140" t="s">
        <v>24</v>
      </c>
      <c r="B46" s="140"/>
      <c r="C46" s="201" t="n">
        <f aca="false">SUM(C38:C45)</f>
        <v>1117012469</v>
      </c>
      <c r="D46" s="201" t="n">
        <f aca="false">SUM(D38:D45)</f>
        <v>1620741548</v>
      </c>
      <c r="E46" s="201" t="n">
        <f aca="false">SUM(E38:E45)</f>
        <v>1346947613</v>
      </c>
      <c r="F46" s="201" t="n">
        <f aca="false">SUM(F38:F45)</f>
        <v>4084701630</v>
      </c>
    </row>
    <row r="47" customFormat="false" ht="15" hidden="false" customHeight="true" outlineLevel="0" collapsed="false">
      <c r="A47" s="120" t="s">
        <v>35</v>
      </c>
    </row>
    <row r="48" customFormat="false" ht="15" hidden="false" customHeight="true" outlineLevel="0" collapsed="false">
      <c r="A48" s="1" t="s">
        <v>26</v>
      </c>
    </row>
    <row r="49" customFormat="false" ht="15" hidden="false" customHeight="true" outlineLevel="0" collapsed="false">
      <c r="A49" s="1"/>
    </row>
    <row r="50" customFormat="false" ht="15" hidden="false" customHeight="true" outlineLevel="0" collapsed="false">
      <c r="A50" s="1"/>
    </row>
    <row r="52" customFormat="false" ht="15" hidden="false" customHeight="true" outlineLevel="0" collapsed="false">
      <c r="A52" s="121" t="s">
        <v>37</v>
      </c>
      <c r="B52" s="121"/>
      <c r="C52" s="121"/>
      <c r="D52" s="121"/>
      <c r="E52" s="121"/>
    </row>
    <row r="53" customFormat="false" ht="15" hidden="false" customHeight="true" outlineLevel="0" collapsed="false">
      <c r="A53" s="121" t="s">
        <v>38</v>
      </c>
      <c r="B53" s="121"/>
      <c r="C53" s="121"/>
      <c r="D53" s="121"/>
      <c r="E53" s="121"/>
    </row>
    <row r="54" customFormat="false" ht="15" hidden="false" customHeight="true" outlineLevel="0" collapsed="false">
      <c r="A54" s="121" t="s">
        <v>29</v>
      </c>
      <c r="B54" s="121"/>
      <c r="C54" s="121"/>
      <c r="D54" s="121"/>
      <c r="E54" s="121"/>
    </row>
    <row r="55" customFormat="false" ht="15" hidden="false" customHeight="true" outlineLevel="0" collapsed="false">
      <c r="A55" s="122"/>
      <c r="B55" s="122"/>
      <c r="C55" s="122"/>
      <c r="D55" s="122"/>
      <c r="E55" s="122"/>
    </row>
    <row r="56" customFormat="false" ht="15" hidden="false" customHeight="true" outlineLevel="0" collapsed="false">
      <c r="A56" s="123" t="s">
        <v>39</v>
      </c>
      <c r="B56" s="123" t="s">
        <v>94</v>
      </c>
      <c r="C56" s="123" t="s">
        <v>95</v>
      </c>
      <c r="D56" s="123" t="s">
        <v>168</v>
      </c>
      <c r="E56" s="123" t="s">
        <v>132</v>
      </c>
    </row>
    <row r="58" customFormat="false" ht="15" hidden="false" customHeight="true" outlineLevel="0" collapsed="false">
      <c r="A58" s="120" t="s">
        <v>159</v>
      </c>
      <c r="B58" s="120" t="n">
        <f aca="false">SUM(C38:C41)</f>
        <v>385508151</v>
      </c>
      <c r="C58" s="120" t="n">
        <f aca="false">SUM(D38:D41)</f>
        <v>353618052</v>
      </c>
      <c r="D58" s="120" t="n">
        <f aca="false">SUM(E38:E41)</f>
        <v>379065731</v>
      </c>
      <c r="E58" s="120" t="n">
        <f aca="false">SUM(B58:D58)</f>
        <v>1118191934</v>
      </c>
    </row>
    <row r="59" customFormat="false" ht="15" hidden="false" customHeight="true" outlineLevel="0" collapsed="false">
      <c r="A59" s="120" t="s">
        <v>127</v>
      </c>
      <c r="B59" s="120" t="n">
        <f aca="false">SUM(C42:C43)</f>
        <v>606504318</v>
      </c>
      <c r="C59" s="120" t="n">
        <f aca="false">SUM(D42:D43)</f>
        <v>572123496</v>
      </c>
      <c r="D59" s="120" t="n">
        <f aca="false">SUM(E42:E43)</f>
        <v>555081882</v>
      </c>
      <c r="E59" s="120" t="n">
        <f aca="false">SUM(B59:D59)</f>
        <v>1733709696</v>
      </c>
    </row>
    <row r="60" customFormat="false" ht="15" hidden="false" customHeight="true" outlineLevel="0" collapsed="false">
      <c r="A60" s="1" t="s">
        <v>128</v>
      </c>
      <c r="B60" s="144" t="n">
        <f aca="false">SUM(C44:C45)</f>
        <v>125000000</v>
      </c>
      <c r="C60" s="144" t="n">
        <f aca="false">SUM(D44:D45)</f>
        <v>695000000</v>
      </c>
      <c r="D60" s="144" t="n">
        <f aca="false">SUM(E44:E45)</f>
        <v>412800000</v>
      </c>
      <c r="E60" s="144" t="n">
        <f aca="false">SUM(B60:D60)</f>
        <v>1232800000</v>
      </c>
    </row>
    <row r="61" customFormat="false" ht="15" hidden="false" customHeight="true" outlineLevel="0" collapsed="false">
      <c r="A61" s="120" t="s">
        <v>160</v>
      </c>
      <c r="E61" s="120" t="n">
        <f aca="false">SUM(B61:D61)</f>
        <v>0</v>
      </c>
    </row>
    <row r="62" customFormat="false" ht="15" hidden="false" customHeight="true" outlineLevel="0" collapsed="false">
      <c r="A62" s="120" t="s">
        <v>161</v>
      </c>
      <c r="E62" s="120" t="n">
        <f aca="false">SUM(B62:D62)</f>
        <v>0</v>
      </c>
    </row>
    <row r="63" customFormat="false" ht="15" hidden="false" customHeight="true" outlineLevel="0" collapsed="false">
      <c r="A63" s="140" t="s">
        <v>24</v>
      </c>
      <c r="B63" s="140" t="n">
        <f aca="false">SUM(B58:B62)</f>
        <v>1117012469</v>
      </c>
      <c r="C63" s="140" t="n">
        <f aca="false">SUM(C58:C62)</f>
        <v>1620741548</v>
      </c>
      <c r="D63" s="140" t="n">
        <f aca="false">SUM(D58:D62)</f>
        <v>1346947613</v>
      </c>
      <c r="E63" s="140" t="n">
        <f aca="false">SUM(E58:E62)</f>
        <v>4084701630</v>
      </c>
    </row>
    <row r="64" customFormat="false" ht="15" hidden="false" customHeight="true" outlineLevel="0" collapsed="false">
      <c r="A64" s="1" t="s">
        <v>26</v>
      </c>
    </row>
    <row r="65" customFormat="false" ht="15" hidden="false" customHeight="true" outlineLevel="0" collapsed="false">
      <c r="A65" s="1"/>
    </row>
    <row r="67" customFormat="false" ht="15" hidden="false" customHeight="true" outlineLevel="0" collapsed="false">
      <c r="A67" s="121" t="s">
        <v>44</v>
      </c>
      <c r="B67" s="121"/>
      <c r="C67" s="121"/>
      <c r="D67" s="121"/>
      <c r="E67" s="121"/>
    </row>
    <row r="68" customFormat="false" ht="15" hidden="false" customHeight="true" outlineLevel="0" collapsed="false">
      <c r="A68" s="2" t="s">
        <v>162</v>
      </c>
      <c r="B68" s="2"/>
      <c r="C68" s="2"/>
      <c r="D68" s="2"/>
      <c r="E68" s="2"/>
    </row>
    <row r="69" customFormat="false" ht="15" hidden="false" customHeight="true" outlineLevel="0" collapsed="false">
      <c r="A69" s="121" t="s">
        <v>29</v>
      </c>
      <c r="B69" s="121"/>
      <c r="C69" s="121"/>
      <c r="D69" s="121"/>
      <c r="E69" s="121"/>
    </row>
    <row r="70" customFormat="false" ht="15" hidden="false" customHeight="true" outlineLevel="0" collapsed="false">
      <c r="A70" s="122"/>
      <c r="B70" s="122"/>
      <c r="C70" s="122"/>
      <c r="D70" s="122"/>
      <c r="E70" s="122"/>
    </row>
    <row r="71" customFormat="false" ht="15" hidden="false" customHeight="true" outlineLevel="0" collapsed="false">
      <c r="A71" s="123" t="s">
        <v>39</v>
      </c>
      <c r="B71" s="123" t="s">
        <v>94</v>
      </c>
      <c r="C71" s="123" t="s">
        <v>95</v>
      </c>
      <c r="D71" s="123" t="s">
        <v>168</v>
      </c>
      <c r="E71" s="123" t="s">
        <v>132</v>
      </c>
    </row>
    <row r="73" customFormat="false" ht="15" hidden="false" customHeight="true" outlineLevel="0" collapsed="false">
      <c r="A73" s="120" t="s">
        <v>46</v>
      </c>
      <c r="B73" s="120" t="n">
        <f aca="false">'2 T no usar'!E77</f>
        <v>303334556.76</v>
      </c>
      <c r="C73" s="120" t="n">
        <f aca="false">B77</f>
        <v>340128072.76</v>
      </c>
      <c r="D73" s="120" t="n">
        <f aca="false">C77</f>
        <v>408811687.76</v>
      </c>
      <c r="E73" s="120" t="n">
        <f aca="false">B73</f>
        <v>303334556.76</v>
      </c>
    </row>
    <row r="74" customFormat="false" ht="15" hidden="false" customHeight="true" outlineLevel="0" collapsed="false">
      <c r="A74" s="120" t="s">
        <v>47</v>
      </c>
      <c r="B74" s="185" t="n">
        <v>422301667</v>
      </c>
      <c r="C74" s="185" t="n">
        <v>422301667</v>
      </c>
      <c r="D74" s="185" t="n">
        <v>422301667</v>
      </c>
      <c r="E74" s="120" t="n">
        <f aca="false">SUM(B74:D74)</f>
        <v>1266905001</v>
      </c>
      <c r="H74" s="71"/>
      <c r="I74" s="71"/>
    </row>
    <row r="75" customFormat="false" ht="15" hidden="false" customHeight="true" outlineLevel="0" collapsed="false">
      <c r="A75" s="120" t="s">
        <v>48</v>
      </c>
      <c r="B75" s="120" t="n">
        <f aca="false">+B73+B74</f>
        <v>725636223.76</v>
      </c>
      <c r="C75" s="120" t="n">
        <f aca="false">+C73+C74</f>
        <v>762429739.76</v>
      </c>
      <c r="D75" s="120" t="n">
        <f aca="false">+D73+D74</f>
        <v>831113354.76</v>
      </c>
      <c r="E75" s="120" t="n">
        <f aca="false">+E73+E74</f>
        <v>1570239557.76</v>
      </c>
    </row>
    <row r="76" customFormat="false" ht="15" hidden="false" customHeight="true" outlineLevel="0" collapsed="false">
      <c r="A76" s="120" t="s">
        <v>49</v>
      </c>
      <c r="B76" s="149" t="n">
        <f aca="false">B58</f>
        <v>385508151</v>
      </c>
      <c r="C76" s="149" t="n">
        <f aca="false">C58</f>
        <v>353618052</v>
      </c>
      <c r="D76" s="149" t="n">
        <f aca="false">D58</f>
        <v>379065731</v>
      </c>
      <c r="E76" s="120" t="n">
        <f aca="false">SUM(B76:D76)</f>
        <v>1118191934</v>
      </c>
      <c r="F76" s="61"/>
    </row>
    <row r="77" customFormat="false" ht="15" hidden="false" customHeight="true" outlineLevel="0" collapsed="false">
      <c r="A77" s="120" t="s">
        <v>50</v>
      </c>
      <c r="B77" s="120" t="n">
        <f aca="false">+B75-B76</f>
        <v>340128072.76</v>
      </c>
      <c r="C77" s="120" t="n">
        <f aca="false">+C75-C76</f>
        <v>408811687.76</v>
      </c>
      <c r="D77" s="120" t="n">
        <f aca="false">+D75-D76</f>
        <v>452047623.76</v>
      </c>
      <c r="E77" s="120" t="n">
        <f aca="false">+E75-E76</f>
        <v>452047623.76</v>
      </c>
    </row>
    <row r="78" customFormat="false" ht="15" hidden="false" customHeight="true" outlineLevel="0" collapsed="false">
      <c r="A78" s="140"/>
      <c r="B78" s="140"/>
      <c r="C78" s="140"/>
      <c r="D78" s="140"/>
      <c r="E78" s="140"/>
    </row>
    <row r="79" customFormat="false" ht="15" hidden="false" customHeight="true" outlineLevel="0" collapsed="false">
      <c r="A79" s="1" t="s">
        <v>26</v>
      </c>
    </row>
    <row r="80" customFormat="false" ht="15" hidden="false" customHeight="true" outlineLevel="0" collapsed="false">
      <c r="A80" s="1"/>
    </row>
    <row r="82" customFormat="false" ht="15" hidden="false" customHeight="true" outlineLevel="0" collapsed="false">
      <c r="A82" s="121" t="s">
        <v>51</v>
      </c>
      <c r="B82" s="121"/>
      <c r="C82" s="121"/>
      <c r="D82" s="121"/>
      <c r="E82" s="121"/>
      <c r="F82" s="5" t="s">
        <v>57</v>
      </c>
    </row>
    <row r="83" customFormat="false" ht="15" hidden="false" customHeight="true" outlineLevel="0" collapsed="false">
      <c r="A83" s="121" t="s">
        <v>54</v>
      </c>
      <c r="B83" s="121"/>
      <c r="C83" s="121"/>
      <c r="D83" s="121"/>
      <c r="E83" s="121"/>
      <c r="F83" s="5"/>
      <c r="I83" s="61"/>
    </row>
    <row r="84" customFormat="false" ht="15" hidden="false" customHeight="true" outlineLevel="0" collapsed="false">
      <c r="A84" s="121" t="s">
        <v>29</v>
      </c>
      <c r="B84" s="121"/>
      <c r="C84" s="121"/>
      <c r="D84" s="121"/>
      <c r="E84" s="121"/>
      <c r="F84" s="5"/>
    </row>
    <row r="85" customFormat="false" ht="15" hidden="false" customHeight="true" outlineLevel="0" collapsed="false">
      <c r="A85" s="122"/>
      <c r="B85" s="122"/>
      <c r="C85" s="122"/>
      <c r="D85" s="122"/>
      <c r="E85" s="122"/>
    </row>
    <row r="86" customFormat="false" ht="15" hidden="false" customHeight="true" outlineLevel="0" collapsed="false">
      <c r="A86" s="123" t="s">
        <v>39</v>
      </c>
      <c r="B86" s="123" t="s">
        <v>94</v>
      </c>
      <c r="C86" s="123" t="s">
        <v>95</v>
      </c>
      <c r="D86" s="123" t="s">
        <v>168</v>
      </c>
      <c r="E86" s="123" t="s">
        <v>132</v>
      </c>
    </row>
    <row r="88" customFormat="false" ht="15" hidden="false" customHeight="true" outlineLevel="0" collapsed="false">
      <c r="A88" s="120" t="s">
        <v>46</v>
      </c>
      <c r="B88" s="120" t="n">
        <f aca="false">'2 T no usar'!E93</f>
        <v>1149903219.51</v>
      </c>
      <c r="C88" s="120" t="n">
        <f aca="false">B93</f>
        <v>1312669534.51</v>
      </c>
      <c r="D88" s="120" t="n">
        <f aca="false">C93</f>
        <v>939816671.51</v>
      </c>
      <c r="E88" s="120" t="n">
        <f aca="false">+B88</f>
        <v>1149903219.51</v>
      </c>
      <c r="H88" s="153"/>
    </row>
    <row r="89" customFormat="false" ht="15" hidden="false" customHeight="true" outlineLevel="0" collapsed="false">
      <c r="A89" s="120" t="s">
        <v>47</v>
      </c>
      <c r="B89" s="185" t="n">
        <v>630820633</v>
      </c>
      <c r="C89" s="185" t="n">
        <v>630820633</v>
      </c>
      <c r="D89" s="185" t="n">
        <v>630820633</v>
      </c>
      <c r="E89" s="120" t="n">
        <f aca="false">SUM(B89:D89)</f>
        <v>1892461899</v>
      </c>
      <c r="G89" s="71"/>
      <c r="H89" s="153"/>
      <c r="I89" s="153"/>
      <c r="J89" s="153"/>
      <c r="K89" s="153"/>
      <c r="L89" s="153"/>
      <c r="M89" s="153"/>
    </row>
    <row r="90" customFormat="false" ht="15" hidden="false" customHeight="true" outlineLevel="0" collapsed="false">
      <c r="A90" s="1" t="s">
        <v>164</v>
      </c>
      <c r="B90" s="185" t="n">
        <v>263450000</v>
      </c>
      <c r="C90" s="185" t="n">
        <v>263450000</v>
      </c>
      <c r="D90" s="185" t="n">
        <v>263450000</v>
      </c>
      <c r="E90" s="120" t="n">
        <f aca="false">SUM(B90:D90)</f>
        <v>790350000</v>
      </c>
      <c r="G90" s="71"/>
      <c r="H90" s="153"/>
      <c r="I90" s="153"/>
      <c r="J90" s="153"/>
      <c r="K90" s="153"/>
      <c r="L90" s="153"/>
      <c r="M90" s="153"/>
    </row>
    <row r="91" customFormat="false" ht="15" hidden="false" customHeight="true" outlineLevel="0" collapsed="false">
      <c r="A91" s="120" t="s">
        <v>48</v>
      </c>
      <c r="B91" s="120" t="n">
        <f aca="false">SUM(B88:B90)</f>
        <v>2044173852.51</v>
      </c>
      <c r="C91" s="120" t="n">
        <f aca="false">SUM(C88:C90)</f>
        <v>2206940167.51</v>
      </c>
      <c r="D91" s="120" t="n">
        <f aca="false">SUM(D88:D90)</f>
        <v>1834087304.51</v>
      </c>
      <c r="E91" s="120" t="n">
        <f aca="false">SUM(E88:E90)</f>
        <v>3832715118.51</v>
      </c>
      <c r="F91" s="153"/>
      <c r="H91" s="153"/>
      <c r="I91" s="153"/>
      <c r="J91" s="153"/>
      <c r="K91" s="153"/>
      <c r="L91" s="153"/>
      <c r="M91" s="153"/>
    </row>
    <row r="92" customFormat="false" ht="15" hidden="false" customHeight="true" outlineLevel="0" collapsed="false">
      <c r="A92" s="120" t="s">
        <v>49</v>
      </c>
      <c r="B92" s="149" t="n">
        <f aca="false">B59+B60</f>
        <v>731504318</v>
      </c>
      <c r="C92" s="149" t="n">
        <f aca="false">C59+C60</f>
        <v>1267123496</v>
      </c>
      <c r="D92" s="149" t="n">
        <f aca="false">D59+D60</f>
        <v>967881882</v>
      </c>
      <c r="E92" s="120" t="n">
        <f aca="false">SUM(B92:D92)</f>
        <v>2966509696</v>
      </c>
      <c r="F92" s="61"/>
      <c r="H92" s="153"/>
      <c r="I92" s="153"/>
      <c r="J92" s="153"/>
      <c r="K92" s="153"/>
      <c r="L92" s="153"/>
      <c r="M92" s="153"/>
    </row>
    <row r="93" customFormat="false" ht="15" hidden="false" customHeight="true" outlineLevel="0" collapsed="false">
      <c r="A93" s="120" t="s">
        <v>50</v>
      </c>
      <c r="B93" s="120" t="n">
        <f aca="false">+B91-B92</f>
        <v>1312669534.51</v>
      </c>
      <c r="C93" s="120" t="n">
        <f aca="false">+C91-C92</f>
        <v>939816671.51</v>
      </c>
      <c r="D93" s="120" t="n">
        <f aca="false">+D91-D92</f>
        <v>866205422.51</v>
      </c>
      <c r="E93" s="120" t="n">
        <f aca="false">+E91-E92</f>
        <v>866205422.51</v>
      </c>
      <c r="H93" s="153"/>
      <c r="I93" s="153"/>
      <c r="J93" s="153"/>
      <c r="K93" s="153"/>
      <c r="L93" s="153"/>
      <c r="M93" s="153"/>
    </row>
    <row r="94" customFormat="false" ht="15" hidden="false" customHeight="true" outlineLevel="0" collapsed="false">
      <c r="A94" s="140"/>
      <c r="B94" s="140"/>
      <c r="C94" s="140"/>
      <c r="D94" s="140"/>
      <c r="E94" s="140"/>
    </row>
    <row r="95" customFormat="false" ht="15" hidden="false" customHeight="true" outlineLevel="0" collapsed="false">
      <c r="A95" s="1" t="s">
        <v>26</v>
      </c>
      <c r="G95" s="153"/>
    </row>
    <row r="96" customFormat="false" ht="38.25" hidden="false" customHeight="true" outlineLevel="0" collapsed="false">
      <c r="A96" s="1" t="s">
        <v>165</v>
      </c>
    </row>
    <row r="97" customFormat="false" ht="15" hidden="false" customHeight="true" outlineLevel="0" collapsed="false">
      <c r="G97" s="153"/>
    </row>
    <row r="98" customFormat="false" ht="15" hidden="false" customHeight="true" outlineLevel="0" collapsed="false">
      <c r="G98" s="153"/>
    </row>
    <row r="99" customFormat="false" ht="15" hidden="false" customHeight="true" outlineLevel="0" collapsed="false">
      <c r="A99" s="120" t="s">
        <v>170</v>
      </c>
    </row>
  </sheetData>
  <mergeCells count="24">
    <mergeCell ref="A1:F1"/>
    <mergeCell ref="A7:F7"/>
    <mergeCell ref="A8:F8"/>
    <mergeCell ref="A9:F9"/>
    <mergeCell ref="A10:F10"/>
    <mergeCell ref="A13:A15"/>
    <mergeCell ref="A16:A18"/>
    <mergeCell ref="A19:A21"/>
    <mergeCell ref="A32:F32"/>
    <mergeCell ref="A33:F33"/>
    <mergeCell ref="A34:F34"/>
    <mergeCell ref="A35:E35"/>
    <mergeCell ref="A52:E52"/>
    <mergeCell ref="A53:E53"/>
    <mergeCell ref="A54:E54"/>
    <mergeCell ref="A55:E55"/>
    <mergeCell ref="A67:E67"/>
    <mergeCell ref="A68:E68"/>
    <mergeCell ref="A69:E69"/>
    <mergeCell ref="A70:E70"/>
    <mergeCell ref="A82:E82"/>
    <mergeCell ref="A83:E83"/>
    <mergeCell ref="A84:E84"/>
    <mergeCell ref="A85:E85"/>
  </mergeCells>
  <printOptions headings="false" gridLines="false" gridLinesSet="true" horizontalCentered="true" verticalCentered="true"/>
  <pageMargins left="0.708333333333333" right="1.17986111111111" top="0.3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120" width="65.71"/>
    <col collapsed="false" customWidth="true" hidden="false" outlineLevel="0" max="2" min="2" style="120" width="24.42"/>
    <col collapsed="false" customWidth="true" hidden="false" outlineLevel="0" max="3" min="3" style="120" width="15.42"/>
    <col collapsed="false" customWidth="true" hidden="false" outlineLevel="0" max="5" min="4" style="120" width="16.85"/>
    <col collapsed="false" customWidth="true" hidden="false" outlineLevel="0" max="6" min="6" style="120" width="16.14"/>
    <col collapsed="false" customWidth="true" hidden="false" outlineLevel="0" max="7" min="7" style="120" width="16.85"/>
    <col collapsed="false" customWidth="true" hidden="false" outlineLevel="0" max="8" min="8" style="120" width="18.14"/>
    <col collapsed="false" customWidth="true" hidden="false" outlineLevel="0" max="9" min="9" style="120" width="17.57"/>
    <col collapsed="false" customWidth="true" hidden="false" outlineLevel="0" max="10" min="10" style="120" width="15.29"/>
    <col collapsed="false" customWidth="true" hidden="false" outlineLevel="0" max="11" min="11" style="120" width="12.57"/>
    <col collapsed="false" customWidth="true" hidden="false" outlineLevel="0" max="12" min="12" style="120" width="15.14"/>
    <col collapsed="false" customWidth="false" hidden="false" outlineLevel="0" max="16384" min="13" style="120" width="11.57"/>
  </cols>
  <sheetData>
    <row r="1" customFormat="false" ht="15" hidden="false" customHeight="true" outlineLevel="0" collapsed="false">
      <c r="A1" s="121" t="s">
        <v>0</v>
      </c>
      <c r="B1" s="121"/>
      <c r="C1" s="121"/>
      <c r="D1" s="121"/>
      <c r="E1" s="121"/>
      <c r="F1" s="121"/>
    </row>
    <row r="2" customFormat="false" ht="15" hidden="false" customHeight="true" outlineLevel="0" collapsed="false">
      <c r="A2" s="3" t="s">
        <v>1</v>
      </c>
      <c r="B2" s="4" t="s">
        <v>2</v>
      </c>
      <c r="C2" s="5"/>
      <c r="D2" s="5"/>
      <c r="E2" s="5"/>
      <c r="F2" s="5"/>
    </row>
    <row r="3" customFormat="false" ht="15" hidden="false" customHeight="true" outlineLevel="0" collapsed="false">
      <c r="A3" s="3" t="s">
        <v>3</v>
      </c>
      <c r="B3" s="4" t="s">
        <v>4</v>
      </c>
      <c r="C3" s="5"/>
      <c r="D3" s="5"/>
      <c r="E3" s="5"/>
      <c r="F3" s="5"/>
    </row>
    <row r="4" customFormat="false" ht="15" hidden="false" customHeight="true" outlineLevel="0" collapsed="false">
      <c r="A4" s="3" t="s">
        <v>5</v>
      </c>
      <c r="B4" s="5" t="s">
        <v>6</v>
      </c>
      <c r="C4" s="5"/>
      <c r="D4" s="5"/>
      <c r="E4" s="5"/>
      <c r="F4" s="5"/>
    </row>
    <row r="5" customFormat="false" ht="15" hidden="false" customHeight="true" outlineLevel="0" collapsed="false">
      <c r="A5" s="3" t="s">
        <v>7</v>
      </c>
      <c r="B5" s="6" t="s">
        <v>171</v>
      </c>
      <c r="C5" s="5"/>
      <c r="D5" s="5"/>
      <c r="E5" s="5"/>
      <c r="F5" s="5"/>
    </row>
    <row r="7" customFormat="false" ht="15" hidden="false" customHeight="true" outlineLevel="0" collapsed="false">
      <c r="A7" s="121" t="s">
        <v>9</v>
      </c>
      <c r="B7" s="121"/>
      <c r="C7" s="121"/>
      <c r="D7" s="121"/>
      <c r="E7" s="121"/>
      <c r="F7" s="121"/>
    </row>
    <row r="8" customFormat="false" ht="15" hidden="false" customHeight="true" outlineLevel="0" collapsed="false">
      <c r="A8" s="121" t="s">
        <v>10</v>
      </c>
      <c r="B8" s="121"/>
      <c r="C8" s="121"/>
      <c r="D8" s="121"/>
      <c r="E8" s="121"/>
      <c r="F8" s="121"/>
    </row>
    <row r="9" customFormat="false" ht="15" hidden="false" customHeight="true" outlineLevel="0" collapsed="false">
      <c r="A9" s="121" t="s">
        <v>11</v>
      </c>
      <c r="B9" s="121"/>
      <c r="C9" s="121"/>
      <c r="D9" s="121"/>
      <c r="E9" s="121"/>
      <c r="F9" s="121"/>
    </row>
    <row r="10" customFormat="false" ht="15" hidden="false" customHeight="true" outlineLevel="0" collapsed="false">
      <c r="A10" s="122"/>
      <c r="B10" s="122"/>
      <c r="C10" s="122"/>
      <c r="D10" s="122"/>
      <c r="E10" s="122"/>
      <c r="F10" s="122"/>
    </row>
    <row r="11" customFormat="false" ht="15" hidden="false" customHeight="true" outlineLevel="0" collapsed="false">
      <c r="A11" s="8" t="s">
        <v>12</v>
      </c>
      <c r="B11" s="123"/>
      <c r="C11" s="123" t="s">
        <v>108</v>
      </c>
      <c r="D11" s="123" t="s">
        <v>109</v>
      </c>
      <c r="E11" s="123" t="s">
        <v>110</v>
      </c>
      <c r="F11" s="8" t="s">
        <v>172</v>
      </c>
    </row>
    <row r="12" customFormat="false" ht="15" hidden="false" customHeight="true" outlineLevel="0" collapsed="false">
      <c r="H12" s="61"/>
    </row>
    <row r="13" customFormat="false" ht="30" hidden="false" customHeight="false" outlineLevel="0" collapsed="false">
      <c r="A13" s="202" t="s">
        <v>31</v>
      </c>
      <c r="B13" s="88" t="s">
        <v>18</v>
      </c>
      <c r="C13" s="203" t="n">
        <f aca="false">+('3 T'!E13-'4 T'!C15)+266</f>
        <v>668</v>
      </c>
      <c r="D13" s="203" t="n">
        <f aca="false">+(C13-D15)+114</f>
        <v>514</v>
      </c>
      <c r="E13" s="203" t="n">
        <f aca="false">+(D13-E15)+36</f>
        <v>216</v>
      </c>
      <c r="F13" s="204" t="n">
        <f aca="false">E13</f>
        <v>216</v>
      </c>
      <c r="G13" s="61"/>
    </row>
    <row r="14" customFormat="false" ht="15" hidden="false" customHeight="true" outlineLevel="0" collapsed="false">
      <c r="A14" s="202"/>
      <c r="B14" s="88" t="s">
        <v>19</v>
      </c>
      <c r="C14" s="203" t="n">
        <v>1445</v>
      </c>
      <c r="D14" s="203" t="n">
        <v>1619</v>
      </c>
      <c r="E14" s="203" t="n">
        <v>1696</v>
      </c>
      <c r="F14" s="204" t="n">
        <f aca="false">AVERAGE(C14:E14)</f>
        <v>1586.66666666667</v>
      </c>
    </row>
    <row r="15" customFormat="false" ht="15" hidden="false" customHeight="true" outlineLevel="0" collapsed="false">
      <c r="A15" s="202"/>
      <c r="B15" s="88" t="s">
        <v>20</v>
      </c>
      <c r="C15" s="203" t="n">
        <v>499</v>
      </c>
      <c r="D15" s="203" t="n">
        <v>268</v>
      </c>
      <c r="E15" s="203" t="n">
        <v>334</v>
      </c>
      <c r="F15" s="204" t="n">
        <f aca="false">AVERAGE(C15:E15)</f>
        <v>367</v>
      </c>
    </row>
    <row r="16" customFormat="false" ht="30" hidden="false" customHeight="false" outlineLevel="0" collapsed="false">
      <c r="A16" s="168" t="s">
        <v>21</v>
      </c>
      <c r="B16" s="169" t="s">
        <v>18</v>
      </c>
      <c r="C16" s="205" t="n">
        <f aca="false">+('3 T'!E16-'4 T'!C18)+105</f>
        <v>53</v>
      </c>
      <c r="D16" s="205" t="n">
        <f aca="false">+(C16-D18)+86</f>
        <v>66</v>
      </c>
      <c r="E16" s="205" t="n">
        <f aca="false">+(D16-E18)</f>
        <v>-52</v>
      </c>
      <c r="F16" s="206" t="n">
        <f aca="false">E16</f>
        <v>-52</v>
      </c>
      <c r="G16" s="61"/>
    </row>
    <row r="17" customFormat="false" ht="15" hidden="false" customHeight="true" outlineLevel="0" collapsed="false">
      <c r="A17" s="168"/>
      <c r="B17" s="169" t="s">
        <v>19</v>
      </c>
      <c r="C17" s="205" t="n">
        <v>1168</v>
      </c>
      <c r="D17" s="205" t="n">
        <v>1190</v>
      </c>
      <c r="E17" s="205" t="n">
        <v>1278</v>
      </c>
      <c r="F17" s="206" t="n">
        <f aca="false">AVERAGE(C17:E17)</f>
        <v>1212</v>
      </c>
    </row>
    <row r="18" customFormat="false" ht="15" hidden="false" customHeight="true" outlineLevel="0" collapsed="false">
      <c r="A18" s="168"/>
      <c r="B18" s="169" t="s">
        <v>20</v>
      </c>
      <c r="C18" s="205" t="n">
        <v>57</v>
      </c>
      <c r="D18" s="205" t="n">
        <v>73</v>
      </c>
      <c r="E18" s="205" t="n">
        <v>118</v>
      </c>
      <c r="F18" s="206" t="n">
        <f aca="false">AVERAGE(C18:E18)</f>
        <v>82.6666666666667</v>
      </c>
    </row>
    <row r="19" customFormat="false" ht="30" hidden="false" customHeight="true" outlineLevel="0" collapsed="false">
      <c r="A19" s="207" t="s">
        <v>121</v>
      </c>
      <c r="B19" s="88" t="s">
        <v>18</v>
      </c>
      <c r="C19" s="203" t="n">
        <f aca="false">+('3 T'!E19-'4 T'!C21)+865</f>
        <v>5992</v>
      </c>
      <c r="D19" s="203" t="n">
        <f aca="false">+(C19-D21)+425</f>
        <v>5772</v>
      </c>
      <c r="E19" s="203" t="n">
        <f aca="false">+(D19-E21)-931+731</f>
        <v>4708</v>
      </c>
      <c r="F19" s="204" t="n">
        <f aca="false">E19</f>
        <v>4708</v>
      </c>
      <c r="G19" s="61"/>
    </row>
    <row r="20" customFormat="false" ht="15" hidden="false" customHeight="true" outlineLevel="0" collapsed="false">
      <c r="A20" s="207"/>
      <c r="B20" s="88" t="s">
        <v>19</v>
      </c>
      <c r="C20" s="203" t="n">
        <v>10031</v>
      </c>
      <c r="D20" s="203" t="n">
        <v>9982</v>
      </c>
      <c r="E20" s="203" t="n">
        <v>11777</v>
      </c>
      <c r="F20" s="204" t="n">
        <f aca="false">AVERAGE(C20:E20)</f>
        <v>10596.6666666667</v>
      </c>
    </row>
    <row r="21" customFormat="false" ht="15" hidden="false" customHeight="true" outlineLevel="0" collapsed="false">
      <c r="A21" s="207"/>
      <c r="B21" s="88" t="s">
        <v>20</v>
      </c>
      <c r="C21" s="203" t="n">
        <v>2578</v>
      </c>
      <c r="D21" s="203" t="n">
        <v>645</v>
      </c>
      <c r="E21" s="203" t="n">
        <v>864</v>
      </c>
      <c r="F21" s="208" t="n">
        <f aca="false">AVERAGE(C21:E21)</f>
        <v>1362.33333333333</v>
      </c>
    </row>
    <row r="22" customFormat="false" ht="15" hidden="false" customHeight="true" outlineLevel="0" collapsed="false">
      <c r="A22" s="209" t="s">
        <v>122</v>
      </c>
      <c r="B22" s="210" t="s">
        <v>18</v>
      </c>
      <c r="C22" s="211" t="n">
        <f aca="false">+('3 T'!E22-'4 T'!C24)+25</f>
        <v>-170</v>
      </c>
      <c r="D22" s="211" t="n">
        <f aca="false">+(C22-D24)+114</f>
        <v>-81</v>
      </c>
      <c r="E22" s="211" t="n">
        <f aca="false">+(D22-E24)+24</f>
        <v>-171</v>
      </c>
      <c r="F22" s="199" t="n">
        <f aca="false">E22</f>
        <v>-171</v>
      </c>
    </row>
    <row r="23" customFormat="false" ht="15" hidden="false" customHeight="true" outlineLevel="0" collapsed="false">
      <c r="A23" s="211"/>
      <c r="B23" s="210" t="s">
        <v>19</v>
      </c>
      <c r="C23" s="211" t="n">
        <v>635</v>
      </c>
      <c r="D23" s="211" t="n">
        <v>552</v>
      </c>
      <c r="E23" s="211" t="n">
        <v>639</v>
      </c>
      <c r="F23" s="212" t="n">
        <f aca="false">AVERAGE(C23:E23)</f>
        <v>608.666666666667</v>
      </c>
    </row>
    <row r="24" customFormat="false" ht="15" hidden="false" customHeight="true" outlineLevel="0" collapsed="false">
      <c r="A24" s="211"/>
      <c r="B24" s="210" t="s">
        <v>20</v>
      </c>
      <c r="C24" s="211" t="n">
        <v>23</v>
      </c>
      <c r="D24" s="211" t="n">
        <v>25</v>
      </c>
      <c r="E24" s="211" t="n">
        <v>114</v>
      </c>
      <c r="F24" s="212" t="n">
        <f aca="false">AVERAGE(C24:E24)</f>
        <v>54</v>
      </c>
    </row>
    <row r="25" customFormat="false" ht="15" hidden="false" customHeight="true" outlineLevel="0" collapsed="false">
      <c r="A25" s="138"/>
      <c r="B25" s="1"/>
      <c r="C25" s="213"/>
      <c r="D25" s="213"/>
      <c r="E25" s="213"/>
    </row>
    <row r="27" customFormat="false" ht="15" hidden="false" customHeight="true" outlineLevel="0" collapsed="false">
      <c r="A27" s="140" t="s">
        <v>24</v>
      </c>
      <c r="B27" s="140" t="s">
        <v>25</v>
      </c>
      <c r="C27" s="140" t="n">
        <f aca="false">+C14+C15+C17+C18+C20+C21+C23+C24</f>
        <v>16436</v>
      </c>
      <c r="D27" s="140" t="n">
        <f aca="false">+D14+D15+D17+D18+D20+D21+D23+D24</f>
        <v>14354</v>
      </c>
      <c r="E27" s="140" t="n">
        <f aca="false">+E14+E15+E17+E18+E20+E21+E23+E24</f>
        <v>16820</v>
      </c>
      <c r="F27" s="140" t="n">
        <f aca="false">AVERAGE(C27:E27)</f>
        <v>15870</v>
      </c>
    </row>
    <row r="28" customFormat="false" ht="15" hidden="false" customHeight="true" outlineLevel="0" collapsed="false">
      <c r="A28" s="27" t="s">
        <v>123</v>
      </c>
    </row>
    <row r="29" customFormat="false" ht="15" hidden="false" customHeight="true" outlineLevel="0" collapsed="false">
      <c r="A29" s="1" t="s">
        <v>173</v>
      </c>
    </row>
    <row r="30" customFormat="false" ht="15" hidden="false" customHeight="true" outlineLevel="0" collapsed="false">
      <c r="A30" s="1"/>
    </row>
    <row r="32" customFormat="false" ht="15" hidden="false" customHeight="true" outlineLevel="0" collapsed="false">
      <c r="A32" s="121" t="s">
        <v>27</v>
      </c>
      <c r="B32" s="121"/>
      <c r="C32" s="121"/>
      <c r="D32" s="121"/>
      <c r="E32" s="121"/>
      <c r="F32" s="121"/>
    </row>
    <row r="33" customFormat="false" ht="15" hidden="false" customHeight="true" outlineLevel="0" collapsed="false">
      <c r="A33" s="121" t="s">
        <v>28</v>
      </c>
      <c r="B33" s="121"/>
      <c r="C33" s="121"/>
      <c r="D33" s="121"/>
      <c r="E33" s="121"/>
      <c r="F33" s="121"/>
    </row>
    <row r="34" customFormat="false" ht="15" hidden="false" customHeight="true" outlineLevel="0" collapsed="false">
      <c r="A34" s="121" t="s">
        <v>29</v>
      </c>
      <c r="B34" s="121"/>
      <c r="C34" s="121"/>
      <c r="D34" s="121"/>
      <c r="E34" s="121"/>
      <c r="F34" s="121"/>
    </row>
    <row r="35" customFormat="false" ht="15" hidden="false" customHeight="true" outlineLevel="0" collapsed="false">
      <c r="A35" s="122"/>
      <c r="B35" s="122"/>
      <c r="C35" s="122"/>
      <c r="D35" s="122"/>
      <c r="E35" s="122"/>
    </row>
    <row r="36" customFormat="false" ht="15" hidden="false" customHeight="true" outlineLevel="0" collapsed="false">
      <c r="A36" s="8" t="s">
        <v>12</v>
      </c>
      <c r="B36" s="141"/>
      <c r="C36" s="141" t="s">
        <v>108</v>
      </c>
      <c r="D36" s="141" t="s">
        <v>109</v>
      </c>
      <c r="E36" s="141" t="s">
        <v>110</v>
      </c>
      <c r="F36" s="141" t="s">
        <v>133</v>
      </c>
      <c r="H36" s="214"/>
    </row>
    <row r="38" customFormat="false" ht="15" hidden="false" customHeight="true" outlineLevel="0" collapsed="false">
      <c r="A38" s="192" t="s">
        <v>31</v>
      </c>
      <c r="B38" s="193" t="s">
        <v>32</v>
      </c>
      <c r="C38" s="194" t="n">
        <v>253582069</v>
      </c>
      <c r="D38" s="194" t="n">
        <v>283288931</v>
      </c>
      <c r="E38" s="194" t="n">
        <v>378978776</v>
      </c>
      <c r="F38" s="193" t="n">
        <f aca="false">SUM(C38:E38)</f>
        <v>915849776</v>
      </c>
      <c r="G38" s="153"/>
    </row>
    <row r="39" customFormat="false" ht="15" hidden="false" customHeight="true" outlineLevel="0" collapsed="false">
      <c r="A39" s="192"/>
      <c r="B39" s="193" t="s">
        <v>33</v>
      </c>
      <c r="C39" s="194" t="n">
        <v>148892224</v>
      </c>
      <c r="D39" s="194" t="n">
        <v>45991949</v>
      </c>
      <c r="E39" s="194" t="n">
        <v>61561208</v>
      </c>
      <c r="F39" s="193" t="n">
        <f aca="false">SUM(C39:E39)</f>
        <v>256445381</v>
      </c>
      <c r="G39" s="153"/>
    </row>
    <row r="40" customFormat="false" ht="15" hidden="false" customHeight="true" outlineLevel="0" collapsed="false">
      <c r="A40" s="177" t="s">
        <v>21</v>
      </c>
      <c r="B40" s="178" t="s">
        <v>32</v>
      </c>
      <c r="C40" s="195" t="n">
        <v>83393030</v>
      </c>
      <c r="D40" s="195" t="n">
        <v>84967834</v>
      </c>
      <c r="E40" s="195" t="n">
        <v>120055900.61</v>
      </c>
      <c r="F40" s="178" t="n">
        <f aca="false">SUM(C40:E40)</f>
        <v>288416764.61</v>
      </c>
      <c r="G40" s="153"/>
    </row>
    <row r="41" customFormat="false" ht="15" hidden="false" customHeight="true" outlineLevel="0" collapsed="false">
      <c r="A41" s="177"/>
      <c r="B41" s="178" t="s">
        <v>33</v>
      </c>
      <c r="C41" s="195" t="n">
        <v>33715122</v>
      </c>
      <c r="D41" s="195" t="n">
        <v>5225486</v>
      </c>
      <c r="E41" s="195" t="n">
        <v>7730856</v>
      </c>
      <c r="F41" s="178" t="n">
        <f aca="false">SUM(C41:E41)</f>
        <v>46671464</v>
      </c>
      <c r="G41" s="153"/>
      <c r="H41" s="153" t="s">
        <v>174</v>
      </c>
      <c r="I41" s="120" t="n">
        <f aca="false">+E42-I42</f>
        <v>1252910009.8</v>
      </c>
    </row>
    <row r="42" customFormat="false" ht="15" hidden="false" customHeight="true" outlineLevel="0" collapsed="false">
      <c r="A42" s="192" t="s">
        <v>121</v>
      </c>
      <c r="B42" s="193" t="s">
        <v>32</v>
      </c>
      <c r="C42" s="215" t="n">
        <v>595576456</v>
      </c>
      <c r="D42" s="196" t="n">
        <v>620235825</v>
      </c>
      <c r="E42" s="216" t="n">
        <v>1303653874.7</v>
      </c>
      <c r="F42" s="193" t="n">
        <f aca="false">SUM(C42:E42)</f>
        <v>2519466155.7</v>
      </c>
      <c r="H42" s="145" t="s">
        <v>175</v>
      </c>
      <c r="I42" s="165" t="n">
        <v>50743864.9</v>
      </c>
      <c r="J42" s="153"/>
    </row>
    <row r="43" customFormat="false" ht="15" hidden="false" customHeight="true" outlineLevel="0" collapsed="false">
      <c r="A43" s="192"/>
      <c r="B43" s="193" t="s">
        <v>33</v>
      </c>
      <c r="C43" s="196" t="n">
        <v>292043708</v>
      </c>
      <c r="D43" s="196" t="n">
        <v>46083130</v>
      </c>
      <c r="E43" s="196" t="n">
        <v>81223761</v>
      </c>
      <c r="F43" s="193" t="n">
        <f aca="false">SUM(C43:E43)</f>
        <v>419350599</v>
      </c>
      <c r="H43" s="153" t="s">
        <v>24</v>
      </c>
      <c r="I43" s="120" t="n">
        <f aca="false">+I41+I42</f>
        <v>1303653874.7</v>
      </c>
    </row>
    <row r="44" customFormat="false" ht="15" hidden="false" customHeight="true" outlineLevel="0" collapsed="false">
      <c r="A44" s="197" t="s">
        <v>122</v>
      </c>
      <c r="B44" s="198" t="s">
        <v>32</v>
      </c>
      <c r="C44" s="198" t="n">
        <v>230400000</v>
      </c>
      <c r="D44" s="198" t="n">
        <v>206050000</v>
      </c>
      <c r="E44" s="198" t="n">
        <v>561306000</v>
      </c>
      <c r="F44" s="199" t="n">
        <f aca="false">SUM(C44:E44)</f>
        <v>997756000</v>
      </c>
      <c r="H44" s="153"/>
    </row>
    <row r="45" customFormat="false" ht="15" hidden="false" customHeight="true" outlineLevel="0" collapsed="false">
      <c r="A45" s="197"/>
      <c r="B45" s="198" t="s">
        <v>33</v>
      </c>
      <c r="C45" s="200" t="n">
        <v>8650000</v>
      </c>
      <c r="D45" s="199" t="n">
        <v>11550000</v>
      </c>
      <c r="E45" s="199" t="n">
        <v>44550000</v>
      </c>
      <c r="F45" s="199" t="n">
        <f aca="false">SUM(C45:E45)</f>
        <v>64750000</v>
      </c>
      <c r="H45" s="153"/>
    </row>
    <row r="46" customFormat="false" ht="15" hidden="false" customHeight="true" outlineLevel="0" collapsed="false">
      <c r="A46" s="140" t="s">
        <v>24</v>
      </c>
      <c r="B46" s="140"/>
      <c r="C46" s="140" t="n">
        <f aca="false">SUM(C38:C45)</f>
        <v>1646252609</v>
      </c>
      <c r="D46" s="140" t="n">
        <f aca="false">SUM(D38:D45)</f>
        <v>1303393155</v>
      </c>
      <c r="E46" s="140" t="n">
        <f aca="false">SUM(E38:E45)</f>
        <v>2559060376.31</v>
      </c>
      <c r="F46" s="140" t="n">
        <f aca="false">SUM(F38:F45)</f>
        <v>5508706140.31</v>
      </c>
      <c r="H46" s="153"/>
    </row>
    <row r="47" customFormat="false" ht="15" hidden="false" customHeight="true" outlineLevel="0" collapsed="false">
      <c r="A47" s="120" t="s">
        <v>176</v>
      </c>
    </row>
    <row r="48" customFormat="false" ht="15" hidden="false" customHeight="true" outlineLevel="0" collapsed="false">
      <c r="A48" s="1" t="s">
        <v>26</v>
      </c>
    </row>
    <row r="49" customFormat="false" ht="15" hidden="false" customHeight="true" outlineLevel="0" collapsed="false">
      <c r="A49" s="1"/>
    </row>
    <row r="50" customFormat="false" ht="15" hidden="false" customHeight="true" outlineLevel="0" collapsed="false">
      <c r="A50" s="1"/>
    </row>
    <row r="52" customFormat="false" ht="15" hidden="false" customHeight="true" outlineLevel="0" collapsed="false">
      <c r="A52" s="121" t="s">
        <v>37</v>
      </c>
      <c r="B52" s="121"/>
      <c r="C52" s="121"/>
      <c r="D52" s="121"/>
      <c r="E52" s="121"/>
    </row>
    <row r="53" customFormat="false" ht="15" hidden="false" customHeight="true" outlineLevel="0" collapsed="false">
      <c r="A53" s="121" t="s">
        <v>38</v>
      </c>
      <c r="B53" s="121"/>
      <c r="C53" s="121"/>
      <c r="D53" s="121"/>
      <c r="E53" s="121"/>
    </row>
    <row r="54" customFormat="false" ht="15" hidden="false" customHeight="true" outlineLevel="0" collapsed="false">
      <c r="A54" s="121" t="s">
        <v>29</v>
      </c>
      <c r="B54" s="121"/>
      <c r="C54" s="121"/>
      <c r="D54" s="121"/>
      <c r="E54" s="121"/>
    </row>
    <row r="55" customFormat="false" ht="15" hidden="false" customHeight="true" outlineLevel="0" collapsed="false">
      <c r="A55" s="122"/>
      <c r="B55" s="122"/>
      <c r="C55" s="122"/>
      <c r="D55" s="122"/>
      <c r="E55" s="122"/>
    </row>
    <row r="56" customFormat="false" ht="15" hidden="false" customHeight="true" outlineLevel="0" collapsed="false">
      <c r="A56" s="123" t="s">
        <v>39</v>
      </c>
      <c r="B56" s="123" t="s">
        <v>108</v>
      </c>
      <c r="C56" s="123" t="s">
        <v>109</v>
      </c>
      <c r="D56" s="123" t="s">
        <v>110</v>
      </c>
      <c r="E56" s="123" t="s">
        <v>133</v>
      </c>
    </row>
    <row r="58" customFormat="false" ht="15" hidden="false" customHeight="true" outlineLevel="0" collapsed="false">
      <c r="A58" s="120" t="s">
        <v>159</v>
      </c>
      <c r="B58" s="143" t="n">
        <f aca="false">SUM(C38:C41)</f>
        <v>519582445</v>
      </c>
      <c r="C58" s="143" t="n">
        <f aca="false">SUM(D38:D41)</f>
        <v>419474200</v>
      </c>
      <c r="D58" s="143" t="n">
        <f aca="false">SUM(E38:E41)</f>
        <v>568326740.61</v>
      </c>
      <c r="E58" s="120" t="n">
        <f aca="false">SUM(B58:D58)</f>
        <v>1507383385.61</v>
      </c>
    </row>
    <row r="59" customFormat="false" ht="15" hidden="false" customHeight="true" outlineLevel="0" collapsed="false">
      <c r="A59" s="120" t="s">
        <v>127</v>
      </c>
      <c r="B59" s="143" t="n">
        <f aca="false">SUM(C42:C43)</f>
        <v>887620164</v>
      </c>
      <c r="C59" s="143" t="n">
        <f aca="false">SUM(D42:D43)</f>
        <v>666318955</v>
      </c>
      <c r="D59" s="143" t="n">
        <f aca="false">SUM(E42:E43)</f>
        <v>1384877635.7</v>
      </c>
      <c r="E59" s="120" t="n">
        <f aca="false">SUM(B59:D59)</f>
        <v>2938816754.7</v>
      </c>
    </row>
    <row r="60" customFormat="false" ht="15" hidden="false" customHeight="true" outlineLevel="0" collapsed="false">
      <c r="A60" s="1" t="s">
        <v>128</v>
      </c>
      <c r="B60" s="143" t="n">
        <f aca="false">SUM(C44:C45)</f>
        <v>239050000</v>
      </c>
      <c r="C60" s="143" t="n">
        <f aca="false">SUM(D44:D45)</f>
        <v>217600000</v>
      </c>
      <c r="D60" s="143" t="n">
        <f aca="false">SUM(E44:E45)</f>
        <v>605856000</v>
      </c>
      <c r="E60" s="120" t="n">
        <f aca="false">SUM(B60:D60)</f>
        <v>1062506000</v>
      </c>
    </row>
    <row r="61" customFormat="false" ht="15" hidden="false" customHeight="true" outlineLevel="0" collapsed="false">
      <c r="A61" s="120" t="s">
        <v>160</v>
      </c>
      <c r="B61" s="213"/>
      <c r="C61" s="213"/>
      <c r="D61" s="213"/>
      <c r="E61" s="120" t="n">
        <f aca="false">SUM(B61:D61)</f>
        <v>0</v>
      </c>
    </row>
    <row r="62" customFormat="false" ht="15" hidden="false" customHeight="true" outlineLevel="0" collapsed="false">
      <c r="A62" s="120" t="s">
        <v>161</v>
      </c>
      <c r="B62" s="213"/>
      <c r="C62" s="213"/>
      <c r="D62" s="213"/>
      <c r="E62" s="120" t="n">
        <f aca="false">SUM(B62:D62)</f>
        <v>0</v>
      </c>
    </row>
    <row r="63" customFormat="false" ht="15" hidden="false" customHeight="true" outlineLevel="0" collapsed="false">
      <c r="A63" s="140" t="s">
        <v>24</v>
      </c>
      <c r="B63" s="140" t="n">
        <f aca="false">SUM(B58:B62)</f>
        <v>1646252609</v>
      </c>
      <c r="C63" s="140" t="n">
        <f aca="false">SUM(C58:C62)</f>
        <v>1303393155</v>
      </c>
      <c r="D63" s="140" t="n">
        <f aca="false">SUM(D58:D62)</f>
        <v>2559060376.31</v>
      </c>
      <c r="E63" s="140" t="n">
        <f aca="false">SUM(E58:E62)</f>
        <v>5508706140.31</v>
      </c>
    </row>
    <row r="64" customFormat="false" ht="15" hidden="false" customHeight="true" outlineLevel="0" collapsed="false">
      <c r="A64" s="1" t="s">
        <v>26</v>
      </c>
    </row>
    <row r="65" customFormat="false" ht="15" hidden="false" customHeight="true" outlineLevel="0" collapsed="false">
      <c r="A65" s="1"/>
    </row>
    <row r="67" customFormat="false" ht="15" hidden="false" customHeight="true" outlineLevel="0" collapsed="false">
      <c r="A67" s="121" t="s">
        <v>44</v>
      </c>
      <c r="B67" s="121"/>
      <c r="C67" s="121"/>
      <c r="D67" s="121"/>
      <c r="E67" s="121"/>
    </row>
    <row r="68" customFormat="false" ht="15" hidden="false" customHeight="true" outlineLevel="0" collapsed="false">
      <c r="A68" s="2" t="s">
        <v>162</v>
      </c>
      <c r="B68" s="2"/>
      <c r="C68" s="2"/>
      <c r="D68" s="2"/>
      <c r="E68" s="2"/>
    </row>
    <row r="69" customFormat="false" ht="15" hidden="false" customHeight="true" outlineLevel="0" collapsed="false">
      <c r="A69" s="121" t="s">
        <v>29</v>
      </c>
      <c r="B69" s="121"/>
      <c r="C69" s="121"/>
      <c r="D69" s="121"/>
      <c r="E69" s="121"/>
    </row>
    <row r="70" customFormat="false" ht="15" hidden="false" customHeight="true" outlineLevel="0" collapsed="false">
      <c r="A70" s="122"/>
      <c r="B70" s="122"/>
      <c r="C70" s="122"/>
      <c r="D70" s="122"/>
      <c r="E70" s="122"/>
    </row>
    <row r="71" customFormat="false" ht="15" hidden="false" customHeight="true" outlineLevel="0" collapsed="false">
      <c r="A71" s="123" t="s">
        <v>39</v>
      </c>
      <c r="B71" s="123" t="s">
        <v>108</v>
      </c>
      <c r="C71" s="123" t="s">
        <v>109</v>
      </c>
      <c r="D71" s="123" t="s">
        <v>110</v>
      </c>
      <c r="E71" s="123" t="s">
        <v>133</v>
      </c>
    </row>
    <row r="73" customFormat="false" ht="15" hidden="false" customHeight="true" outlineLevel="0" collapsed="false">
      <c r="A73" s="120" t="s">
        <v>46</v>
      </c>
      <c r="B73" s="120" t="n">
        <f aca="false">'3 T'!E77</f>
        <v>452047623.76</v>
      </c>
      <c r="C73" s="120" t="n">
        <f aca="false">B77</f>
        <v>354766845.76</v>
      </c>
      <c r="D73" s="120" t="n">
        <f aca="false">C77</f>
        <v>357594312.76</v>
      </c>
      <c r="E73" s="120" t="n">
        <f aca="false">+B73</f>
        <v>452047623.76</v>
      </c>
    </row>
    <row r="74" customFormat="false" ht="15" hidden="false" customHeight="true" outlineLevel="0" collapsed="false">
      <c r="A74" s="120" t="s">
        <v>47</v>
      </c>
      <c r="B74" s="173" t="n">
        <v>422301667</v>
      </c>
      <c r="C74" s="173" t="n">
        <v>422301667</v>
      </c>
      <c r="D74" s="173" t="n">
        <f aca="false">422301667+1155427.38</f>
        <v>423457094.38</v>
      </c>
      <c r="E74" s="120" t="n">
        <f aca="false">SUM(B74:D74)</f>
        <v>1268060428.38</v>
      </c>
    </row>
    <row r="75" customFormat="false" ht="15" hidden="false" customHeight="true" outlineLevel="0" collapsed="false">
      <c r="A75" s="120" t="s">
        <v>48</v>
      </c>
      <c r="B75" s="120" t="n">
        <f aca="false">B73+B74</f>
        <v>874349290.76</v>
      </c>
      <c r="C75" s="120" t="n">
        <f aca="false">C73+C74</f>
        <v>777068512.76</v>
      </c>
      <c r="D75" s="120" t="n">
        <f aca="false">D73+D74</f>
        <v>781051407.14</v>
      </c>
      <c r="E75" s="120" t="n">
        <f aca="false">+E73+E74</f>
        <v>1720108052.14</v>
      </c>
    </row>
    <row r="76" customFormat="false" ht="15" hidden="false" customHeight="true" outlineLevel="0" collapsed="false">
      <c r="A76" s="120" t="s">
        <v>49</v>
      </c>
      <c r="B76" s="149" t="n">
        <f aca="false">B58</f>
        <v>519582445</v>
      </c>
      <c r="C76" s="149" t="n">
        <f aca="false">C58</f>
        <v>419474200</v>
      </c>
      <c r="D76" s="149" t="n">
        <f aca="false">D58</f>
        <v>568326740.61</v>
      </c>
      <c r="E76" s="120" t="n">
        <f aca="false">SUM(B76:D76)</f>
        <v>1507383385.61</v>
      </c>
      <c r="G76" s="153"/>
      <c r="H76" s="153"/>
    </row>
    <row r="77" customFormat="false" ht="15" hidden="false" customHeight="true" outlineLevel="0" collapsed="false">
      <c r="A77" s="120" t="s">
        <v>50</v>
      </c>
      <c r="B77" s="120" t="n">
        <f aca="false">+B75-B76</f>
        <v>354766845.76</v>
      </c>
      <c r="C77" s="120" t="n">
        <f aca="false">+C75-C76</f>
        <v>357594312.76</v>
      </c>
      <c r="D77" s="120" t="n">
        <f aca="false">+D75-D76</f>
        <v>212724666.53</v>
      </c>
      <c r="E77" s="61" t="n">
        <f aca="false">+E75-E76</f>
        <v>212724666.53</v>
      </c>
      <c r="G77" s="153"/>
      <c r="H77" s="153"/>
    </row>
    <row r="78" customFormat="false" ht="15" hidden="false" customHeight="true" outlineLevel="0" collapsed="false">
      <c r="A78" s="140"/>
      <c r="B78" s="140"/>
      <c r="C78" s="140"/>
      <c r="D78" s="140"/>
      <c r="E78" s="140"/>
      <c r="F78" s="153"/>
      <c r="G78" s="153"/>
      <c r="H78" s="153"/>
    </row>
    <row r="79" customFormat="false" ht="15" hidden="false" customHeight="true" outlineLevel="0" collapsed="false">
      <c r="A79" s="1" t="s">
        <v>26</v>
      </c>
      <c r="F79" s="153"/>
      <c r="G79" s="153"/>
      <c r="H79" s="153"/>
    </row>
    <row r="80" customFormat="false" ht="15" hidden="false" customHeight="true" outlineLevel="0" collapsed="false">
      <c r="A80" s="1"/>
      <c r="F80" s="153"/>
      <c r="G80" s="153"/>
      <c r="H80" s="153"/>
    </row>
    <row r="82" customFormat="false" ht="15" hidden="false" customHeight="true" outlineLevel="0" collapsed="false">
      <c r="A82" s="121" t="s">
        <v>51</v>
      </c>
      <c r="B82" s="121"/>
      <c r="C82" s="121"/>
      <c r="D82" s="121"/>
      <c r="E82" s="121"/>
      <c r="F82" s="5" t="s">
        <v>57</v>
      </c>
    </row>
    <row r="83" customFormat="false" ht="15" hidden="false" customHeight="true" outlineLevel="0" collapsed="false">
      <c r="A83" s="121" t="s">
        <v>54</v>
      </c>
      <c r="B83" s="121"/>
      <c r="C83" s="121"/>
      <c r="D83" s="121"/>
      <c r="E83" s="121"/>
      <c r="F83" s="5" t="n">
        <f aca="false">E74+E89+E90</f>
        <v>4682462913.17</v>
      </c>
    </row>
    <row r="84" customFormat="false" ht="15" hidden="false" customHeight="true" outlineLevel="0" collapsed="false">
      <c r="A84" s="121" t="s">
        <v>29</v>
      </c>
      <c r="B84" s="121"/>
      <c r="C84" s="121"/>
      <c r="D84" s="121"/>
      <c r="E84" s="121"/>
      <c r="F84" s="5"/>
    </row>
    <row r="85" customFormat="false" ht="15" hidden="false" customHeight="true" outlineLevel="0" collapsed="false">
      <c r="A85" s="122"/>
      <c r="B85" s="122"/>
      <c r="C85" s="122"/>
      <c r="D85" s="122"/>
      <c r="E85" s="122"/>
    </row>
    <row r="86" customFormat="false" ht="15" hidden="false" customHeight="true" outlineLevel="0" collapsed="false">
      <c r="A86" s="123" t="s">
        <v>39</v>
      </c>
      <c r="B86" s="123" t="s">
        <v>108</v>
      </c>
      <c r="C86" s="123" t="s">
        <v>109</v>
      </c>
      <c r="D86" s="123" t="s">
        <v>110</v>
      </c>
      <c r="E86" s="123" t="s">
        <v>133</v>
      </c>
    </row>
    <row r="88" customFormat="false" ht="15" hidden="false" customHeight="true" outlineLevel="0" collapsed="false">
      <c r="A88" s="120" t="s">
        <v>46</v>
      </c>
      <c r="B88" s="120" t="n">
        <f aca="false">'3 T'!E93</f>
        <v>866205422.51</v>
      </c>
      <c r="C88" s="120" t="n">
        <f aca="false">B93</f>
        <v>633805891.51</v>
      </c>
      <c r="D88" s="120" t="n">
        <f aca="false">C93</f>
        <v>644157569.51</v>
      </c>
      <c r="E88" s="120" t="n">
        <f aca="false">+B88</f>
        <v>866205422.51</v>
      </c>
    </row>
    <row r="89" customFormat="false" ht="15" hidden="false" customHeight="true" outlineLevel="0" collapsed="false">
      <c r="A89" s="120" t="s">
        <v>177</v>
      </c>
      <c r="B89" s="173" t="n">
        <v>630820633</v>
      </c>
      <c r="C89" s="173" t="n">
        <v>630820633</v>
      </c>
      <c r="D89" s="217" t="n">
        <f aca="false">630820633+(472036858.8+33044608.44)+50743864.9+60306010.98</f>
        <v>1246951976.12</v>
      </c>
      <c r="E89" s="120" t="n">
        <f aca="false">SUM(B89:D89)</f>
        <v>2508593242.12</v>
      </c>
      <c r="G89" s="120" t="s">
        <v>174</v>
      </c>
      <c r="H89" s="120" t="n">
        <f aca="false">+D89-H90</f>
        <v>1196208111.22</v>
      </c>
    </row>
    <row r="90" customFormat="false" ht="15" hidden="false" customHeight="true" outlineLevel="0" collapsed="false">
      <c r="A90" s="1" t="s">
        <v>164</v>
      </c>
      <c r="B90" s="173" t="n">
        <v>263450000</v>
      </c>
      <c r="C90" s="173" t="n">
        <v>263450000</v>
      </c>
      <c r="D90" s="173" t="n">
        <f aca="false">263450000+115456000+3242.67</f>
        <v>378909242.67</v>
      </c>
      <c r="E90" s="120" t="n">
        <f aca="false">SUM(B90:D90)</f>
        <v>905809242.67</v>
      </c>
      <c r="F90" s="153"/>
      <c r="G90" s="155" t="s">
        <v>178</v>
      </c>
      <c r="H90" s="218" t="n">
        <v>50743864.9</v>
      </c>
    </row>
    <row r="91" customFormat="false" ht="15" hidden="false" customHeight="true" outlineLevel="0" collapsed="false">
      <c r="A91" s="120" t="s">
        <v>48</v>
      </c>
      <c r="B91" s="120" t="n">
        <f aca="false">SUM(B88:B90)</f>
        <v>1760476055.51</v>
      </c>
      <c r="C91" s="120" t="n">
        <f aca="false">SUM(C88:C90)</f>
        <v>1528076524.51</v>
      </c>
      <c r="D91" s="120" t="n">
        <f aca="false">SUM(D88:D90)</f>
        <v>2270018788.3</v>
      </c>
      <c r="E91" s="120" t="n">
        <f aca="false">SUM(E88:E90)</f>
        <v>4280607907.3</v>
      </c>
      <c r="G91" s="153" t="s">
        <v>24</v>
      </c>
      <c r="H91" s="120" t="n">
        <f aca="false">+H89+H90</f>
        <v>1246951976.12</v>
      </c>
    </row>
    <row r="92" customFormat="false" ht="15" hidden="false" customHeight="true" outlineLevel="0" collapsed="false">
      <c r="A92" s="120" t="s">
        <v>49</v>
      </c>
      <c r="B92" s="149" t="n">
        <f aca="false">B59+B60</f>
        <v>1126670164</v>
      </c>
      <c r="C92" s="149" t="n">
        <f aca="false">C59+C60</f>
        <v>883918955</v>
      </c>
      <c r="D92" s="149" t="n">
        <f aca="false">D59+D60</f>
        <v>1990733635.7</v>
      </c>
      <c r="E92" s="120" t="n">
        <f aca="false">SUM(B92:D92)</f>
        <v>4001322754.7</v>
      </c>
      <c r="F92" s="61"/>
      <c r="G92" s="153"/>
    </row>
    <row r="93" customFormat="false" ht="15" hidden="false" customHeight="true" outlineLevel="0" collapsed="false">
      <c r="A93" s="120" t="s">
        <v>50</v>
      </c>
      <c r="B93" s="120" t="n">
        <f aca="false">+B91-B92</f>
        <v>633805891.51</v>
      </c>
      <c r="C93" s="120" t="n">
        <f aca="false">+C91-C92</f>
        <v>644157569.51</v>
      </c>
      <c r="D93" s="120" t="n">
        <f aca="false">+D91-D92</f>
        <v>279285152.6</v>
      </c>
      <c r="E93" s="61" t="n">
        <f aca="false">+E91-E92</f>
        <v>279285152.6</v>
      </c>
      <c r="F93" s="61"/>
      <c r="G93" s="153"/>
    </row>
    <row r="94" customFormat="false" ht="15" hidden="false" customHeight="true" outlineLevel="0" collapsed="false">
      <c r="A94" s="140"/>
      <c r="B94" s="140"/>
      <c r="C94" s="140"/>
      <c r="D94" s="140"/>
      <c r="E94" s="140"/>
      <c r="F94" s="61"/>
      <c r="G94" s="153"/>
    </row>
    <row r="95" customFormat="false" ht="15" hidden="false" customHeight="true" outlineLevel="0" collapsed="false">
      <c r="A95" s="1" t="s">
        <v>26</v>
      </c>
      <c r="F95" s="61"/>
    </row>
    <row r="96" customFormat="false" ht="30" hidden="false" customHeight="false" outlineLevel="0" collapsed="false">
      <c r="A96" s="1" t="s">
        <v>165</v>
      </c>
      <c r="E96" s="153"/>
      <c r="F96" s="61"/>
    </row>
    <row r="97" customFormat="false" ht="15" hidden="false" customHeight="true" outlineLevel="0" collapsed="false">
      <c r="E97" s="153"/>
      <c r="F97" s="61"/>
      <c r="L97" s="153"/>
    </row>
    <row r="98" customFormat="false" ht="15" hidden="false" customHeight="true" outlineLevel="0" collapsed="false">
      <c r="A98" s="120" t="s">
        <v>179</v>
      </c>
      <c r="E98" s="153"/>
      <c r="F98" s="61"/>
    </row>
    <row r="99" customFormat="false" ht="17.25" hidden="false" customHeight="true" outlineLevel="0" collapsed="false"/>
  </sheetData>
  <mergeCells count="23">
    <mergeCell ref="A1:F1"/>
    <mergeCell ref="A7:F7"/>
    <mergeCell ref="A8:F8"/>
    <mergeCell ref="A9:F9"/>
    <mergeCell ref="A13:A15"/>
    <mergeCell ref="A16:A18"/>
    <mergeCell ref="A19:A21"/>
    <mergeCell ref="A32:F32"/>
    <mergeCell ref="A33:F33"/>
    <mergeCell ref="A34:F34"/>
    <mergeCell ref="A35:E35"/>
    <mergeCell ref="A52:E52"/>
    <mergeCell ref="A53:E53"/>
    <mergeCell ref="A54:E54"/>
    <mergeCell ref="A55:E55"/>
    <mergeCell ref="A67:E67"/>
    <mergeCell ref="A68:E68"/>
    <mergeCell ref="A69:E69"/>
    <mergeCell ref="A70:E70"/>
    <mergeCell ref="A82:E82"/>
    <mergeCell ref="A83:E83"/>
    <mergeCell ref="A84:E84"/>
    <mergeCell ref="A85:E85"/>
  </mergeCells>
  <printOptions headings="false" gridLines="false" gridLinesSet="true" horizontalCentered="true" verticalCentered="true"/>
  <pageMargins left="0.708333333333333" right="1.17986111111111" top="0.3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4:40:05Z</dcterms:created>
  <dc:creator>Ines</dc:creator>
  <dc:description/>
  <dc:language>en-US</dc:language>
  <cp:lastModifiedBy>Stephanie Tatiana Salas Soto</cp:lastModifiedBy>
  <cp:lastPrinted>2018-04-05T14:15:43Z</cp:lastPrinted>
  <dcterms:modified xsi:type="dcterms:W3CDTF">2021-04-15T18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