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FICIARIOS" sheetId="1" state="visible" r:id="rId2"/>
    <sheet name="EGRESOS" sheetId="2" state="visible" r:id="rId3"/>
    <sheet name="INGRESOS " sheetId="3" state="visible" r:id="rId4"/>
  </sheets>
  <definedNames>
    <definedName function="false" hidden="false" localSheetId="1" name="_xlnm.Print_Area" vbProcedure="false">EGRESOS!$A$1:$T$29</definedName>
    <definedName function="false" hidden="false" localSheetId="2" name="_xlnm.Print_Area" vbProcedure="false">'INGRESOS '!$A$1:$T$23</definedName>
    <definedName function="false" hidden="false" name="A_impresión_IM" vbProcedure="false">#REF!</definedName>
    <definedName function="false" hidden="false" name="dddd" vbProcedure="false">#REF!</definedName>
    <definedName function="false" hidden="false" name="EGRESOS" vbProcedure="false">#REF!</definedName>
    <definedName function="false" hidden="false" name="erear" vbProcedure="false">#REF!</definedName>
    <definedName function="false" hidden="false" name="GRAFICO" vbProcedure="false">#REF!</definedName>
    <definedName function="false" hidden="false" name="INGRESOS" vbProcedure="false">#REF!</definedName>
    <definedName function="false" hidden="false" name="Títulos_a_imprimir_IM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t xml:space="preserve">FODESAF</t>
  </si>
  <si>
    <t xml:space="preserve">Cuadro No. 1</t>
  </si>
  <si>
    <t xml:space="preserve">Reporte de beneficiarios efectivos financiados por el Fondo de Desarrollo Social y Asignaciones Familiares</t>
  </si>
  <si>
    <t xml:space="preserve">Programa:   Aseguramiento SEM por cuenta del Estado  </t>
  </si>
  <si>
    <t xml:space="preserve">Institución: Caja Costarricense de Seguro Social (CCSS)</t>
  </si>
  <si>
    <t xml:space="preserve">Unidad Ejecutora:  Área de Coberturas del Estado</t>
  </si>
  <si>
    <t xml:space="preserve">Trimestre: primero</t>
  </si>
  <si>
    <t xml:space="preserve">Año 2020</t>
  </si>
  <si>
    <t xml:space="preserve">Producto</t>
  </si>
  <si>
    <t xml:space="preserve">Unidad</t>
  </si>
  <si>
    <t xml:space="preserve">Enero</t>
  </si>
  <si>
    <t xml:space="preserve">Febrero</t>
  </si>
  <si>
    <t xml:space="preserve">Marzo</t>
  </si>
  <si>
    <t xml:space="preserve">Promedi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Subsido para pagar cuotas del SEM para familias pobres sin cobertura</t>
  </si>
  <si>
    <t xml:space="preserve">Asegurado directo asegurado por cuenta del Estado</t>
  </si>
  <si>
    <t xml:space="preserve">Personas</t>
  </si>
  <si>
    <t xml:space="preserve">Conyugue de Asegurado asegurado por cuenta del Estado</t>
  </si>
  <si>
    <t xml:space="preserve">Compañera/Compañero Asegurado asegurado por cuenta del Estado</t>
  </si>
  <si>
    <t xml:space="preserve">Hijos(s)/Hija(s) Asegurado asegurado por cuenta del Estado</t>
  </si>
  <si>
    <t xml:space="preserve">Otros menores mediante estudio de Asegurado asegurado por cuenta del Estado</t>
  </si>
  <si>
    <t xml:space="preserve">Total</t>
  </si>
  <si>
    <t xml:space="preserve">Fuente:CCSS Dirección Coberturas Especiales. Área Coberturas del Estado </t>
  </si>
  <si>
    <t xml:space="preserve">Cuadro 2</t>
  </si>
  <si>
    <t xml:space="preserve">Reporte de gastos efectivos financiados por el Fondo de Desarrollo Social y Asignaciones Familiares</t>
  </si>
  <si>
    <t xml:space="preserve">Institución: Caja Costarricense de Seguro Social</t>
  </si>
  <si>
    <t xml:space="preserve">Programa: Asegurados por cuenta del Estado</t>
  </si>
  <si>
    <t xml:space="preserve">Año: 2020</t>
  </si>
  <si>
    <t xml:space="preserve">Unidad: Colones</t>
  </si>
  <si>
    <t xml:space="preserve"> I Trimestre</t>
  </si>
  <si>
    <t xml:space="preserve">II Trimestre</t>
  </si>
  <si>
    <t xml:space="preserve">II Trim. Acumulado </t>
  </si>
  <si>
    <t xml:space="preserve">III Trimestre</t>
  </si>
  <si>
    <t xml:space="preserve">III Trimestre Acumulado</t>
  </si>
  <si>
    <t xml:space="preserve">IV Trimestre</t>
  </si>
  <si>
    <t xml:space="preserve">IV Trim. Acumulado </t>
  </si>
  <si>
    <r>
      <rPr>
        <sz val="10"/>
        <color rgb="FF000000"/>
        <rFont val="Calibri"/>
        <family val="2"/>
      </rPr>
      <t xml:space="preserve">1. Atención de los asegurados por el estado</t>
    </r>
    <r>
      <rPr>
        <b val="true"/>
        <vertAlign val="superscript"/>
        <sz val="10"/>
        <color rgb="FF000000"/>
        <rFont val="Calibri"/>
        <family val="2"/>
      </rPr>
      <t xml:space="preserve">1/</t>
    </r>
  </si>
  <si>
    <t xml:space="preserve">TOTAL</t>
  </si>
  <si>
    <r>
      <rPr>
        <b val="true"/>
        <sz val="10"/>
        <color rgb="FF000000"/>
        <rFont val="Calibri"/>
        <family val="2"/>
      </rPr>
      <t xml:space="preserve">Fuente:</t>
    </r>
    <r>
      <rPr>
        <sz val="10"/>
        <rFont val="Calibri"/>
        <family val="2"/>
      </rPr>
      <t xml:space="preserve">  Informe de Ejecución Presupestaria al 31 de diciembre de 2020.</t>
    </r>
  </si>
  <si>
    <t xml:space="preserve">Cuadro  3</t>
  </si>
  <si>
    <r>
      <rPr>
        <b val="true"/>
        <sz val="10"/>
        <rFont val="Calibri"/>
        <family val="2"/>
      </rPr>
      <t xml:space="preserve">Rubro por objeto del gasto ¹</t>
    </r>
    <r>
      <rPr>
        <b val="true"/>
        <vertAlign val="superscript"/>
        <sz val="10"/>
        <rFont val="Calibri"/>
        <family val="2"/>
      </rPr>
      <t xml:space="preserve">/</t>
    </r>
  </si>
  <si>
    <t xml:space="preserve">  I Trimestre</t>
  </si>
  <si>
    <t xml:space="preserve">III Trim. Acumulado</t>
  </si>
  <si>
    <t xml:space="preserve">1. Remuneraciones</t>
  </si>
  <si>
    <t xml:space="preserve">2. Servicios</t>
  </si>
  <si>
    <t xml:space="preserve">3. Materiales y suministros</t>
  </si>
  <si>
    <t xml:space="preserve">4. Bienes Duraderos</t>
  </si>
  <si>
    <t xml:space="preserve">5. Transferencias</t>
  </si>
  <si>
    <r>
      <rPr>
        <b val="true"/>
        <sz val="10"/>
        <color rgb="FF000000"/>
        <rFont val="Calibri"/>
        <family val="2"/>
      </rPr>
      <t xml:space="preserve">Fuente:</t>
    </r>
    <r>
      <rPr>
        <sz val="10"/>
        <rFont val="Calibri"/>
        <family val="2"/>
      </rPr>
      <t xml:space="preserve">  Informe de Ejecución Presupuestaria 2020.</t>
    </r>
  </si>
  <si>
    <r>
      <rPr>
        <sz val="10"/>
        <color rgb="FF000000"/>
        <rFont val="Calibri"/>
        <family val="2"/>
      </rPr>
      <t xml:space="preserve">¹</t>
    </r>
    <r>
      <rPr>
        <vertAlign val="superscript"/>
        <sz val="10"/>
        <color rgb="FF000000"/>
        <rFont val="Calibri"/>
        <family val="2"/>
      </rPr>
      <t xml:space="preserve">/ </t>
    </r>
    <r>
      <rPr>
        <sz val="10"/>
        <color rgb="FF000000"/>
        <rFont val="Calibri"/>
        <family val="2"/>
      </rPr>
      <t xml:space="preserve">De acuerdo a clasificador de la CCSS.</t>
    </r>
  </si>
  <si>
    <t xml:space="preserve">Cuadro 4</t>
  </si>
  <si>
    <t xml:space="preserve">Reporte de ingresos efectivos girados por el Fondo de Desarrollo Social y Asignaciones Familiares</t>
  </si>
  <si>
    <t xml:space="preserve">Rubro por objeto del gasto</t>
  </si>
  <si>
    <t xml:space="preserve">IV Trim. </t>
  </si>
  <si>
    <t xml:space="preserve">1- Saldo en caja inicial </t>
  </si>
  <si>
    <t xml:space="preserve">2- Ingresos efectivos recibidos  </t>
  </si>
  <si>
    <t xml:space="preserve">3- Recursos disponibles (1+2)</t>
  </si>
  <si>
    <t xml:space="preserve">4- Egresos efectivos pagados </t>
  </si>
  <si>
    <t xml:space="preserve">5- Saldo en caja final (3-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_-* #,##0.00_-;\-* #,##0.00_-;_-* \-??_-;_-@_-"/>
    <numFmt numFmtId="168" formatCode="[$-409]#,##0.00_);\(#,##0.00\)"/>
    <numFmt numFmtId="169" formatCode="#,##0"/>
    <numFmt numFmtId="170" formatCode="#,##0.0"/>
    <numFmt numFmtId="171" formatCode="#,##0.00"/>
    <numFmt numFmtId="172" formatCode="0%"/>
    <numFmt numFmtId="173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0"/>
      <name val="Calibri"/>
      <family val="2"/>
    </font>
    <font>
      <sz val="14"/>
      <color rgb="FF000000"/>
      <name val="Calibri"/>
      <family val="2"/>
    </font>
    <font>
      <b val="true"/>
      <vertAlign val="superscript"/>
      <sz val="10"/>
      <name val="Calibri"/>
      <family val="2"/>
    </font>
    <font>
      <vertAlign val="superscript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5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3 2" xfId="24"/>
    <cellStyle name="Millares 7" xfId="25"/>
    <cellStyle name="Millares 9" xfId="26"/>
    <cellStyle name="Normal 19" xfId="27"/>
    <cellStyle name="Normal 2" xfId="28"/>
    <cellStyle name="Normal 3" xfId="29"/>
    <cellStyle name="Normal 4" xfId="30"/>
    <cellStyle name="Normal 5" xfId="31"/>
    <cellStyle name="Normal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11.42"/>
    <col collapsed="false" customWidth="true" hidden="false" outlineLevel="0" max="3" min="3" style="2" width="10.13"/>
    <col collapsed="false" customWidth="true" hidden="false" outlineLevel="0" max="4" min="4" style="2" width="10.41"/>
    <col collapsed="false" customWidth="true" hidden="false" outlineLevel="0" max="5" min="5" style="2" width="9.7"/>
    <col collapsed="false" customWidth="true" hidden="false" outlineLevel="0" max="6" min="6" style="2" width="12.28"/>
    <col collapsed="false" customWidth="true" hidden="false" outlineLevel="0" max="8" min="7" style="2" width="8.14"/>
    <col collapsed="false" customWidth="false" hidden="false" outlineLevel="0" max="257" min="9" style="2" width="11.56"/>
  </cols>
  <sheetData>
    <row r="1" customFormat="false" ht="15" hidden="false" customHeight="true" outlineLevel="0" collapsed="false">
      <c r="A1" s="2"/>
      <c r="H1" s="1"/>
    </row>
    <row r="2" customFormat="false" ht="15" hidden="false" customHeight="true" outlineLevel="0" collapsed="false">
      <c r="A2" s="3" t="s">
        <v>0</v>
      </c>
      <c r="H2" s="1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H3" s="5"/>
      <c r="I3" s="6"/>
      <c r="J3" s="6"/>
      <c r="K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H4" s="5"/>
      <c r="I4" s="8"/>
      <c r="J4" s="8"/>
      <c r="K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H5" s="5"/>
      <c r="J5" s="8"/>
      <c r="K5" s="8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H6" s="5"/>
      <c r="I6" s="11"/>
    </row>
    <row r="7" customFormat="false" ht="15" hidden="false" customHeight="true" outlineLevel="0" collapsed="false">
      <c r="A7" s="12" t="s">
        <v>5</v>
      </c>
      <c r="B7" s="13"/>
      <c r="C7" s="14"/>
      <c r="D7" s="14"/>
      <c r="E7" s="13"/>
      <c r="F7" s="13"/>
      <c r="H7" s="5"/>
      <c r="I7" s="11"/>
    </row>
    <row r="8" customFormat="false" ht="15" hidden="false" customHeight="true" outlineLevel="0" collapsed="false">
      <c r="A8" s="12" t="s">
        <v>6</v>
      </c>
      <c r="B8" s="13"/>
      <c r="C8" s="14"/>
      <c r="D8" s="14"/>
      <c r="E8" s="13"/>
      <c r="F8" s="13"/>
    </row>
    <row r="9" customFormat="false" ht="15" hidden="false" customHeight="true" outlineLevel="0" collapsed="false">
      <c r="A9" s="10" t="s">
        <v>7</v>
      </c>
      <c r="B9" s="10"/>
      <c r="C9" s="10"/>
      <c r="D9" s="10"/>
      <c r="E9" s="10"/>
      <c r="F9" s="10"/>
    </row>
    <row r="10" customFormat="false" ht="15" hidden="false" customHeight="true" outlineLevel="0" collapsed="false"/>
    <row r="11" customFormat="false" ht="15" hidden="false" customHeight="true" outlineLevel="0" collapsed="false">
      <c r="A11" s="15" t="s">
        <v>8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  <c r="H11" s="15" t="s">
        <v>15</v>
      </c>
      <c r="I11" s="15" t="s">
        <v>16</v>
      </c>
      <c r="J11" s="15" t="s">
        <v>13</v>
      </c>
      <c r="K11" s="16" t="s">
        <v>17</v>
      </c>
      <c r="L11" s="16" t="s">
        <v>18</v>
      </c>
      <c r="M11" s="16" t="s">
        <v>19</v>
      </c>
      <c r="N11" s="15" t="s">
        <v>13</v>
      </c>
      <c r="O11" s="16" t="s">
        <v>20</v>
      </c>
      <c r="P11" s="16" t="s">
        <v>21</v>
      </c>
      <c r="Q11" s="16" t="s">
        <v>22</v>
      </c>
      <c r="R11" s="15" t="s">
        <v>13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7" t="s">
        <v>23</v>
      </c>
    </row>
    <row r="14" customFormat="false" ht="15" hidden="false" customHeight="true" outlineLevel="0" collapsed="false">
      <c r="A14" s="18" t="s">
        <v>24</v>
      </c>
      <c r="B14" s="19" t="s">
        <v>25</v>
      </c>
      <c r="C14" s="20" t="n">
        <v>188736</v>
      </c>
      <c r="D14" s="20" t="n">
        <v>189021</v>
      </c>
      <c r="E14" s="20" t="n">
        <v>189939</v>
      </c>
      <c r="F14" s="21" t="n">
        <f aca="false">+AVERAGE(C14:E14)</f>
        <v>189232</v>
      </c>
      <c r="G14" s="20" t="n">
        <v>192409</v>
      </c>
      <c r="H14" s="20" t="n">
        <v>191900</v>
      </c>
      <c r="I14" s="20" t="n">
        <v>192906</v>
      </c>
      <c r="J14" s="21" t="n">
        <f aca="false">+AVERAGE(G14:I14)</f>
        <v>192405</v>
      </c>
      <c r="K14" s="22" t="n">
        <v>189137</v>
      </c>
      <c r="L14" s="22" t="n">
        <v>190651</v>
      </c>
      <c r="M14" s="22" t="n">
        <v>192141</v>
      </c>
      <c r="N14" s="21" t="n">
        <f aca="false">+AVERAGE(K14:M14)</f>
        <v>190643</v>
      </c>
      <c r="O14" s="22" t="n">
        <v>189183</v>
      </c>
      <c r="P14" s="22" t="n">
        <v>190580</v>
      </c>
      <c r="Q14" s="22" t="n">
        <v>194408</v>
      </c>
      <c r="R14" s="21" t="n">
        <f aca="false">+AVERAGE(O14:Q14)</f>
        <v>191390.333333333</v>
      </c>
      <c r="S14" s="23" t="n">
        <f aca="false">+AVERAGE(F14,J14,N14,R14)</f>
        <v>190917.583333333</v>
      </c>
    </row>
    <row r="15" customFormat="false" ht="15" hidden="false" customHeight="true" outlineLevel="0" collapsed="false">
      <c r="A15" s="18" t="s">
        <v>26</v>
      </c>
      <c r="B15" s="19" t="s">
        <v>25</v>
      </c>
      <c r="C15" s="22" t="n">
        <v>9729</v>
      </c>
      <c r="D15" s="22" t="n">
        <v>9758</v>
      </c>
      <c r="E15" s="22" t="n">
        <v>9839</v>
      </c>
      <c r="F15" s="21"/>
      <c r="G15" s="20" t="n">
        <v>9987</v>
      </c>
      <c r="H15" s="24" t="n">
        <v>10042</v>
      </c>
      <c r="I15" s="25" t="n">
        <v>10153</v>
      </c>
      <c r="J15" s="21"/>
      <c r="K15" s="22" t="n">
        <v>10130</v>
      </c>
      <c r="L15" s="22" t="n">
        <v>10241</v>
      </c>
      <c r="M15" s="22" t="n">
        <v>10406</v>
      </c>
      <c r="N15" s="21"/>
      <c r="O15" s="22" t="n">
        <v>10401</v>
      </c>
      <c r="P15" s="22" t="n">
        <v>10491</v>
      </c>
      <c r="Q15" s="22" t="n">
        <v>10605</v>
      </c>
      <c r="R15" s="21"/>
    </row>
    <row r="16" customFormat="false" ht="15" hidden="false" customHeight="true" outlineLevel="0" collapsed="false">
      <c r="A16" s="18" t="s">
        <v>27</v>
      </c>
      <c r="B16" s="19" t="s">
        <v>25</v>
      </c>
      <c r="C16" s="22" t="n">
        <v>9950</v>
      </c>
      <c r="D16" s="22" t="n">
        <v>9984</v>
      </c>
      <c r="E16" s="22" t="n">
        <v>10050</v>
      </c>
      <c r="F16" s="21"/>
      <c r="G16" s="20" t="n">
        <v>10133</v>
      </c>
      <c r="H16" s="24" t="n">
        <v>10194</v>
      </c>
      <c r="I16" s="25" t="n">
        <v>10242</v>
      </c>
      <c r="J16" s="21"/>
      <c r="K16" s="22" t="n">
        <v>10248</v>
      </c>
      <c r="L16" s="22" t="n">
        <v>10311</v>
      </c>
      <c r="M16" s="22" t="n">
        <v>10472</v>
      </c>
      <c r="N16" s="21"/>
      <c r="O16" s="22" t="n">
        <v>10561</v>
      </c>
      <c r="P16" s="22" t="n">
        <v>10667</v>
      </c>
      <c r="Q16" s="22" t="n">
        <v>10725</v>
      </c>
      <c r="R16" s="21"/>
    </row>
    <row r="17" customFormat="false" ht="15" hidden="false" customHeight="true" outlineLevel="0" collapsed="false">
      <c r="A17" s="18" t="s">
        <v>28</v>
      </c>
      <c r="B17" s="19" t="s">
        <v>25</v>
      </c>
      <c r="C17" s="22" t="n">
        <v>107806</v>
      </c>
      <c r="D17" s="22" t="n">
        <v>107789</v>
      </c>
      <c r="E17" s="22" t="n">
        <v>108289</v>
      </c>
      <c r="F17" s="21"/>
      <c r="G17" s="20" t="n">
        <v>108463</v>
      </c>
      <c r="H17" s="24" t="n">
        <v>105422</v>
      </c>
      <c r="I17" s="25" t="n">
        <v>105162</v>
      </c>
      <c r="J17" s="21"/>
      <c r="K17" s="26" t="n">
        <v>105137</v>
      </c>
      <c r="L17" s="22" t="n">
        <v>105382</v>
      </c>
      <c r="M17" s="22" t="n">
        <v>108471</v>
      </c>
      <c r="N17" s="21"/>
      <c r="O17" s="22" t="n">
        <v>108298</v>
      </c>
      <c r="P17" s="22" t="n">
        <v>108728</v>
      </c>
      <c r="Q17" s="22" t="n">
        <v>109174</v>
      </c>
      <c r="R17" s="21"/>
    </row>
    <row r="18" customFormat="false" ht="15" hidden="false" customHeight="true" outlineLevel="0" collapsed="false">
      <c r="A18" s="18" t="s">
        <v>29</v>
      </c>
      <c r="B18" s="19" t="s">
        <v>25</v>
      </c>
      <c r="C18" s="22" t="n">
        <v>1980</v>
      </c>
      <c r="D18" s="22" t="n">
        <v>1879</v>
      </c>
      <c r="E18" s="22" t="n">
        <v>1898</v>
      </c>
      <c r="F18" s="21"/>
      <c r="G18" s="20" t="n">
        <v>1886</v>
      </c>
      <c r="H18" s="24" t="n">
        <v>1816</v>
      </c>
      <c r="I18" s="25" t="n">
        <v>1805</v>
      </c>
      <c r="J18" s="21"/>
      <c r="K18" s="26" t="n">
        <v>1792</v>
      </c>
      <c r="L18" s="22" t="n">
        <v>1786</v>
      </c>
      <c r="M18" s="22" t="n">
        <v>1864</v>
      </c>
      <c r="N18" s="21"/>
      <c r="O18" s="22" t="n">
        <v>1855</v>
      </c>
      <c r="P18" s="22" t="n">
        <v>1854</v>
      </c>
      <c r="Q18" s="22" t="n">
        <v>1870</v>
      </c>
      <c r="R18" s="21"/>
    </row>
    <row r="19" customFormat="false" ht="15" hidden="false" customHeight="true" outlineLevel="0" collapsed="false">
      <c r="A19" s="27" t="s">
        <v>30</v>
      </c>
      <c r="B19" s="27"/>
      <c r="C19" s="28" t="n">
        <f aca="false">SUM(C14:C18)</f>
        <v>318201</v>
      </c>
      <c r="D19" s="28" t="n">
        <f aca="false">SUM(D14:D18)</f>
        <v>318431</v>
      </c>
      <c r="E19" s="28" t="n">
        <f aca="false">SUM(E14:E18)</f>
        <v>320015</v>
      </c>
      <c r="F19" s="29" t="n">
        <f aca="false">(C19+D19+E19)/3</f>
        <v>318882.333333333</v>
      </c>
      <c r="G19" s="28" t="n">
        <f aca="false">SUM(G14:G18)</f>
        <v>322878</v>
      </c>
      <c r="H19" s="28" t="n">
        <f aca="false">SUM(H14:H18)</f>
        <v>319374</v>
      </c>
      <c r="I19" s="28" t="n">
        <f aca="false">SUM(I14:I18)</f>
        <v>320268</v>
      </c>
      <c r="J19" s="29" t="n">
        <f aca="false">(G19+H19+I19)/3</f>
        <v>320840</v>
      </c>
      <c r="K19" s="28" t="n">
        <v>316444</v>
      </c>
      <c r="L19" s="28" t="n">
        <f aca="false">SUM(L14:L18)</f>
        <v>318371</v>
      </c>
      <c r="M19" s="28" t="n">
        <f aca="false">SUM(M14:M18)</f>
        <v>323354</v>
      </c>
      <c r="N19" s="29" t="n">
        <f aca="false">(K19+L19+M19)/3</f>
        <v>319389.666666667</v>
      </c>
      <c r="O19" s="30" t="n">
        <f aca="false">SUM(O14:O18)</f>
        <v>320298</v>
      </c>
      <c r="P19" s="31" t="n">
        <f aca="false">SUM(P14:P18)</f>
        <v>322320</v>
      </c>
      <c r="Q19" s="31" t="n">
        <f aca="false">SUM(Q14:Q18)</f>
        <v>326782</v>
      </c>
      <c r="R19" s="29" t="n">
        <f aca="false">(O19+P19+Q19)/3</f>
        <v>323133.333333333</v>
      </c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</row>
    <row r="21" customFormat="false" ht="15" hidden="false" customHeight="true" outlineLevel="0" collapsed="false">
      <c r="A21" s="3" t="s">
        <v>31</v>
      </c>
    </row>
    <row r="22" customFormat="false" ht="15" hidden="false" customHeight="true" outlineLevel="0" collapsed="false">
      <c r="G22" s="21"/>
    </row>
  </sheetData>
  <mergeCells count="7">
    <mergeCell ref="A3:F3"/>
    <mergeCell ref="I3:K3"/>
    <mergeCell ref="A4:F4"/>
    <mergeCell ref="A5:F5"/>
    <mergeCell ref="A6:F6"/>
    <mergeCell ref="A9:F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44.56"/>
    <col collapsed="false" customWidth="true" hidden="false" outlineLevel="0" max="4" min="2" style="34" width="13.85"/>
    <col collapsed="false" customWidth="true" hidden="false" outlineLevel="0" max="5" min="5" style="34" width="14.85"/>
    <col collapsed="false" customWidth="true" hidden="false" outlineLevel="0" max="8" min="6" style="33" width="13.85"/>
    <col collapsed="false" customWidth="true" hidden="false" outlineLevel="0" max="9" min="9" style="33" width="14.85"/>
    <col collapsed="false" customWidth="true" hidden="false" outlineLevel="0" max="10" min="10" style="33" width="16.28"/>
    <col collapsed="false" customWidth="true" hidden="false" outlineLevel="0" max="13" min="11" style="33" width="13.85"/>
    <col collapsed="false" customWidth="true" hidden="false" outlineLevel="0" max="14" min="14" style="33" width="14.85"/>
    <col collapsed="false" customWidth="true" hidden="false" outlineLevel="0" max="15" min="15" style="33" width="20.13"/>
    <col collapsed="false" customWidth="true" hidden="false" outlineLevel="0" max="18" min="16" style="33" width="13.85"/>
    <col collapsed="false" customWidth="true" hidden="false" outlineLevel="0" max="19" min="19" style="33" width="14.85"/>
    <col collapsed="false" customWidth="true" hidden="false" outlineLevel="0" max="20" min="20" style="33" width="16.99"/>
    <col collapsed="false" customWidth="true" hidden="false" outlineLevel="0" max="21" min="21" style="33" width="15.85"/>
    <col collapsed="false" customWidth="false" hidden="false" outlineLevel="0" max="257" min="22" style="33" width="11.42"/>
  </cols>
  <sheetData>
    <row r="1" customFormat="false" ht="15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" hidden="false" customHeight="false" outlineLevel="0" collapsed="false">
      <c r="A2" s="36" t="s">
        <v>32</v>
      </c>
      <c r="B2" s="36"/>
      <c r="C2" s="36"/>
      <c r="D2" s="36"/>
      <c r="E2" s="36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15" hidden="false" customHeight="false" outlineLevel="0" collapsed="false">
      <c r="A3" s="37" t="s">
        <v>33</v>
      </c>
      <c r="B3" s="37"/>
      <c r="C3" s="37"/>
      <c r="D3" s="37"/>
      <c r="E3" s="37"/>
      <c r="F3" s="37"/>
      <c r="G3" s="37"/>
      <c r="H3" s="37"/>
      <c r="I3" s="37"/>
      <c r="J3" s="37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15" hidden="false" customHeight="false" outlineLevel="0" collapsed="false">
      <c r="A4" s="39" t="s">
        <v>34</v>
      </c>
      <c r="B4" s="40"/>
      <c r="C4" s="40"/>
      <c r="D4" s="40"/>
      <c r="E4" s="41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15" hidden="false" customHeight="false" outlineLevel="0" collapsed="false">
      <c r="A5" s="39" t="s">
        <v>35</v>
      </c>
      <c r="B5" s="42"/>
      <c r="C5" s="42"/>
      <c r="D5" s="42"/>
      <c r="E5" s="43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44"/>
      <c r="S5" s="44"/>
      <c r="T5" s="44"/>
    </row>
    <row r="6" customFormat="false" ht="15" hidden="false" customHeight="false" outlineLevel="0" collapsed="false">
      <c r="A6" s="39" t="s">
        <v>36</v>
      </c>
      <c r="B6" s="41"/>
      <c r="C6" s="43"/>
      <c r="D6" s="43"/>
      <c r="E6" s="43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15" hidden="false" customHeight="false" outlineLevel="0" collapsed="false">
      <c r="A7" s="39" t="s">
        <v>37</v>
      </c>
      <c r="B7" s="43"/>
      <c r="C7" s="43"/>
      <c r="D7" s="43"/>
      <c r="E7" s="43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customFormat="false" ht="15" hidden="false" customHeight="false" outlineLevel="0" collapsed="false">
      <c r="A8" s="45" t="s">
        <v>8</v>
      </c>
      <c r="B8" s="46" t="s">
        <v>10</v>
      </c>
      <c r="C8" s="46" t="s">
        <v>11</v>
      </c>
      <c r="D8" s="46" t="s">
        <v>12</v>
      </c>
      <c r="E8" s="46" t="s">
        <v>38</v>
      </c>
      <c r="F8" s="47" t="s">
        <v>14</v>
      </c>
      <c r="G8" s="47" t="s">
        <v>15</v>
      </c>
      <c r="H8" s="47" t="s">
        <v>16</v>
      </c>
      <c r="I8" s="47" t="s">
        <v>39</v>
      </c>
      <c r="J8" s="47" t="s">
        <v>40</v>
      </c>
      <c r="K8" s="47" t="s">
        <v>17</v>
      </c>
      <c r="L8" s="47" t="s">
        <v>18</v>
      </c>
      <c r="M8" s="47" t="s">
        <v>19</v>
      </c>
      <c r="N8" s="47" t="s">
        <v>41</v>
      </c>
      <c r="O8" s="47" t="s">
        <v>42</v>
      </c>
      <c r="P8" s="47" t="s">
        <v>20</v>
      </c>
      <c r="Q8" s="47" t="s">
        <v>21</v>
      </c>
      <c r="R8" s="47" t="s">
        <v>22</v>
      </c>
      <c r="S8" s="47" t="s">
        <v>43</v>
      </c>
      <c r="T8" s="47" t="s">
        <v>44</v>
      </c>
    </row>
    <row r="9" customFormat="false" ht="15.75" hidden="false" customHeight="false" outlineLevel="0" collapsed="false">
      <c r="A9" s="48" t="s">
        <v>45</v>
      </c>
      <c r="B9" s="49" t="n">
        <v>7962666299.00001</v>
      </c>
      <c r="C9" s="49" t="n">
        <v>7974690289.00001</v>
      </c>
      <c r="D9" s="49" t="n">
        <v>8013420196.00001</v>
      </c>
      <c r="E9" s="50" t="n">
        <v>23950776784</v>
      </c>
      <c r="F9" s="49" t="n">
        <f aca="false">F27</f>
        <v>8037341609</v>
      </c>
      <c r="G9" s="49" t="n">
        <f aca="false">G27</f>
        <v>8096153690</v>
      </c>
      <c r="H9" s="49" t="n">
        <f aca="false">H27</f>
        <v>8138596267</v>
      </c>
      <c r="I9" s="49" t="n">
        <f aca="false">F9+G9+H9</f>
        <v>24272091566</v>
      </c>
      <c r="J9" s="50" t="n">
        <f aca="false">E9+I9</f>
        <v>48222868350</v>
      </c>
      <c r="K9" s="49" t="n">
        <f aca="false">K27</f>
        <v>7979584265</v>
      </c>
      <c r="L9" s="49" t="n">
        <f aca="false">L27</f>
        <v>8043459078</v>
      </c>
      <c r="M9" s="49" t="n">
        <f aca="false">M27</f>
        <v>8106321345</v>
      </c>
      <c r="N9" s="49" t="n">
        <f aca="false">K9+L9+M9</f>
        <v>24129364688</v>
      </c>
      <c r="O9" s="50" t="n">
        <f aca="false">+N9+I9+E9</f>
        <v>72352233038</v>
      </c>
      <c r="P9" s="49" t="n">
        <f aca="false">P27</f>
        <v>7981524979</v>
      </c>
      <c r="Q9" s="49" t="n">
        <f aca="false">Q27</f>
        <v>8040463628</v>
      </c>
      <c r="R9" s="49" t="n">
        <f aca="false">R27</f>
        <v>8201964807</v>
      </c>
      <c r="S9" s="49" t="n">
        <f aca="false">+P9+Q9+R9</f>
        <v>24223953414</v>
      </c>
      <c r="T9" s="49" t="n">
        <f aca="false">+S9+N9+I9+E9</f>
        <v>96576186452</v>
      </c>
    </row>
    <row r="10" customFormat="false" ht="15" hidden="false" customHeight="false" outlineLevel="0" collapsed="false">
      <c r="A10" s="48"/>
      <c r="B10" s="49"/>
      <c r="C10" s="49"/>
      <c r="D10" s="49"/>
      <c r="E10" s="50"/>
      <c r="F10" s="49"/>
      <c r="G10" s="49"/>
      <c r="H10" s="49"/>
      <c r="I10" s="49"/>
      <c r="J10" s="50"/>
      <c r="K10" s="49"/>
      <c r="L10" s="49"/>
      <c r="M10" s="49"/>
      <c r="N10" s="49"/>
      <c r="O10" s="50"/>
      <c r="P10" s="49"/>
      <c r="Q10" s="49"/>
      <c r="R10" s="49"/>
      <c r="S10" s="49"/>
      <c r="T10" s="49"/>
    </row>
    <row r="11" customFormat="false" ht="15" hidden="false" customHeight="false" outlineLevel="0" collapsed="false">
      <c r="A11" s="48"/>
      <c r="B11" s="49"/>
      <c r="C11" s="49"/>
      <c r="D11" s="49"/>
      <c r="E11" s="50"/>
      <c r="F11" s="49"/>
      <c r="G11" s="49"/>
      <c r="H11" s="49"/>
      <c r="I11" s="49"/>
      <c r="J11" s="50"/>
      <c r="K11" s="49"/>
      <c r="L11" s="49"/>
      <c r="M11" s="49"/>
      <c r="N11" s="49"/>
      <c r="O11" s="50"/>
      <c r="P11" s="49"/>
      <c r="Q11" s="49"/>
      <c r="R11" s="49"/>
      <c r="S11" s="49"/>
      <c r="T11" s="49"/>
    </row>
    <row r="12" customFormat="false" ht="15" hidden="false" customHeight="false" outlineLevel="0" collapsed="false">
      <c r="A12" s="45" t="s">
        <v>46</v>
      </c>
      <c r="B12" s="51" t="n">
        <v>7962666299.00001</v>
      </c>
      <c r="C12" s="51" t="n">
        <v>7974690289.00001</v>
      </c>
      <c r="D12" s="51" t="n">
        <v>8013420196.00001</v>
      </c>
      <c r="E12" s="51" t="n">
        <v>23950776784</v>
      </c>
      <c r="F12" s="51" t="n">
        <f aca="false">+F9</f>
        <v>8037341609</v>
      </c>
      <c r="G12" s="51" t="n">
        <f aca="false">+G9</f>
        <v>8096153690</v>
      </c>
      <c r="H12" s="51" t="n">
        <f aca="false">+H9</f>
        <v>8138596267</v>
      </c>
      <c r="I12" s="51" t="n">
        <f aca="false">+I9</f>
        <v>24272091566</v>
      </c>
      <c r="J12" s="51" t="n">
        <f aca="false">+J9+J10+J11</f>
        <v>48222868350</v>
      </c>
      <c r="K12" s="51" t="n">
        <f aca="false">+K9</f>
        <v>7979584265</v>
      </c>
      <c r="L12" s="51" t="n">
        <f aca="false">+L9</f>
        <v>8043459078</v>
      </c>
      <c r="M12" s="51" t="n">
        <f aca="false">+M9</f>
        <v>8106321345</v>
      </c>
      <c r="N12" s="51" t="n">
        <f aca="false">+N9</f>
        <v>24129364688</v>
      </c>
      <c r="O12" s="51" t="n">
        <f aca="false">+O9</f>
        <v>72352233038</v>
      </c>
      <c r="P12" s="51" t="n">
        <f aca="false">+P9</f>
        <v>7981524979</v>
      </c>
      <c r="Q12" s="51" t="n">
        <f aca="false">+Q9</f>
        <v>8040463628</v>
      </c>
      <c r="R12" s="51" t="n">
        <f aca="false">+R9</f>
        <v>8201964807</v>
      </c>
      <c r="S12" s="51" t="n">
        <f aca="false">+S9</f>
        <v>24223953414</v>
      </c>
      <c r="T12" s="51" t="n">
        <f aca="false">SUM(T9:T11)</f>
        <v>96576186452</v>
      </c>
    </row>
    <row r="13" customFormat="false" ht="15" hidden="false" customHeight="false" outlineLevel="0" collapsed="false">
      <c r="A13" s="52" t="s">
        <v>47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38"/>
      <c r="R13" s="38"/>
      <c r="S13" s="38"/>
      <c r="T13" s="38"/>
    </row>
    <row r="14" customFormat="false" ht="18.75" hidden="false" customHeight="false" outlineLevel="0" collapsed="false">
      <c r="A14" s="53"/>
      <c r="B14" s="54"/>
      <c r="C14" s="54"/>
      <c r="D14" s="54"/>
      <c r="E14" s="54"/>
      <c r="F14" s="55"/>
      <c r="G14" s="55"/>
      <c r="H14" s="55"/>
      <c r="I14" s="55"/>
      <c r="J14" s="55"/>
    </row>
    <row r="15" customFormat="false" ht="15" hidden="false" customHeight="false" outlineLevel="0" collapsed="false">
      <c r="A15" s="36" t="s">
        <v>48</v>
      </c>
      <c r="B15" s="36"/>
      <c r="C15" s="36"/>
      <c r="D15" s="36"/>
      <c r="E15" s="36"/>
      <c r="F15" s="37"/>
      <c r="G15" s="37"/>
      <c r="H15" s="37"/>
      <c r="I15" s="37"/>
      <c r="J15" s="37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customFormat="false" ht="15" hidden="false" customHeight="false" outlineLevel="0" collapsed="false">
      <c r="A16" s="37" t="s">
        <v>33</v>
      </c>
      <c r="B16" s="37"/>
      <c r="C16" s="37"/>
      <c r="D16" s="37"/>
      <c r="E16" s="37"/>
      <c r="F16" s="37"/>
      <c r="G16" s="37"/>
      <c r="H16" s="37"/>
      <c r="I16" s="37"/>
      <c r="J16" s="37"/>
      <c r="K16" s="38"/>
      <c r="L16" s="38"/>
      <c r="M16" s="38"/>
      <c r="N16" s="38"/>
      <c r="O16" s="38"/>
      <c r="P16" s="38"/>
      <c r="Q16" s="38"/>
      <c r="R16" s="38"/>
      <c r="S16" s="38"/>
      <c r="T16" s="38"/>
    </row>
    <row r="17" customFormat="false" ht="15" hidden="false" customHeight="false" outlineLevel="0" collapsed="false">
      <c r="A17" s="39" t="s">
        <v>34</v>
      </c>
      <c r="B17" s="43"/>
      <c r="C17" s="43"/>
      <c r="D17" s="43"/>
      <c r="E17" s="43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</row>
    <row r="18" customFormat="false" ht="15" hidden="false" customHeight="false" outlineLevel="0" collapsed="false">
      <c r="A18" s="39" t="s">
        <v>35</v>
      </c>
      <c r="B18" s="40"/>
      <c r="C18" s="40"/>
      <c r="D18" s="40"/>
      <c r="E18" s="41"/>
      <c r="F18" s="56"/>
      <c r="G18" s="56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customFormat="false" ht="15" hidden="false" customHeight="false" outlineLevel="0" collapsed="false">
      <c r="A19" s="39" t="s">
        <v>36</v>
      </c>
      <c r="B19" s="42"/>
      <c r="C19" s="42"/>
      <c r="D19" s="42"/>
      <c r="E19" s="43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customFormat="false" ht="3" hidden="false" customHeight="true" outlineLevel="0" collapsed="false">
      <c r="A20" s="39" t="s">
        <v>37</v>
      </c>
      <c r="B20" s="43"/>
      <c r="C20" s="43"/>
      <c r="D20" s="43"/>
      <c r="E20" s="43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customFormat="false" ht="15.75" hidden="false" customHeight="false" outlineLevel="0" collapsed="false">
      <c r="A21" s="45" t="s">
        <v>49</v>
      </c>
      <c r="B21" s="46" t="s">
        <v>10</v>
      </c>
      <c r="C21" s="46" t="s">
        <v>11</v>
      </c>
      <c r="D21" s="46" t="s">
        <v>12</v>
      </c>
      <c r="E21" s="46" t="s">
        <v>50</v>
      </c>
      <c r="F21" s="47" t="s">
        <v>14</v>
      </c>
      <c r="G21" s="47" t="s">
        <v>15</v>
      </c>
      <c r="H21" s="47" t="s">
        <v>16</v>
      </c>
      <c r="I21" s="47" t="s">
        <v>39</v>
      </c>
      <c r="J21" s="47" t="s">
        <v>40</v>
      </c>
      <c r="K21" s="47" t="s">
        <v>17</v>
      </c>
      <c r="L21" s="47" t="s">
        <v>18</v>
      </c>
      <c r="M21" s="47" t="s">
        <v>19</v>
      </c>
      <c r="N21" s="47" t="s">
        <v>41</v>
      </c>
      <c r="O21" s="47" t="s">
        <v>51</v>
      </c>
      <c r="P21" s="47" t="s">
        <v>20</v>
      </c>
      <c r="Q21" s="47" t="s">
        <v>21</v>
      </c>
      <c r="R21" s="47" t="s">
        <v>22</v>
      </c>
      <c r="S21" s="47" t="s">
        <v>43</v>
      </c>
      <c r="T21" s="47" t="s">
        <v>44</v>
      </c>
    </row>
    <row r="22" customFormat="false" ht="15" hidden="false" customHeight="false" outlineLevel="0" collapsed="false">
      <c r="A22" s="48" t="s">
        <v>52</v>
      </c>
      <c r="B22" s="49" t="n">
        <v>5804808155.27072</v>
      </c>
      <c r="C22" s="49" t="n">
        <v>5813573680.86101</v>
      </c>
      <c r="D22" s="49" t="n">
        <v>5841807901.85741</v>
      </c>
      <c r="E22" s="50" t="n">
        <v>17460189737.9891</v>
      </c>
      <c r="F22" s="49" t="n">
        <v>4837569515.73251</v>
      </c>
      <c r="G22" s="49" t="n">
        <v>4872967728.72918</v>
      </c>
      <c r="H22" s="49" t="n">
        <v>4898513353.96856</v>
      </c>
      <c r="I22" s="50" t="n">
        <f aca="false">F22+G22+H22</f>
        <v>14609050598.4303</v>
      </c>
      <c r="J22" s="50" t="n">
        <f aca="false">E22+I22</f>
        <v>32069240336.4194</v>
      </c>
      <c r="K22" s="49" t="n">
        <v>5324629916.31085</v>
      </c>
      <c r="L22" s="49" t="n">
        <v>5367252405.01497</v>
      </c>
      <c r="M22" s="49" t="n">
        <v>5409199240.38376</v>
      </c>
      <c r="N22" s="50" t="n">
        <f aca="false">K22+L22+M22</f>
        <v>16101081561.7096</v>
      </c>
      <c r="O22" s="50" t="n">
        <f aca="false">+J22+N22</f>
        <v>48170321898.129</v>
      </c>
      <c r="P22" s="49" t="n">
        <v>5088095398.94936</v>
      </c>
      <c r="Q22" s="49" t="n">
        <v>5125667851.53032</v>
      </c>
      <c r="R22" s="49" t="n">
        <v>5228622287.92648</v>
      </c>
      <c r="S22" s="50" t="n">
        <f aca="false">P22+Q22+R22</f>
        <v>15442385538.4062</v>
      </c>
      <c r="T22" s="50" t="n">
        <f aca="false">+O22+S22</f>
        <v>63612707436.5351</v>
      </c>
    </row>
    <row r="23" customFormat="false" ht="15" hidden="false" customHeight="false" outlineLevel="0" collapsed="false">
      <c r="A23" s="48" t="s">
        <v>53</v>
      </c>
      <c r="B23" s="57" t="n">
        <v>523571274.495065</v>
      </c>
      <c r="C23" s="57" t="n">
        <v>524361891.046409</v>
      </c>
      <c r="D23" s="57" t="n">
        <v>526908508.725416</v>
      </c>
      <c r="E23" s="58" t="n">
        <v>1574841674.26689</v>
      </c>
      <c r="F23" s="57" t="n">
        <v>750003686.319415</v>
      </c>
      <c r="G23" s="57" t="n">
        <v>755491729.468001</v>
      </c>
      <c r="H23" s="57" t="n">
        <v>759452254.073705</v>
      </c>
      <c r="I23" s="50" t="n">
        <f aca="false">F23+G23+H23</f>
        <v>2264947669.86112</v>
      </c>
      <c r="J23" s="50" t="n">
        <f aca="false">E23+I23</f>
        <v>3839789344.12801</v>
      </c>
      <c r="K23" s="49" t="n">
        <v>721990223.093397</v>
      </c>
      <c r="L23" s="49" t="n">
        <v>727769595.671766</v>
      </c>
      <c r="M23" s="49" t="n">
        <v>733457353.41305</v>
      </c>
      <c r="N23" s="50" t="n">
        <f aca="false">K23+L23+M23</f>
        <v>2183217172.17821</v>
      </c>
      <c r="O23" s="50" t="n">
        <f aca="false">+J23+N23</f>
        <v>6023006516.30623</v>
      </c>
      <c r="P23" s="49" t="n">
        <v>751685425.939401</v>
      </c>
      <c r="Q23" s="49" t="n">
        <v>757236160.115441</v>
      </c>
      <c r="R23" s="49" t="n">
        <v>772446045.800914</v>
      </c>
      <c r="S23" s="50" t="n">
        <f aca="false">P23+Q23+R23</f>
        <v>2281367631.85576</v>
      </c>
      <c r="T23" s="50" t="n">
        <f aca="false">+O23+S23</f>
        <v>8304374148.16198</v>
      </c>
    </row>
    <row r="24" customFormat="false" ht="15" hidden="false" customHeight="false" outlineLevel="0" collapsed="false">
      <c r="A24" s="48" t="s">
        <v>54</v>
      </c>
      <c r="B24" s="57" t="n">
        <v>1360852876.2541</v>
      </c>
      <c r="C24" s="57" t="n">
        <v>1362907826.2873</v>
      </c>
      <c r="D24" s="57" t="n">
        <v>1369526928.9043</v>
      </c>
      <c r="E24" s="58" t="n">
        <v>4093287631.4457</v>
      </c>
      <c r="F24" s="57" t="n">
        <v>1915495152.991</v>
      </c>
      <c r="G24" s="57" t="n">
        <v>1929511510.83333</v>
      </c>
      <c r="H24" s="57" t="n">
        <v>1939626615.36403</v>
      </c>
      <c r="I24" s="50" t="n">
        <f aca="false">F24+G24+H24</f>
        <v>5784633279.18835</v>
      </c>
      <c r="J24" s="50" t="n">
        <f aca="false">E24+I24-0.1</f>
        <v>9877920910.53406</v>
      </c>
      <c r="K24" s="49" t="n">
        <v>1418088478.30196</v>
      </c>
      <c r="L24" s="49" t="n">
        <v>1429439963.96348</v>
      </c>
      <c r="M24" s="49" t="n">
        <v>1440611505.43634</v>
      </c>
      <c r="N24" s="50" t="n">
        <f aca="false">K24+L24+M24</f>
        <v>4288139947.70178</v>
      </c>
      <c r="O24" s="50" t="n">
        <f aca="false">J24+N24</f>
        <v>14166060858.2358</v>
      </c>
      <c r="P24" s="49" t="n">
        <v>1305449895.55371</v>
      </c>
      <c r="Q24" s="49" t="n">
        <v>1315089839.47214</v>
      </c>
      <c r="R24" s="49" t="n">
        <v>1341504803.7568</v>
      </c>
      <c r="S24" s="50" t="n">
        <f aca="false">P24+Q24+R24</f>
        <v>3962044538.78265</v>
      </c>
      <c r="T24" s="50" t="n">
        <f aca="false">O24+S24</f>
        <v>18128105397.0185</v>
      </c>
    </row>
    <row r="25" customFormat="false" ht="15" hidden="false" customHeight="false" outlineLevel="0" collapsed="false">
      <c r="A25" s="48" t="s">
        <v>55</v>
      </c>
      <c r="B25" s="57" t="n">
        <v>252036478.93724</v>
      </c>
      <c r="C25" s="57" t="n">
        <v>252417065.538333</v>
      </c>
      <c r="D25" s="57" t="n">
        <v>253642955.086294</v>
      </c>
      <c r="E25" s="58" t="n">
        <v>758096499.561867</v>
      </c>
      <c r="F25" s="57" t="n">
        <v>509870087.304614</v>
      </c>
      <c r="G25" s="57" t="n">
        <v>513600987.685961</v>
      </c>
      <c r="H25" s="57" t="n">
        <v>516293445.15426</v>
      </c>
      <c r="I25" s="50" t="n">
        <f aca="false">F25+G25+H25</f>
        <v>1539764520.14484</v>
      </c>
      <c r="J25" s="50" t="n">
        <f aca="false">E25+I25+0.1</f>
        <v>2297861019.8067</v>
      </c>
      <c r="K25" s="49" t="n">
        <v>502805097.843105</v>
      </c>
      <c r="L25" s="49" t="n">
        <v>506829941.811611</v>
      </c>
      <c r="M25" s="49" t="n">
        <v>510790983.798248</v>
      </c>
      <c r="N25" s="50" t="n">
        <f aca="false">K25+L25+M25</f>
        <v>1520426023.45296</v>
      </c>
      <c r="O25" s="50" t="n">
        <f aca="false">J25+N25</f>
        <v>3818287043.25967</v>
      </c>
      <c r="P25" s="49" t="n">
        <v>819332717.181318</v>
      </c>
      <c r="Q25" s="49" t="n">
        <v>825382984.96338</v>
      </c>
      <c r="R25" s="49" t="n">
        <v>841961671.388118</v>
      </c>
      <c r="S25" s="50" t="n">
        <f aca="false">P25+Q25+R25</f>
        <v>2486677373.53282</v>
      </c>
      <c r="T25" s="50" t="n">
        <f aca="false">O25+S25</f>
        <v>6304964416.79248</v>
      </c>
    </row>
    <row r="26" customFormat="false" ht="15" hidden="false" customHeight="false" outlineLevel="0" collapsed="false">
      <c r="A26" s="48" t="s">
        <v>56</v>
      </c>
      <c r="B26" s="57" t="n">
        <v>21397514.0428906</v>
      </c>
      <c r="C26" s="57" t="n">
        <v>21429825.2669474</v>
      </c>
      <c r="D26" s="57" t="n">
        <v>21533901.4265897</v>
      </c>
      <c r="E26" s="58" t="n">
        <v>64361240.7364277</v>
      </c>
      <c r="F26" s="57" t="n">
        <v>24403166.6524611</v>
      </c>
      <c r="G26" s="57" t="n">
        <v>24581733.283524</v>
      </c>
      <c r="H26" s="57" t="n">
        <v>24710598.4394521</v>
      </c>
      <c r="I26" s="50" t="n">
        <f aca="false">F26+G26+H26</f>
        <v>73695498.3754373</v>
      </c>
      <c r="J26" s="50" t="n">
        <f aca="false">E26+I26</f>
        <v>138056739.111865</v>
      </c>
      <c r="K26" s="49" t="n">
        <v>12070549.4506883</v>
      </c>
      <c r="L26" s="49" t="n">
        <v>12167171.5381762</v>
      </c>
      <c r="M26" s="49" t="n">
        <v>12262261.9686055</v>
      </c>
      <c r="N26" s="50" t="n">
        <f aca="false">K26+L26+M26</f>
        <v>36499982.95747</v>
      </c>
      <c r="O26" s="50" t="n">
        <f aca="false">+J26+N26</f>
        <v>174556722.069335</v>
      </c>
      <c r="P26" s="49" t="n">
        <v>16961541.3762096</v>
      </c>
      <c r="Q26" s="49" t="n">
        <v>17086791.9187189</v>
      </c>
      <c r="R26" s="49" t="n">
        <v>17429998.1276981</v>
      </c>
      <c r="S26" s="50" t="n">
        <f aca="false">P26+Q26+R26</f>
        <v>51478331.4226265</v>
      </c>
      <c r="T26" s="59" t="n">
        <f aca="false">+O26+S26</f>
        <v>226035053.491961</v>
      </c>
    </row>
    <row r="27" s="63" customFormat="true" ht="15" hidden="false" customHeight="false" outlineLevel="0" collapsed="false">
      <c r="A27" s="60" t="s">
        <v>46</v>
      </c>
      <c r="B27" s="61" t="n">
        <v>7962666299.00001</v>
      </c>
      <c r="C27" s="61" t="n">
        <v>7974690289.00001</v>
      </c>
      <c r="D27" s="61" t="n">
        <v>8013420196.00001</v>
      </c>
      <c r="E27" s="61" t="n">
        <v>23950776784</v>
      </c>
      <c r="F27" s="61" t="n">
        <f aca="false">SUM(F22:F26)</f>
        <v>8037341609</v>
      </c>
      <c r="G27" s="61" t="n">
        <f aca="false">SUM(G22:G26)</f>
        <v>8096153690</v>
      </c>
      <c r="H27" s="61" t="n">
        <f aca="false">SUM(H22:H26)</f>
        <v>8138596267</v>
      </c>
      <c r="I27" s="61" t="n">
        <f aca="false">SUM(I22:I26)</f>
        <v>24272091566</v>
      </c>
      <c r="J27" s="61" t="n">
        <f aca="false">SUM(J22:J26)</f>
        <v>48222868350</v>
      </c>
      <c r="K27" s="61" t="n">
        <f aca="false">SUM(K22:K26)</f>
        <v>7979584265</v>
      </c>
      <c r="L27" s="61" t="n">
        <f aca="false">SUM(L22:L26)</f>
        <v>8043459078</v>
      </c>
      <c r="M27" s="61" t="n">
        <f aca="false">SUM(M22:M26)</f>
        <v>8106321345</v>
      </c>
      <c r="N27" s="61" t="n">
        <f aca="false">SUM(N22:N26)</f>
        <v>24129364688</v>
      </c>
      <c r="O27" s="61" t="n">
        <f aca="false">SUM(O22:O26)</f>
        <v>72352233038</v>
      </c>
      <c r="P27" s="61" t="n">
        <f aca="false">SUM(P22:P26)</f>
        <v>7981524979</v>
      </c>
      <c r="Q27" s="61" t="n">
        <f aca="false">SUM(Q22:Q26)</f>
        <v>8040463628</v>
      </c>
      <c r="R27" s="61" t="n">
        <f aca="false">SUM(R22:R26)</f>
        <v>8201964807</v>
      </c>
      <c r="S27" s="61" t="n">
        <f aca="false">SUM(S22:S26)</f>
        <v>24223953414</v>
      </c>
      <c r="T27" s="61" t="n">
        <f aca="false">SUM(T22:T26)</f>
        <v>96576186452</v>
      </c>
      <c r="U27" s="62"/>
    </row>
    <row r="28" customFormat="false" ht="15" hidden="false" customHeight="false" outlineLevel="0" collapsed="false">
      <c r="A28" s="52" t="s">
        <v>5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15" hidden="false" customHeight="false" outlineLevel="0" collapsed="false">
      <c r="A29" s="64" t="s">
        <v>58</v>
      </c>
      <c r="B29" s="64"/>
      <c r="C29" s="64"/>
      <c r="D29" s="64"/>
      <c r="E29" s="64"/>
      <c r="F29" s="64"/>
      <c r="G29" s="64"/>
      <c r="H29" s="64"/>
      <c r="I29" s="64"/>
      <c r="J29" s="64"/>
      <c r="K29" s="38"/>
      <c r="L29" s="38"/>
      <c r="M29" s="38"/>
      <c r="N29" s="38"/>
      <c r="O29" s="38"/>
      <c r="P29" s="38"/>
      <c r="Q29" s="38"/>
      <c r="R29" s="38"/>
      <c r="S29" s="38"/>
      <c r="T29" s="38"/>
    </row>
    <row r="30" customFormat="false" ht="15" hidden="false" customHeight="false" outlineLevel="0" collapsed="false">
      <c r="A30" s="65"/>
      <c r="B30" s="66"/>
      <c r="C30" s="66"/>
      <c r="D30" s="67"/>
      <c r="E30" s="43"/>
      <c r="F30" s="43"/>
      <c r="G30" s="43"/>
      <c r="H30" s="43"/>
      <c r="I30" s="43"/>
      <c r="J30" s="43"/>
      <c r="K30" s="38"/>
      <c r="L30" s="38"/>
      <c r="M30" s="38"/>
      <c r="N30" s="38"/>
      <c r="O30" s="38"/>
      <c r="P30" s="38"/>
      <c r="Q30" s="38"/>
      <c r="R30" s="38"/>
      <c r="S30" s="38"/>
      <c r="T30" s="38"/>
    </row>
    <row r="31" customFormat="false" ht="15" hidden="false" customHeight="false" outlineLevel="0" collapsed="false">
      <c r="A31" s="65"/>
      <c r="B31" s="66"/>
      <c r="C31" s="66"/>
      <c r="D31" s="67"/>
      <c r="E31" s="43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</row>
    <row r="32" customFormat="false" ht="15" hidden="false" customHeight="false" outlineLevel="0" collapsed="false">
      <c r="A32" s="65"/>
      <c r="B32" s="66"/>
      <c r="C32" s="66"/>
      <c r="D32" s="43"/>
      <c r="E32" s="4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5.75" hidden="false" customHeight="false" outlineLevel="0" collapsed="false">
      <c r="A33" s="68"/>
      <c r="B33" s="69"/>
      <c r="C33" s="69"/>
    </row>
    <row r="34" customFormat="false" ht="15.75" hidden="false" customHeight="false" outlineLevel="0" collapsed="false">
      <c r="A34" s="68"/>
      <c r="B34" s="69"/>
      <c r="C34" s="69"/>
    </row>
    <row r="35" customFormat="false" ht="15.75" hidden="false" customHeight="false" outlineLevel="0" collapsed="false">
      <c r="A35" s="68"/>
    </row>
    <row r="36" customFormat="false" ht="15" hidden="false" customHeight="false" outlineLevel="0" collapsed="false">
      <c r="A36" s="70"/>
    </row>
    <row r="37" customFormat="false" ht="15.75" hidden="false" customHeight="false" outlineLevel="0" collapsed="false">
      <c r="A37" s="68"/>
    </row>
    <row r="38" customFormat="false" ht="15.75" hidden="false" customHeight="false" outlineLevel="0" collapsed="false">
      <c r="A38" s="68"/>
    </row>
    <row r="39" customFormat="false" ht="15.75" hidden="false" customHeight="false" outlineLevel="0" collapsed="false">
      <c r="A39" s="68"/>
    </row>
    <row r="40" customFormat="false" ht="15.75" hidden="false" customHeight="false" outlineLevel="0" collapsed="false">
      <c r="A40" s="68"/>
    </row>
    <row r="41" customFormat="false" ht="15.75" hidden="false" customHeight="false" outlineLevel="0" collapsed="false">
      <c r="A41" s="68"/>
    </row>
    <row r="42" customFormat="false" ht="15" hidden="false" customHeight="false" outlineLevel="0" collapsed="false">
      <c r="A42" s="70"/>
    </row>
  </sheetData>
  <mergeCells count="3">
    <mergeCell ref="A1:L1"/>
    <mergeCell ref="A2:E2"/>
    <mergeCell ref="A15:E15"/>
  </mergeCells>
  <printOptions headings="false" gridLines="false" gridLinesSet="true" horizontalCentered="true" verticalCentered="true"/>
  <pageMargins left="0" right="0" top="0.629861111111111" bottom="0.550694444444445" header="0.354166666666667" footer="0.35416666666666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Caja Costarricense de Seguro Social
Dirección de Presupuesto</oddHeader>
    <oddFooter>&amp;L&amp;Fjhv.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90" workbookViewId="0">
      <pane xSplit="1" ySplit="8" topLeftCell="B12" activePane="bottomRight" state="frozen"/>
      <selection pane="topLeft" activeCell="A4" activeCellId="0" sqref="A4"/>
      <selection pane="topRight" activeCell="B4" activeCellId="0" sqref="B4"/>
      <selection pane="bottomLeft" activeCell="A12" activeCellId="0" sqref="A12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52.85"/>
    <col collapsed="false" customWidth="true" hidden="false" outlineLevel="0" max="2" min="2" style="34" width="14.7"/>
    <col collapsed="false" customWidth="true" hidden="false" outlineLevel="0" max="4" min="3" style="34" width="15.28"/>
    <col collapsed="false" customWidth="true" hidden="false" outlineLevel="0" max="5" min="5" style="34" width="15.41"/>
    <col collapsed="false" customWidth="true" hidden="false" outlineLevel="0" max="6" min="6" style="33" width="17.28"/>
    <col collapsed="false" customWidth="true" hidden="false" outlineLevel="0" max="7" min="7" style="33" width="17.7"/>
    <col collapsed="false" customWidth="true" hidden="false" outlineLevel="0" max="8" min="8" style="33" width="17.28"/>
    <col collapsed="false" customWidth="true" hidden="false" outlineLevel="0" max="9" min="9" style="33" width="15.41"/>
    <col collapsed="false" customWidth="true" hidden="false" outlineLevel="0" max="10" min="10" style="33" width="18.99"/>
    <col collapsed="false" customWidth="true" hidden="false" outlineLevel="0" max="14" min="11" style="33" width="17.85"/>
    <col collapsed="false" customWidth="true" hidden="false" outlineLevel="0" max="15" min="15" style="33" width="19.56"/>
    <col collapsed="false" customWidth="true" hidden="false" outlineLevel="0" max="16" min="16" style="33" width="17.99"/>
    <col collapsed="false" customWidth="true" hidden="false" outlineLevel="0" max="19" min="17" style="33" width="17.85"/>
    <col collapsed="false" customWidth="true" hidden="false" outlineLevel="0" max="20" min="20" style="33" width="18.7"/>
    <col collapsed="false" customWidth="true" hidden="false" outlineLevel="0" max="21" min="21" style="33" width="15.85"/>
    <col collapsed="false" customWidth="true" hidden="false" outlineLevel="0" max="22" min="22" style="33" width="12.56"/>
    <col collapsed="false" customWidth="false" hidden="false" outlineLevel="0" max="257" min="23" style="33" width="11.42"/>
  </cols>
  <sheetData>
    <row r="1" customFormat="false" ht="15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.75" hidden="false" customHeight="false" outlineLevel="0" collapsed="false">
      <c r="A2" s="72" t="s">
        <v>59</v>
      </c>
      <c r="B2" s="72"/>
      <c r="C2" s="72"/>
      <c r="D2" s="72"/>
      <c r="E2" s="72"/>
      <c r="F2" s="73"/>
      <c r="G2" s="73"/>
      <c r="H2" s="73"/>
      <c r="I2" s="73"/>
      <c r="J2" s="73"/>
    </row>
    <row r="3" customFormat="false" ht="24" hidden="false" customHeight="true" outlineLevel="0" collapsed="false">
      <c r="A3" s="73" t="s">
        <v>60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15" hidden="false" customHeight="false" outlineLevel="0" collapsed="false">
      <c r="A4" s="74" t="s">
        <v>59</v>
      </c>
      <c r="B4" s="56"/>
      <c r="C4" s="43"/>
      <c r="D4" s="43"/>
      <c r="E4" s="43"/>
    </row>
    <row r="5" customFormat="false" ht="15" hidden="false" customHeight="false" outlineLevel="0" collapsed="false">
      <c r="A5" s="75" t="s">
        <v>33</v>
      </c>
      <c r="B5" s="75"/>
      <c r="C5" s="75"/>
      <c r="D5" s="75"/>
      <c r="E5" s="75"/>
    </row>
    <row r="6" customFormat="false" ht="15" hidden="false" customHeight="false" outlineLevel="0" collapsed="false">
      <c r="A6" s="39" t="s">
        <v>35</v>
      </c>
      <c r="B6" s="42"/>
      <c r="C6" s="42"/>
      <c r="D6" s="42"/>
      <c r="E6" s="42"/>
    </row>
    <row r="7" customFormat="false" ht="15" hidden="false" customHeight="false" outlineLevel="0" collapsed="false">
      <c r="A7" s="39" t="s">
        <v>34</v>
      </c>
      <c r="B7" s="42"/>
      <c r="C7" s="42"/>
      <c r="D7" s="42"/>
      <c r="E7" s="42"/>
    </row>
    <row r="8" customFormat="false" ht="15" hidden="false" customHeight="false" outlineLevel="0" collapsed="false">
      <c r="A8" s="39" t="s">
        <v>36</v>
      </c>
      <c r="B8" s="43"/>
      <c r="C8" s="43"/>
      <c r="D8" s="43"/>
      <c r="E8" s="43"/>
      <c r="F8" s="34"/>
    </row>
    <row r="9" customFormat="false" ht="15" hidden="false" customHeight="false" outlineLevel="0" collapsed="false">
      <c r="A9" s="39" t="s">
        <v>37</v>
      </c>
      <c r="B9" s="43"/>
      <c r="C9" s="43"/>
      <c r="D9" s="43"/>
      <c r="E9" s="43"/>
    </row>
    <row r="10" customFormat="false" ht="6.75" hidden="false" customHeight="true" outlineLevel="0" collapsed="false">
      <c r="A10" s="38"/>
      <c r="B10" s="43"/>
      <c r="C10" s="43"/>
      <c r="D10" s="43"/>
      <c r="E10" s="43"/>
      <c r="I10" s="76"/>
      <c r="J10" s="76"/>
    </row>
    <row r="11" customFormat="false" ht="15.75" hidden="false" customHeight="false" outlineLevel="0" collapsed="false">
      <c r="A11" s="77" t="s">
        <v>61</v>
      </c>
      <c r="B11" s="78" t="s">
        <v>10</v>
      </c>
      <c r="C11" s="78" t="s">
        <v>11</v>
      </c>
      <c r="D11" s="78" t="s">
        <v>12</v>
      </c>
      <c r="E11" s="78" t="s">
        <v>38</v>
      </c>
      <c r="F11" s="78" t="s">
        <v>14</v>
      </c>
      <c r="G11" s="78" t="s">
        <v>15</v>
      </c>
      <c r="H11" s="78" t="s">
        <v>16</v>
      </c>
      <c r="I11" s="79" t="s">
        <v>39</v>
      </c>
      <c r="J11" s="80" t="s">
        <v>40</v>
      </c>
      <c r="K11" s="80" t="s">
        <v>17</v>
      </c>
      <c r="L11" s="80" t="s">
        <v>18</v>
      </c>
      <c r="M11" s="80" t="s">
        <v>19</v>
      </c>
      <c r="N11" s="80" t="s">
        <v>41</v>
      </c>
      <c r="O11" s="80" t="s">
        <v>51</v>
      </c>
      <c r="P11" s="80" t="s">
        <v>20</v>
      </c>
      <c r="Q11" s="80" t="s">
        <v>21</v>
      </c>
      <c r="R11" s="80" t="s">
        <v>22</v>
      </c>
      <c r="S11" s="81" t="s">
        <v>62</v>
      </c>
      <c r="T11" s="81" t="s">
        <v>44</v>
      </c>
    </row>
    <row r="12" customFormat="false" ht="15.75" hidden="false" customHeight="false" outlineLevel="0" collapsed="false">
      <c r="A12" s="48" t="s">
        <v>63</v>
      </c>
      <c r="B12" s="82" t="n">
        <v>0</v>
      </c>
      <c r="C12" s="82" t="n">
        <v>-7962666299.00001</v>
      </c>
      <c r="D12" s="82" t="n">
        <v>-15937356588</v>
      </c>
      <c r="E12" s="50" t="n">
        <v>0</v>
      </c>
      <c r="F12" s="49" t="n">
        <v>-23950776784</v>
      </c>
      <c r="G12" s="49" t="n">
        <v>-24025452094.17</v>
      </c>
      <c r="H12" s="49" t="n">
        <v>-32121605784.17</v>
      </c>
      <c r="I12" s="83" t="n">
        <f aca="false">F12</f>
        <v>-23950776784</v>
      </c>
      <c r="J12" s="84" t="n">
        <f aca="false">E12</f>
        <v>0</v>
      </c>
      <c r="K12" s="85" t="n">
        <v>-32246781855.16</v>
      </c>
      <c r="L12" s="85" t="n">
        <v>-40226366120.16</v>
      </c>
      <c r="M12" s="85" t="n">
        <v>-48269825198.16</v>
      </c>
      <c r="N12" s="86" t="n">
        <f aca="false">K12</f>
        <v>-32246781855.16</v>
      </c>
      <c r="O12" s="87" t="n">
        <f aca="false">J12</f>
        <v>0</v>
      </c>
      <c r="P12" s="85" t="n">
        <f aca="false">M16</f>
        <v>-48401456253.7</v>
      </c>
      <c r="Q12" s="85" t="n">
        <f aca="false">+P16</f>
        <v>-56382981232.7</v>
      </c>
      <c r="R12" s="85" t="n">
        <f aca="false">+Q16</f>
        <v>-56327291171.18</v>
      </c>
      <c r="S12" s="88" t="n">
        <f aca="false">P12</f>
        <v>-48401456253.7</v>
      </c>
      <c r="T12" s="87" t="n">
        <f aca="false">O12</f>
        <v>0</v>
      </c>
    </row>
    <row r="13" customFormat="false" ht="15.75" hidden="false" customHeight="false" outlineLevel="0" collapsed="false">
      <c r="A13" s="48" t="s">
        <v>64</v>
      </c>
      <c r="B13" s="49" t="n">
        <v>0</v>
      </c>
      <c r="C13" s="49" t="n">
        <v>0</v>
      </c>
      <c r="D13" s="49" t="n">
        <v>0</v>
      </c>
      <c r="E13" s="50" t="n">
        <v>0</v>
      </c>
      <c r="F13" s="49" t="n">
        <v>7962666298.83</v>
      </c>
      <c r="G13" s="49" t="n">
        <v>0</v>
      </c>
      <c r="H13" s="49" t="n">
        <v>8013420196.11</v>
      </c>
      <c r="I13" s="50" t="n">
        <f aca="false">F13+G13+H13</f>
        <v>15976086494.94</v>
      </c>
      <c r="J13" s="50" t="n">
        <f aca="false">E13+I13</f>
        <v>15976086494.94</v>
      </c>
      <c r="K13" s="89" t="n">
        <v>0</v>
      </c>
      <c r="L13" s="89" t="n">
        <v>0</v>
      </c>
      <c r="M13" s="89" t="n">
        <v>7974690289.46</v>
      </c>
      <c r="N13" s="88" t="n">
        <f aca="false">K13+L13+M13</f>
        <v>7974690289.46</v>
      </c>
      <c r="O13" s="90" t="n">
        <f aca="false">J13+N13</f>
        <v>23950776784.4</v>
      </c>
      <c r="P13" s="89" t="n">
        <v>0</v>
      </c>
      <c r="Q13" s="89" t="n">
        <f aca="false">4865975632.51+3230178057.01</f>
        <v>8096153689.52</v>
      </c>
      <c r="R13" s="89" t="n">
        <f aca="false">3985482811.29+682586717.79</f>
        <v>4668069529.08</v>
      </c>
      <c r="S13" s="88" t="n">
        <f aca="false">P13+Q13+R13</f>
        <v>12764223218.6</v>
      </c>
      <c r="T13" s="90" t="n">
        <f aca="false">O13+S13</f>
        <v>36715000003</v>
      </c>
    </row>
    <row r="14" customFormat="false" ht="15.75" hidden="false" customHeight="false" outlineLevel="0" collapsed="false">
      <c r="A14" s="48" t="s">
        <v>65</v>
      </c>
      <c r="B14" s="49" t="n">
        <v>0</v>
      </c>
      <c r="C14" s="49" t="n">
        <v>-7962666299.00001</v>
      </c>
      <c r="D14" s="49" t="n">
        <v>-15937356588</v>
      </c>
      <c r="E14" s="50" t="n">
        <v>0</v>
      </c>
      <c r="F14" s="49" t="n">
        <v>-15988110485.17</v>
      </c>
      <c r="G14" s="49" t="n">
        <v>-24025452094.17</v>
      </c>
      <c r="H14" s="49" t="n">
        <v>-24108185588.06</v>
      </c>
      <c r="I14" s="50" t="n">
        <f aca="false">I12+I13</f>
        <v>-7974690289.06002</v>
      </c>
      <c r="J14" s="50" t="n">
        <f aca="false">J12+J13</f>
        <v>15976086494.94</v>
      </c>
      <c r="K14" s="89" t="n">
        <v>-32246781855.16</v>
      </c>
      <c r="L14" s="89" t="n">
        <v>-40226366120.16</v>
      </c>
      <c r="M14" s="89" t="n">
        <v>-40295134908.7</v>
      </c>
      <c r="N14" s="90" t="n">
        <f aca="false">N12+N13</f>
        <v>-24272091565.7</v>
      </c>
      <c r="O14" s="90" t="n">
        <f aca="false">O12+O13</f>
        <v>23950776784.4</v>
      </c>
      <c r="P14" s="89" t="n">
        <f aca="false">P12+P13</f>
        <v>-48401456253.7</v>
      </c>
      <c r="Q14" s="89" t="n">
        <f aca="false">Q12+Q13</f>
        <v>-48286827543.18</v>
      </c>
      <c r="R14" s="89" t="n">
        <f aca="false">R12+R13</f>
        <v>-51659221642.1</v>
      </c>
      <c r="S14" s="90" t="n">
        <f aca="false">S12+S13</f>
        <v>-35637233035.1</v>
      </c>
      <c r="T14" s="90" t="n">
        <f aca="false">T12+T13</f>
        <v>36715000003</v>
      </c>
    </row>
    <row r="15" customFormat="false" ht="15.75" hidden="false" customHeight="false" outlineLevel="0" collapsed="false">
      <c r="A15" s="48" t="s">
        <v>66</v>
      </c>
      <c r="B15" s="91" t="n">
        <v>7962666299.00001</v>
      </c>
      <c r="C15" s="91" t="n">
        <v>7974690289.00001</v>
      </c>
      <c r="D15" s="91" t="n">
        <v>8013420196.00001</v>
      </c>
      <c r="E15" s="50" t="n">
        <v>23950776784</v>
      </c>
      <c r="F15" s="49" t="n">
        <v>8037341609</v>
      </c>
      <c r="G15" s="49" t="n">
        <v>8096153690</v>
      </c>
      <c r="H15" s="49" t="n">
        <v>8138596267.1</v>
      </c>
      <c r="I15" s="92" t="n">
        <f aca="false">F15+G15+H15-0.1</f>
        <v>24272091566</v>
      </c>
      <c r="J15" s="50" t="n">
        <f aca="false">E15+I15</f>
        <v>48222868350</v>
      </c>
      <c r="K15" s="89" t="n">
        <v>7979584265</v>
      </c>
      <c r="L15" s="89" t="n">
        <v>8043459078</v>
      </c>
      <c r="M15" s="89" t="n">
        <v>8106321345</v>
      </c>
      <c r="N15" s="88" t="n">
        <f aca="false">K15+L15+M15</f>
        <v>24129364688</v>
      </c>
      <c r="O15" s="90" t="n">
        <f aca="false">J15+N15</f>
        <v>72352233038</v>
      </c>
      <c r="P15" s="89" t="n">
        <f aca="false">EGRESOS!P27</f>
        <v>7981524979</v>
      </c>
      <c r="Q15" s="89" t="n">
        <f aca="false">EGRESOS!Q27</f>
        <v>8040463628</v>
      </c>
      <c r="R15" s="89" t="n">
        <f aca="false">EGRESOS!R27</f>
        <v>8201964807</v>
      </c>
      <c r="S15" s="88" t="n">
        <f aca="false">P15+Q15+R15</f>
        <v>24223953414</v>
      </c>
      <c r="T15" s="90" t="n">
        <f aca="false">O15+S15</f>
        <v>96576186452</v>
      </c>
      <c r="V15" s="34"/>
    </row>
    <row r="16" customFormat="false" ht="15.75" hidden="false" customHeight="false" outlineLevel="0" collapsed="false">
      <c r="A16" s="48" t="s">
        <v>67</v>
      </c>
      <c r="B16" s="82" t="n">
        <v>-7962666299.00001</v>
      </c>
      <c r="C16" s="82" t="n">
        <v>-15937356588</v>
      </c>
      <c r="D16" s="82" t="n">
        <v>-23950776784</v>
      </c>
      <c r="E16" s="93" t="n">
        <v>-23950776784</v>
      </c>
      <c r="F16" s="49" t="n">
        <v>-24025452094.17</v>
      </c>
      <c r="G16" s="49" t="n">
        <v>-32121605784.17</v>
      </c>
      <c r="H16" s="49" t="n">
        <v>-32246781855.16</v>
      </c>
      <c r="I16" s="93" t="n">
        <f aca="false">I14-I15</f>
        <v>-32246781855.06</v>
      </c>
      <c r="J16" s="50" t="n">
        <f aca="false">J14-J15</f>
        <v>-32246781855.06</v>
      </c>
      <c r="K16" s="89" t="n">
        <v>-40226366120.16</v>
      </c>
      <c r="L16" s="89" t="n">
        <v>-48269825198.16</v>
      </c>
      <c r="M16" s="89" t="n">
        <v>-48401456253.7</v>
      </c>
      <c r="N16" s="90" t="n">
        <f aca="false">N14-N15</f>
        <v>-48401456253.7</v>
      </c>
      <c r="O16" s="90" t="n">
        <f aca="false">O14-O15</f>
        <v>-48401456253.6</v>
      </c>
      <c r="P16" s="85" t="n">
        <f aca="false">P14-P15</f>
        <v>-56382981232.7</v>
      </c>
      <c r="Q16" s="85" t="n">
        <f aca="false">Q14-Q15</f>
        <v>-56327291171.18</v>
      </c>
      <c r="R16" s="85" t="n">
        <f aca="false">R14-R15</f>
        <v>-59861186449.1</v>
      </c>
      <c r="S16" s="94" t="n">
        <f aca="false">S14-S15</f>
        <v>-59861186449.1</v>
      </c>
      <c r="T16" s="94" t="n">
        <f aca="false">T14-T15</f>
        <v>-59861186449</v>
      </c>
    </row>
    <row r="17" customFormat="false" ht="15.75" hidden="false" customHeight="false" outlineLevel="0" collapsed="false">
      <c r="A17" s="95"/>
      <c r="B17" s="96"/>
      <c r="C17" s="96"/>
      <c r="D17" s="96"/>
      <c r="E17" s="96"/>
      <c r="F17" s="97"/>
      <c r="G17" s="97"/>
      <c r="H17" s="97"/>
      <c r="I17" s="98"/>
      <c r="J17" s="97"/>
      <c r="K17" s="97"/>
      <c r="L17" s="97"/>
      <c r="M17" s="97"/>
      <c r="N17" s="98"/>
      <c r="O17" s="97"/>
      <c r="P17" s="97"/>
      <c r="Q17" s="97"/>
      <c r="R17" s="97"/>
      <c r="S17" s="98"/>
      <c r="T17" s="97"/>
    </row>
    <row r="18" customFormat="false" ht="15.75" hidden="false" customHeight="false" outlineLevel="0" collapsed="false">
      <c r="A18" s="52" t="s">
        <v>57</v>
      </c>
      <c r="B18" s="43"/>
      <c r="C18" s="43"/>
      <c r="D18" s="43"/>
      <c r="E18" s="43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</row>
    <row r="19" customFormat="false" ht="19.5" hidden="false" customHeight="true" outlineLevel="0" collapsed="false">
      <c r="A19" s="52"/>
      <c r="B19" s="43"/>
      <c r="C19" s="43"/>
      <c r="D19" s="43"/>
      <c r="E19" s="43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</row>
    <row r="20" customFormat="false" ht="19.5" hidden="false" customHeight="true" outlineLevel="0" collapsed="false">
      <c r="B20" s="33"/>
      <c r="C20" s="33"/>
      <c r="D20" s="33"/>
      <c r="E20" s="33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</row>
    <row r="21" customFormat="false" ht="19.5" hidden="false" customHeight="true" outlineLevel="0" collapsed="false">
      <c r="A21" s="100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9.5" hidden="false" customHeight="true" outlineLevel="0" collapsed="false">
      <c r="A22" s="100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9.5" hidden="false" customHeight="true" outlineLevel="0" collapsed="false">
      <c r="A23" s="100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</sheetData>
  <mergeCells count="2">
    <mergeCell ref="A2:E2"/>
    <mergeCell ref="A5:E5"/>
  </mergeCells>
  <printOptions headings="false" gridLines="false" gridLinesSet="true" horizontalCentered="true" verticalCentered="true"/>
  <pageMargins left="0" right="0" top="0.708333333333333" bottom="1.14166666666667" header="0.708333333333333" footer="0.708333333333333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Caja Costarricense de Seguro Social
Dirección de Presupuesto</oddHeader>
    <oddFooter>&amp;C&amp;8&amp;F jhv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22:03:53Z</dcterms:created>
  <dc:creator>Alexandra Saborio Martínez</dc:creator>
  <dc:description/>
  <dc:language>en-US</dc:language>
  <cp:lastModifiedBy>Stephanie Tatiana Salas Soto</cp:lastModifiedBy>
  <cp:lastPrinted>2019-08-07T15:06:48Z</cp:lastPrinted>
  <dcterms:modified xsi:type="dcterms:W3CDTF">2021-04-15T17:22:54Z</dcterms:modified>
  <cp:revision>0</cp:revision>
  <dc:subject/>
  <dc:title/>
</cp:coreProperties>
</file>