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estre" sheetId="1" state="visible" r:id="rId2"/>
    <sheet name="II Trimestre-comentarios" sheetId="2" state="hidden" r:id="rId3"/>
    <sheet name="II Trimestre " sheetId="3" state="visible" r:id="rId4"/>
    <sheet name="III Trimestre" sheetId="4" state="visible" r:id="rId5"/>
    <sheet name="IV Trimestre" sheetId="5" state="visible" r:id="rId6"/>
    <sheet name="Semestral" sheetId="6" state="hidden" r:id="rId7"/>
    <sheet name="III T acumulado" sheetId="7" state="hidden" r:id="rId8"/>
    <sheet name="Anual 2018" sheetId="8" state="hidden" r:id="rId9"/>
    <sheet name="Hoja1" sheetId="9" state="hidden" r:id="rId10"/>
  </sheets>
  <definedNames>
    <definedName function="false" hidden="false" localSheetId="0" name="_xlnm.Print_Area" vbProcedure="false">'I Trimestre'!$A$1:$F$117</definedName>
    <definedName function="false" hidden="false" localSheetId="2" name="_xlnm.Print_Area" vbProcedure="false">'II Trimestre '!$A$1:$F$109</definedName>
    <definedName function="false" hidden="false" localSheetId="3" name="_xlnm.Print_Area" vbProcedure="false">'III Trimestre'!$A$1:$F$103</definedName>
    <definedName function="false" hidden="false" localSheetId="4" name="_xlnm.Print_Area" vbProcedure="false">'IV Trimestre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EXT_Kattia Vargas Acuna:
</t>
        </r>
        <r>
          <rPr>
            <sz val="9"/>
            <color rgb="FF000000"/>
            <rFont val="Tahoma"/>
            <family val="2"/>
          </rPr>
          <t xml:space="preserve">crédito solicitado por Almacoop ¢2,500,000, fue anulada y los ¢50,000 corresponden al 2%,  la cual se reintegra hasta el mes de mayo del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7</xdr:row>
                <xdr:rowOff>2</xdr:rowOff>
              </xdr:from>
              <xdr:to>
                <xdr:col>6</xdr:col>
                <xdr:colOff>78</xdr:colOff>
                <xdr:row>43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EXT_Kattia Vargas Acuna:
</t>
        </r>
        <r>
          <rPr>
            <sz val="9"/>
            <color rgb="FF000000"/>
            <rFont val="Tahoma"/>
            <family val="2"/>
          </rPr>
          <t xml:space="preserve">rédito solicitado por Cooprosanvito ¢2,500,000, fue anulada y los ¢50,000 corresponden al 2%,  la cual se reintegra hasta el mes de mayo del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9</xdr:rowOff>
              </xdr:from>
              <xdr:to>
                <xdr:col>6</xdr:col>
                <xdr:colOff>99</xdr:colOff>
                <xdr:row>50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</rPr>
          <t xml:space="preserve">EXT_Kattia Vargas Acuna:
</t>
        </r>
        <r>
          <rPr>
            <sz val="9"/>
            <color rgb="FF000000"/>
            <rFont val="Tahoma"/>
            <family val="2"/>
          </rPr>
          <t xml:space="preserve">reintegro por ¢50,000 corresponde al credito solicitado por Almacoop y fue anulada en el mes de abril del 2017, ver comentario del gasto de abril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4</xdr:row>
                <xdr:rowOff>3</xdr:rowOff>
              </xdr:from>
              <xdr:to>
                <xdr:col>6</xdr:col>
                <xdr:colOff>91</xdr:colOff>
                <xdr:row>88</xdr:row>
                <xdr:rowOff>17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</rPr>
          <t xml:space="preserve">EXT_Kattia Vargas Acuna:
</t>
        </r>
        <r>
          <rPr>
            <sz val="9"/>
            <color rgb="FF000000"/>
            <rFont val="Tahoma"/>
            <family val="2"/>
          </rPr>
          <t xml:space="preserve">reintegro por ¢50,000 corresponde al credito solicitado por Cooprosanvito y fue anulada en el mes de abril del 2017, ver comentario del gasto de abril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0</xdr:row>
                <xdr:rowOff>1</xdr:rowOff>
              </xdr:from>
              <xdr:to>
                <xdr:col>6</xdr:col>
                <xdr:colOff>92</xdr:colOff>
                <xdr:row>95</xdr:row>
                <xdr:rowOff>8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2"/>
          </rPr>
          <t xml:space="preserve">EXT_Kattia Vargas Acuna:
</t>
        </r>
        <r>
          <rPr>
            <sz val="9"/>
            <color rgb="FF000000"/>
            <rFont val="Tahoma"/>
            <family val="2"/>
          </rPr>
          <t xml:space="preserve">este monto tiene que coincidir con el total del II trimestre del cuadro 2. en esta ocasión no coincide porque se le sumo los superavit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96</xdr:row>
                <xdr:rowOff>14</xdr:rowOff>
              </xdr:from>
              <xdr:to>
                <xdr:col>6</xdr:col>
                <xdr:colOff>94</xdr:colOff>
                <xdr:row>10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EXT_Kattia Vargas Acuna:
</t>
        </r>
        <r>
          <rPr>
            <sz val="9"/>
            <color rgb="FF000000"/>
            <rFont val="Tahoma"/>
            <family val="2"/>
          </rPr>
          <t xml:space="preserve">¢289,000 CORRESPONDEN A UN GIRO QUE SE PAGO DOBLE, POR LO QUE SE REVERSA EL 30/10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37</xdr:row>
                <xdr:rowOff>10</xdr:rowOff>
              </xdr:from>
              <xdr:to>
                <xdr:col>6</xdr:col>
                <xdr:colOff>33</xdr:colOff>
                <xdr:row>41</xdr:row>
                <xdr:rowOff>1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EXT_Kattia Vargas Acuna:
</t>
        </r>
        <r>
          <rPr>
            <sz val="9"/>
            <color rgb="FF000000"/>
            <rFont val="Tahoma"/>
            <family val="2"/>
          </rPr>
          <t xml:space="preserve">Hay ¢256,612 que corresponde a la renta de las capacitaciones el 14-09-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8</xdr:row>
                <xdr:rowOff>10</xdr:rowOff>
              </xdr:from>
              <xdr:to>
                <xdr:col>6</xdr:col>
                <xdr:colOff>25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130">
  <si>
    <t xml:space="preserve">FODESAF</t>
  </si>
  <si>
    <t xml:space="preserve">Programa: </t>
  </si>
  <si>
    <t xml:space="preserve">Programa Nacional de Apoyo a la Microempresa y la Movilidad Social (PRONAMYPE)
</t>
  </si>
  <si>
    <t xml:space="preserve">Institución:</t>
  </si>
  <si>
    <t xml:space="preserve">Ministerio de Trabajo y Seguridad Social (MTSS)</t>
  </si>
  <si>
    <t xml:space="preserve">Unidad Ejecutora:</t>
  </si>
  <si>
    <t xml:space="preserve">PRONAMYPE</t>
  </si>
  <si>
    <t xml:space="preserve">Período:</t>
  </si>
  <si>
    <t xml:space="preserve">Primer Trimestre 2018</t>
  </si>
  <si>
    <t xml:space="preserve">Cuadro 1</t>
  </si>
  <si>
    <t xml:space="preserve">Reporte de beneficiarios efectivos financiados por el Fondo de Desarrollo Social y Asignaciones Familiares</t>
  </si>
  <si>
    <t xml:space="preserve">Producto</t>
  </si>
  <si>
    <t xml:space="preserve">Unidad</t>
  </si>
  <si>
    <t xml:space="preserve">Enero</t>
  </si>
  <si>
    <t xml:space="preserve">Febrero</t>
  </si>
  <si>
    <t xml:space="preserve">Marzo</t>
  </si>
  <si>
    <t xml:space="preserve">TOTAL</t>
  </si>
  <si>
    <t xml:space="preserve">1. Créditos a microempresarios</t>
  </si>
  <si>
    <t xml:space="preserve">De transferencia</t>
  </si>
  <si>
    <t xml:space="preserve">Personas</t>
  </si>
  <si>
    <t xml:space="preserve">De Fideicomiso</t>
  </si>
  <si>
    <t xml:space="preserve">2. Capacitación a microempresarios</t>
  </si>
  <si>
    <t xml:space="preserve">Actividades</t>
  </si>
  <si>
    <t xml:space="preserve">Nuevas personas en capacitación</t>
  </si>
  <si>
    <t xml:space="preserve">Personas con capacitación finalizada</t>
  </si>
  <si>
    <t xml:space="preserve">3. Asistencia técnica a microempresarios</t>
  </si>
  <si>
    <t xml:space="preserve">Total</t>
  </si>
  <si>
    <t xml:space="preserve">Nota: Los beneficiarios de cada mes son las personas distintas que ingresan al programa, por esta razón se suman en el total del trimestre.</t>
  </si>
  <si>
    <t xml:space="preserve">Fuente: Pronamype, Informes Trimestrales 2018</t>
  </si>
  <si>
    <t xml:space="preserve">Cuadro 2</t>
  </si>
  <si>
    <t xml:space="preserve">Reporte de gastos efectivos financiados por el Fondo de Desarrollo Social y Asignaciones Familiares</t>
  </si>
  <si>
    <t xml:space="preserve">Unidad: Colones</t>
  </si>
  <si>
    <t xml:space="preserve">De la transferencia FODESAF</t>
  </si>
  <si>
    <t xml:space="preserve">4. Gastos generales</t>
  </si>
  <si>
    <t xml:space="preserve">Del Fideicomiso</t>
  </si>
  <si>
    <t xml:space="preserve">Cuadro 3</t>
  </si>
  <si>
    <t xml:space="preserve">Rubro por objeto de gasto</t>
  </si>
  <si>
    <t xml:space="preserve">1. Cuenta 1.04.04 Servicios en ciencias económicas y sociales</t>
  </si>
  <si>
    <t xml:space="preserve">2.  Cuenta 4.01.07 Préstamos al sector privado</t>
  </si>
  <si>
    <t xml:space="preserve">5. </t>
  </si>
  <si>
    <t xml:space="preserve">1.  Cuenta 4.01.07 Préstamos al sector privado</t>
  </si>
  <si>
    <t xml:space="preserve">Cuadro 4</t>
  </si>
  <si>
    <t xml:space="preserve">Reporte de ingresos efectivos girados por el Fondo de Desarrollo Social y Asignaciones Familiares</t>
  </si>
  <si>
    <t xml:space="preserve">I Trimestre</t>
  </si>
  <si>
    <t xml:space="preserve">1. Saldo en caja inicial  (5 t-1) </t>
  </si>
  <si>
    <t xml:space="preserve">Transferencia</t>
  </si>
  <si>
    <t xml:space="preserve">Fideicomiso</t>
  </si>
  <si>
    <t xml:space="preserve">2. Ingresos efectivos recibidos</t>
  </si>
  <si>
    <t xml:space="preserve">3. Recursos disponibles (1+2) </t>
  </si>
  <si>
    <t xml:space="preserve">4. Egresos efectivos pagados</t>
  </si>
  <si>
    <t xml:space="preserve">Devolución superávit FODESAF "Créditos"</t>
  </si>
  <si>
    <t xml:space="preserve">Devolución superávit FODESAF "Capacitación"</t>
  </si>
  <si>
    <t xml:space="preserve">5. Saldo en caja final   (3-4) </t>
  </si>
  <si>
    <t xml:space="preserve">Notas:</t>
  </si>
  <si>
    <t xml:space="preserve">El superavit por transferencia del 2017 es de ¢10,589,905,34, se desglosa: Crédito ¢476,296,00 y Capacitación ¢10,113,609,34, por lo tanto </t>
  </si>
  <si>
    <t xml:space="preserve">este monto es el saldo en caja inicial por transferencia del 2018, el mismo serà devuelto en su oportunidad a la Desaf.</t>
  </si>
  <si>
    <t xml:space="preserve">En el estado de caja única para el mes de enero hay ¢10,016,000, la cual no se toman en cuenta como ingresos efectivos por tranferencia, debido a que hubo</t>
  </si>
  <si>
    <t xml:space="preserve"> un ajuste de cuentas de recuperaciones hacia la cuenta de capacitación.</t>
  </si>
  <si>
    <t xml:space="preserve">RECUPERACIONES</t>
  </si>
  <si>
    <t xml:space="preserve">DESAF</t>
  </si>
  <si>
    <t xml:space="preserve">En el punto (5) Fideicomiso, mes de enero  el monto no coincide con el estado de caja única, debido a que hay ¢98,000 que corresponden a comisiones.</t>
  </si>
  <si>
    <t xml:space="preserve">En el punto (5) Fideicomiso, mes de marzo  el monto no coincide con el estado de caja única, debido a que hay ¢56,000 que corresponden a comisiones.</t>
  </si>
  <si>
    <t xml:space="preserve">En el punto (5) Transferencia, mes de marzo el monto no coincide con el estado de caja única, debido a que hay ¢80,342 que corresponden a una devolución</t>
  </si>
  <si>
    <t xml:space="preserve">devolucion a desaf</t>
  </si>
  <si>
    <t xml:space="preserve">Fecha de actualización:  09-05-2019</t>
  </si>
  <si>
    <t xml:space="preserve">término 2017</t>
  </si>
  <si>
    <t xml:space="preserve">recuperaciones</t>
  </si>
  <si>
    <t xml:space="preserve">capacitación</t>
  </si>
  <si>
    <t xml:space="preserve">crédito</t>
  </si>
  <si>
    <t xml:space="preserve">inició 2018</t>
  </si>
  <si>
    <t xml:space="preserve">capital semilla</t>
  </si>
  <si>
    <t xml:space="preserve">asistencia técnica</t>
  </si>
  <si>
    <t xml:space="preserve">Segundo Trimestre 2017</t>
  </si>
  <si>
    <t xml:space="preserve">Abril</t>
  </si>
  <si>
    <t xml:space="preserve">Mayo</t>
  </si>
  <si>
    <t xml:space="preserve">Junio</t>
  </si>
  <si>
    <t xml:space="preserve">II Trimestre</t>
  </si>
  <si>
    <t xml:space="preserve"> </t>
  </si>
  <si>
    <t xml:space="preserve">Fuente: Pronamype, Informes Trimestrales 2017</t>
  </si>
  <si>
    <t xml:space="preserve">3. </t>
  </si>
  <si>
    <t xml:space="preserve">4. </t>
  </si>
  <si>
    <t xml:space="preserve">2. </t>
  </si>
  <si>
    <t xml:space="preserve">Fecha de actualización:  16/08/2017</t>
  </si>
  <si>
    <t xml:space="preserve">Segundo Trimestre 2018</t>
  </si>
  <si>
    <r>
      <rPr>
        <sz val="11"/>
        <rFont val="Calibri"/>
        <family val="2"/>
      </rPr>
      <t xml:space="preserve">1. Saldo en caja inicial  (5 </t>
    </r>
    <r>
      <rPr>
        <sz val="11"/>
        <color rgb="FF000000"/>
        <rFont val="Calibri"/>
        <family val="2"/>
      </rPr>
      <t xml:space="preserve">t-1) </t>
    </r>
  </si>
  <si>
    <t xml:space="preserve">Programa Nacional de Apoyo a Micro y Pequeña Empresa (Pronamype)</t>
  </si>
  <si>
    <t xml:space="preserve">Tercer Trimestre 2018</t>
  </si>
  <si>
    <t xml:space="preserve">Julio</t>
  </si>
  <si>
    <t xml:space="preserve">Agosto</t>
  </si>
  <si>
    <t xml:space="preserve">Setiembre</t>
  </si>
  <si>
    <t xml:space="preserve">III Trimestre</t>
  </si>
  <si>
    <t xml:space="preserve">Fuente: Pronamype, Informe Tercer Trimestre 2018</t>
  </si>
  <si>
    <t xml:space="preserve">3. Devolución de superávit a FODESAF</t>
  </si>
  <si>
    <t xml:space="preserve">Fuente: Pronamype, Informes Tercer Trimestrales 2018</t>
  </si>
  <si>
    <t xml:space="preserve">2. Cuenta 1.04.04 Servicios en ciencias económicas y sociales</t>
  </si>
  <si>
    <t xml:space="preserve">Fecha de actualización:  09/05/2019</t>
  </si>
  <si>
    <t xml:space="preserve">CAP+CREDITO</t>
  </si>
  <si>
    <t xml:space="preserve">DIF</t>
  </si>
  <si>
    <t xml:space="preserve">RECUP</t>
  </si>
  <si>
    <t xml:space="preserve">Nota: </t>
  </si>
  <si>
    <t xml:space="preserve">El monto de ¢7,500,000, corresponde a la devolución de la op 10345 UPIAV, no se formalizó.</t>
  </si>
  <si>
    <t xml:space="preserve">El monto de ¢289,000, corresponde a que se giro doble en el mes de setiembre, por lo que en el mes de octubre se hace la reversión.</t>
  </si>
  <si>
    <t xml:space="preserve">El monto de ¢12,000, corresponde a comisión  por crédito de Asoprosanramon se pago en junio y se formalizo en julio </t>
  </si>
  <si>
    <t xml:space="preserve">El monto de ¢256,612 corresponde a renta de las capacitaciones</t>
  </si>
  <si>
    <t xml:space="preserve">Cuarto Trimestre 2018</t>
  </si>
  <si>
    <t xml:space="preserve">Octubre</t>
  </si>
  <si>
    <t xml:space="preserve">Noviembre</t>
  </si>
  <si>
    <t xml:space="preserve">Diciembre</t>
  </si>
  <si>
    <t xml:space="preserve">IV Trimestre</t>
  </si>
  <si>
    <t xml:space="preserve">Nota: La información de los ingresos efectivos recibidos puede "diferir" de la información que el Departamento de Presupuesto de Fodesaf registra, esto debido a que Fodesaf no registra el monto de los Fideicomisos</t>
  </si>
  <si>
    <t xml:space="preserve">Primer Semestre 2016</t>
  </si>
  <si>
    <t xml:space="preserve">I Semestre</t>
  </si>
  <si>
    <t xml:space="preserve">Fuente: Pronamype, Informes Trimestrales 2016</t>
  </si>
  <si>
    <t xml:space="preserve">Fecha de actualización:  22/03/2017</t>
  </si>
  <si>
    <t xml:space="preserve">Tercer Trimestre Acumulado 2016</t>
  </si>
  <si>
    <t xml:space="preserve">Acumulado</t>
  </si>
  <si>
    <t xml:space="preserve">Acumualdo</t>
  </si>
  <si>
    <t xml:space="preserve">Anual</t>
  </si>
  <si>
    <t xml:space="preserve">IV trimestre</t>
  </si>
  <si>
    <t xml:space="preserve">diferencia</t>
  </si>
  <si>
    <t xml:space="preserve">credito</t>
  </si>
  <si>
    <t xml:space="preserve">comisión marzo</t>
  </si>
  <si>
    <t xml:space="preserve">capacitaión</t>
  </si>
  <si>
    <t xml:space="preserve">Comisión enero</t>
  </si>
  <si>
    <t xml:space="preserve">ESTADO CU</t>
  </si>
  <si>
    <t xml:space="preserve">FIDUCIARIO COLOCADO</t>
  </si>
  <si>
    <t xml:space="preserve">TOTALES</t>
  </si>
  <si>
    <t xml:space="preserve">fideicomiso a capacitación</t>
  </si>
  <si>
    <t xml:space="preserve">devolución redcom</t>
  </si>
  <si>
    <t xml:space="preserve">corrección de apor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  <numFmt numFmtId="168" formatCode="#,##0.00_ ;\-#,##0.00\ 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66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6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8.99"/>
    <col collapsed="false" customWidth="true" hidden="false" outlineLevel="0" max="3" min="3" style="1" width="19.14"/>
    <col collapsed="false" customWidth="true" hidden="false" outlineLevel="0" max="5" min="4" style="1" width="16.42"/>
    <col collapsed="false" customWidth="true" hidden="false" outlineLevel="0" max="6" min="6" style="1" width="7.99"/>
    <col collapsed="false" customWidth="true" hidden="false" outlineLevel="0" max="7" min="7" style="1" width="16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1" min="10" style="1" width="15.56"/>
    <col collapsed="false" customWidth="true" hidden="false" outlineLevel="0" max="12" min="12" style="1" width="17.28"/>
    <col collapsed="false" customWidth="true" hidden="false" outlineLevel="0" max="15" min="13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8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17</v>
      </c>
      <c r="C13" s="2" t="n">
        <f aca="false">SUM(C14:C15)</f>
        <v>5</v>
      </c>
      <c r="D13" s="2" t="n">
        <f aca="false">SUM(D14:D15)</f>
        <v>86</v>
      </c>
      <c r="E13" s="2" t="n">
        <f aca="false">SUM(E14:E15)</f>
        <v>70</v>
      </c>
      <c r="F13" s="2" t="n">
        <f aca="false">SUM(C13:E13)</f>
        <v>161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4" t="n">
        <v>0</v>
      </c>
      <c r="D14" s="15" t="n">
        <v>0</v>
      </c>
      <c r="E14" s="14" t="n">
        <v>59</v>
      </c>
      <c r="F14" s="16" t="n">
        <f aca="false">SUM(C14:E14)</f>
        <v>59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7" t="n">
        <v>5</v>
      </c>
      <c r="D15" s="17" t="n">
        <v>86</v>
      </c>
      <c r="E15" s="17" t="n">
        <v>11</v>
      </c>
      <c r="F15" s="17" t="n">
        <f aca="false">SUM(C15:E15)</f>
        <v>102</v>
      </c>
      <c r="H15" s="18"/>
    </row>
    <row r="16" customFormat="false" ht="15" hidden="false" customHeight="true" outlineLevel="0" collapsed="false">
      <c r="A16" s="12" t="s">
        <v>21</v>
      </c>
      <c r="C16" s="14"/>
      <c r="D16" s="14"/>
      <c r="E16" s="14"/>
      <c r="F16" s="16"/>
      <c r="H16" s="18"/>
    </row>
    <row r="17" customFormat="false" ht="15" hidden="false" customHeight="true" outlineLevel="0" collapsed="false">
      <c r="A17" s="13" t="s">
        <v>18</v>
      </c>
      <c r="C17" s="14"/>
      <c r="D17" s="14"/>
      <c r="E17" s="14"/>
      <c r="F17" s="16"/>
      <c r="H17" s="18"/>
    </row>
    <row r="18" customFormat="false" ht="15" hidden="false" customHeight="true" outlineLevel="0" collapsed="false">
      <c r="A18" s="13"/>
      <c r="B18" s="1" t="s">
        <v>22</v>
      </c>
      <c r="C18" s="14"/>
      <c r="D18" s="14"/>
      <c r="E18" s="14"/>
      <c r="F18" s="16" t="n">
        <f aca="false">SUM(F19:F20)</f>
        <v>317</v>
      </c>
      <c r="H18" s="18"/>
    </row>
    <row r="19" customFormat="false" ht="15" hidden="false" customHeight="true" outlineLevel="0" collapsed="false">
      <c r="A19" s="19" t="s">
        <v>23</v>
      </c>
      <c r="B19" s="1" t="s">
        <v>19</v>
      </c>
      <c r="C19" s="17" t="n">
        <v>0</v>
      </c>
      <c r="D19" s="17" t="n">
        <v>0</v>
      </c>
      <c r="E19" s="17" t="n">
        <v>0</v>
      </c>
      <c r="F19" s="17" t="n">
        <v>200</v>
      </c>
      <c r="H19" s="18"/>
    </row>
    <row r="20" customFormat="false" ht="15" hidden="false" customHeight="true" outlineLevel="0" collapsed="false">
      <c r="A20" s="19" t="s">
        <v>24</v>
      </c>
      <c r="B20" s="1" t="s">
        <v>19</v>
      </c>
      <c r="C20" s="14" t="n">
        <v>0</v>
      </c>
      <c r="D20" s="14" t="n">
        <v>0</v>
      </c>
      <c r="E20" s="14" t="n">
        <v>0</v>
      </c>
      <c r="F20" s="17" t="n">
        <v>117</v>
      </c>
      <c r="H20" s="18"/>
    </row>
    <row r="21" customFormat="false" ht="15" hidden="false" customHeight="true" outlineLevel="0" collapsed="false">
      <c r="A21" s="13"/>
      <c r="C21" s="14"/>
      <c r="D21" s="14"/>
      <c r="E21" s="14"/>
      <c r="F21" s="16" t="n">
        <f aca="false">SUM(C21:E21)</f>
        <v>0</v>
      </c>
    </row>
    <row r="22" customFormat="false" ht="15" hidden="false" customHeight="true" outlineLevel="0" collapsed="false">
      <c r="A22" s="13" t="s">
        <v>20</v>
      </c>
      <c r="C22" s="14"/>
      <c r="D22" s="14"/>
      <c r="E22" s="14"/>
      <c r="F22" s="16"/>
    </row>
    <row r="23" customFormat="false" ht="15" hidden="false" customHeight="true" outlineLevel="0" collapsed="false">
      <c r="A23" s="13"/>
      <c r="B23" s="1" t="s">
        <v>19</v>
      </c>
      <c r="C23" s="14"/>
      <c r="D23" s="14"/>
      <c r="E23" s="14"/>
      <c r="F23" s="16" t="n">
        <f aca="false">SUM(C23:E23)</f>
        <v>0</v>
      </c>
    </row>
    <row r="24" customFormat="false" ht="15" hidden="false" customHeight="true" outlineLevel="0" collapsed="false">
      <c r="A24" s="13"/>
      <c r="B24" s="1" t="s">
        <v>22</v>
      </c>
      <c r="C24" s="14"/>
      <c r="D24" s="14"/>
      <c r="E24" s="14"/>
      <c r="F24" s="16" t="n">
        <f aca="false">SUM(C24:E24)</f>
        <v>0</v>
      </c>
    </row>
    <row r="25" customFormat="false" ht="15" hidden="false" customHeight="true" outlineLevel="0" collapsed="false">
      <c r="A25" s="20" t="s">
        <v>25</v>
      </c>
      <c r="C25" s="16" t="n">
        <f aca="false">SUM(C26:C27)</f>
        <v>0</v>
      </c>
      <c r="D25" s="16" t="n">
        <f aca="false">SUM(D26:D27)</f>
        <v>0</v>
      </c>
      <c r="E25" s="16" t="n">
        <f aca="false">SUM(E26:E27)</f>
        <v>0</v>
      </c>
      <c r="F25" s="16" t="n">
        <f aca="false">SUM(F26:F27)</f>
        <v>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21"/>
      <c r="D26" s="21"/>
      <c r="E26" s="21"/>
      <c r="F26" s="16" t="n">
        <f aca="false">SUM(C26:E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21"/>
      <c r="D27" s="21"/>
      <c r="E27" s="21"/>
      <c r="F27" s="16" t="n">
        <f aca="false">SUM(C27:E27)</f>
        <v>0</v>
      </c>
    </row>
    <row r="28" customFormat="false" ht="15" hidden="false" customHeight="true" outlineLevel="0" collapsed="false">
      <c r="C28" s="22"/>
      <c r="D28" s="22"/>
      <c r="E28" s="22"/>
      <c r="F28" s="22"/>
    </row>
    <row r="29" customFormat="false" ht="15" hidden="false" customHeight="true" outlineLevel="0" collapsed="false">
      <c r="A29" s="23" t="s">
        <v>26</v>
      </c>
      <c r="B29" s="23"/>
      <c r="C29" s="24" t="n">
        <f aca="false">C14+C15+C19+C23+C26+C27</f>
        <v>5</v>
      </c>
      <c r="D29" s="24" t="n">
        <f aca="false">D14+D15+D19+D23+D26+D27</f>
        <v>86</v>
      </c>
      <c r="E29" s="24" t="n">
        <f aca="false">E14+E15+E19+E23+E26+E27</f>
        <v>70</v>
      </c>
      <c r="F29" s="24" t="n">
        <f aca="false">+F18+F13</f>
        <v>478</v>
      </c>
      <c r="G29" s="25"/>
    </row>
    <row r="30" customFormat="false" ht="15" hidden="false" customHeight="true" outlineLevel="0" collapsed="false">
      <c r="A30" s="1" t="s">
        <v>27</v>
      </c>
    </row>
    <row r="31" customFormat="false" ht="15" hidden="false" customHeight="true" outlineLevel="0" collapsed="false">
      <c r="A31" s="1" t="s">
        <v>28</v>
      </c>
    </row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0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1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  <c r="N36" s="11"/>
    </row>
    <row r="38" customFormat="false" ht="15" hidden="false" customHeight="true" outlineLevel="0" collapsed="false">
      <c r="A38" s="10" t="s">
        <v>11</v>
      </c>
      <c r="B38" s="10" t="s">
        <v>13</v>
      </c>
      <c r="C38" s="10" t="s">
        <v>14</v>
      </c>
      <c r="D38" s="10" t="s">
        <v>15</v>
      </c>
      <c r="E38" s="10" t="s">
        <v>16</v>
      </c>
    </row>
    <row r="40" customFormat="false" ht="15" hidden="false" customHeight="true" outlineLevel="0" collapsed="false">
      <c r="A40" s="1" t="s">
        <v>32</v>
      </c>
      <c r="B40" s="26" t="n">
        <f aca="false">SUM(B41:B44)</f>
        <v>5245162</v>
      </c>
      <c r="C40" s="26" t="n">
        <f aca="false">SUM(C41:C44)</f>
        <v>8356700</v>
      </c>
      <c r="D40" s="26" t="n">
        <f aca="false">SUM(D41:D43)</f>
        <v>251971771</v>
      </c>
      <c r="E40" s="26" t="n">
        <f aca="false">SUM(E41:E44)</f>
        <v>265573633</v>
      </c>
    </row>
    <row r="41" customFormat="false" ht="15" hidden="false" customHeight="true" outlineLevel="0" collapsed="false">
      <c r="A41" s="13" t="s">
        <v>17</v>
      </c>
      <c r="B41" s="27" t="n">
        <v>0</v>
      </c>
      <c r="C41" s="27" t="n">
        <v>0</v>
      </c>
      <c r="D41" s="27" t="n">
        <v>238498615</v>
      </c>
      <c r="E41" s="26" t="n">
        <f aca="false">SUM(B41:D41)</f>
        <v>238498615</v>
      </c>
    </row>
    <row r="42" customFormat="false" ht="15" hidden="false" customHeight="true" outlineLevel="0" collapsed="false">
      <c r="A42" s="13" t="s">
        <v>21</v>
      </c>
      <c r="B42" s="27" t="n">
        <v>5245162</v>
      </c>
      <c r="C42" s="27" t="n">
        <v>8356700</v>
      </c>
      <c r="D42" s="27" t="n">
        <v>11475309</v>
      </c>
      <c r="E42" s="26" t="n">
        <f aca="false">SUM(B42:D42)</f>
        <v>25077171</v>
      </c>
      <c r="G42" s="28"/>
    </row>
    <row r="43" customFormat="false" ht="15" hidden="false" customHeight="true" outlineLevel="0" collapsed="false">
      <c r="A43" s="13" t="s">
        <v>25</v>
      </c>
      <c r="B43" s="27" t="n">
        <v>0</v>
      </c>
      <c r="C43" s="27" t="n">
        <v>0</v>
      </c>
      <c r="D43" s="27" t="n">
        <v>1997847</v>
      </c>
      <c r="E43" s="26" t="n">
        <f aca="false">SUM(B43:D43)</f>
        <v>1997847</v>
      </c>
      <c r="G43" s="18"/>
    </row>
    <row r="44" customFormat="false" ht="15" hidden="false" customHeight="true" outlineLevel="0" collapsed="false">
      <c r="A44" s="13" t="s">
        <v>33</v>
      </c>
      <c r="B44" s="27" t="n">
        <v>0</v>
      </c>
      <c r="C44" s="27" t="n">
        <v>0</v>
      </c>
      <c r="D44" s="27" t="n">
        <v>0</v>
      </c>
      <c r="E44" s="26" t="n">
        <f aca="false">SUM(B44:D44)</f>
        <v>0</v>
      </c>
      <c r="G44" s="18"/>
    </row>
    <row r="45" customFormat="false" ht="15" hidden="false" customHeight="true" outlineLevel="0" collapsed="false">
      <c r="A45" s="12"/>
      <c r="B45" s="27"/>
      <c r="C45" s="27"/>
      <c r="D45" s="27"/>
      <c r="E45" s="26"/>
      <c r="G45" s="18"/>
    </row>
    <row r="46" customFormat="false" ht="15" hidden="false" customHeight="true" outlineLevel="0" collapsed="false">
      <c r="A46" s="1" t="s">
        <v>34</v>
      </c>
      <c r="B46" s="26" t="n">
        <f aca="false">SUM(B47:B50)</f>
        <v>27046000</v>
      </c>
      <c r="C46" s="26" t="n">
        <f aca="false">SUM(C47:C50)</f>
        <v>295088000</v>
      </c>
      <c r="D46" s="26" t="n">
        <f aca="false">SUM(D47:D50)</f>
        <v>49350000</v>
      </c>
      <c r="E46" s="26" t="n">
        <f aca="false">SUM(E47:E50)</f>
        <v>371484000</v>
      </c>
      <c r="G46" s="29"/>
    </row>
    <row r="47" customFormat="false" ht="15" hidden="false" customHeight="true" outlineLevel="0" collapsed="false">
      <c r="A47" s="13" t="s">
        <v>17</v>
      </c>
      <c r="B47" s="27" t="n">
        <v>17030000</v>
      </c>
      <c r="C47" s="27" t="n">
        <v>295088000</v>
      </c>
      <c r="D47" s="27" t="n">
        <v>49350000</v>
      </c>
      <c r="E47" s="26" t="n">
        <f aca="false">SUM(B47:D47)</f>
        <v>361468000</v>
      </c>
    </row>
    <row r="48" customFormat="false" ht="15" hidden="false" customHeight="true" outlineLevel="0" collapsed="false">
      <c r="A48" s="13" t="s">
        <v>21</v>
      </c>
      <c r="B48" s="27" t="n">
        <v>10016000</v>
      </c>
      <c r="C48" s="27" t="n">
        <v>0</v>
      </c>
      <c r="D48" s="27" t="n">
        <v>0</v>
      </c>
      <c r="E48" s="26" t="n">
        <f aca="false">SUM(B48:D48)</f>
        <v>10016000</v>
      </c>
      <c r="G48" s="18"/>
    </row>
    <row r="49" customFormat="false" ht="15" hidden="false" customHeight="true" outlineLevel="0" collapsed="false">
      <c r="A49" s="13" t="s">
        <v>25</v>
      </c>
      <c r="B49" s="27" t="n">
        <v>0</v>
      </c>
      <c r="C49" s="27" t="n">
        <v>0</v>
      </c>
      <c r="D49" s="27" t="n">
        <v>0</v>
      </c>
      <c r="E49" s="26" t="n">
        <f aca="false">SUM(B49:D49)</f>
        <v>0</v>
      </c>
      <c r="G49" s="18"/>
    </row>
    <row r="50" customFormat="false" ht="15" hidden="false" customHeight="true" outlineLevel="0" collapsed="false">
      <c r="A50" s="13" t="s">
        <v>33</v>
      </c>
      <c r="B50" s="27" t="n">
        <v>0</v>
      </c>
      <c r="C50" s="27" t="n">
        <v>0</v>
      </c>
      <c r="D50" s="27" t="n">
        <v>0</v>
      </c>
      <c r="E50" s="26" t="n">
        <f aca="false">SUM(B50:D50)</f>
        <v>0</v>
      </c>
    </row>
    <row r="51" customFormat="false" ht="15" hidden="false" customHeight="true" outlineLevel="0" collapsed="false">
      <c r="B51" s="27"/>
      <c r="C51" s="27"/>
      <c r="D51" s="27"/>
      <c r="E51" s="26"/>
    </row>
    <row r="52" customFormat="false" ht="15" hidden="false" customHeight="true" outlineLevel="0" collapsed="false">
      <c r="A52" s="23" t="s">
        <v>26</v>
      </c>
      <c r="B52" s="30" t="n">
        <f aca="false">B40+B46</f>
        <v>32291162</v>
      </c>
      <c r="C52" s="30" t="n">
        <f aca="false">C40+C46</f>
        <v>303444700</v>
      </c>
      <c r="D52" s="30" t="n">
        <f aca="false">D40+D46</f>
        <v>301321771</v>
      </c>
      <c r="E52" s="30" t="n">
        <f aca="false">E40+E46</f>
        <v>637057633</v>
      </c>
    </row>
    <row r="53" customFormat="false" ht="15" hidden="false" customHeight="true" outlineLevel="0" collapsed="false">
      <c r="A53" s="1" t="s">
        <v>28</v>
      </c>
    </row>
    <row r="56" customFormat="false" ht="15" hidden="false" customHeight="true" outlineLevel="0" collapsed="false">
      <c r="A56" s="2" t="s">
        <v>35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30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1</v>
      </c>
      <c r="B58" s="2"/>
      <c r="C58" s="2"/>
      <c r="D58" s="2"/>
      <c r="E58" s="2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31"/>
    </row>
    <row r="60" customFormat="false" ht="15" hidden="false" customHeight="true" outlineLevel="0" collapsed="false">
      <c r="A60" s="32" t="s">
        <v>36</v>
      </c>
      <c r="B60" s="33" t="s">
        <v>13</v>
      </c>
      <c r="C60" s="33" t="s">
        <v>14</v>
      </c>
      <c r="D60" s="33" t="s">
        <v>15</v>
      </c>
      <c r="E60" s="33" t="s">
        <v>16</v>
      </c>
    </row>
    <row r="62" customFormat="false" ht="15" hidden="false" customHeight="true" outlineLevel="0" collapsed="false">
      <c r="A62" s="1" t="s">
        <v>32</v>
      </c>
      <c r="B62" s="34" t="n">
        <f aca="false">+SUM(B63:B64)</f>
        <v>5245162</v>
      </c>
      <c r="C62" s="34" t="n">
        <f aca="false">+SUM(C63:C64)</f>
        <v>8356700</v>
      </c>
      <c r="D62" s="34" t="n">
        <f aca="false">SUM(D63:D65)</f>
        <v>251971771</v>
      </c>
      <c r="E62" s="34" t="n">
        <f aca="false">SUM(E63:E65)</f>
        <v>265573633</v>
      </c>
      <c r="F62" s="25"/>
    </row>
    <row r="63" customFormat="false" ht="15" hidden="false" customHeight="true" outlineLevel="0" collapsed="false">
      <c r="A63" s="12" t="s">
        <v>37</v>
      </c>
      <c r="B63" s="27" t="n">
        <f aca="false">+B42</f>
        <v>5245162</v>
      </c>
      <c r="C63" s="27" t="n">
        <f aca="false">+C42</f>
        <v>8356700</v>
      </c>
      <c r="D63" s="27" t="n">
        <f aca="false">+D42</f>
        <v>11475309</v>
      </c>
      <c r="E63" s="27" t="n">
        <f aca="false">SUM(B63:D63)</f>
        <v>25077171</v>
      </c>
    </row>
    <row r="64" customFormat="false" ht="15" hidden="false" customHeight="true" outlineLevel="0" collapsed="false">
      <c r="A64" s="12" t="s">
        <v>38</v>
      </c>
      <c r="B64" s="27" t="n">
        <f aca="false">+B41</f>
        <v>0</v>
      </c>
      <c r="C64" s="27" t="n">
        <f aca="false">+C41</f>
        <v>0</v>
      </c>
      <c r="D64" s="27" t="n">
        <f aca="false">+D41</f>
        <v>238498615</v>
      </c>
      <c r="E64" s="27" t="n">
        <f aca="false">SUM(B64:D64)</f>
        <v>238498615</v>
      </c>
    </row>
    <row r="65" customFormat="false" ht="15" hidden="false" customHeight="true" outlineLevel="0" collapsed="false">
      <c r="A65" s="13" t="s">
        <v>25</v>
      </c>
      <c r="B65" s="27"/>
      <c r="C65" s="27"/>
      <c r="D65" s="27" t="n">
        <f aca="false">+D43</f>
        <v>1997847</v>
      </c>
      <c r="E65" s="27" t="n">
        <f aca="false">SUM(B65:D65)</f>
        <v>1997847</v>
      </c>
    </row>
    <row r="66" customFormat="false" ht="15" hidden="false" customHeight="true" outlineLevel="0" collapsed="false">
      <c r="A66" s="13" t="s">
        <v>33</v>
      </c>
      <c r="B66" s="27"/>
      <c r="C66" s="27"/>
      <c r="D66" s="27"/>
      <c r="E66" s="27"/>
    </row>
    <row r="67" customFormat="false" ht="15" hidden="false" customHeight="true" outlineLevel="0" collapsed="false">
      <c r="A67" s="1" t="s">
        <v>39</v>
      </c>
      <c r="B67" s="27"/>
      <c r="C67" s="27"/>
      <c r="D67" s="27"/>
      <c r="E67" s="27"/>
    </row>
    <row r="68" customFormat="false" ht="15" hidden="false" customHeight="true" outlineLevel="0" collapsed="false">
      <c r="B68" s="27"/>
      <c r="C68" s="27"/>
      <c r="D68" s="27"/>
      <c r="E68" s="27"/>
    </row>
    <row r="69" customFormat="false" ht="15" hidden="false" customHeight="true" outlineLevel="0" collapsed="false">
      <c r="A69" s="1" t="s">
        <v>34</v>
      </c>
      <c r="B69" s="27" t="n">
        <f aca="false">+SUM(B70:B74)</f>
        <v>27046000</v>
      </c>
      <c r="C69" s="27" t="n">
        <f aca="false">+SUM(C70:C74)</f>
        <v>295088000</v>
      </c>
      <c r="D69" s="27" t="n">
        <f aca="false">+SUM(D70:D74)</f>
        <v>49350000</v>
      </c>
      <c r="E69" s="27" t="n">
        <f aca="false">SUM(E70:E71)</f>
        <v>371484000</v>
      </c>
    </row>
    <row r="70" customFormat="false" ht="15" hidden="false" customHeight="true" outlineLevel="0" collapsed="false">
      <c r="A70" s="12" t="s">
        <v>40</v>
      </c>
      <c r="B70" s="27" t="n">
        <f aca="false">+B47</f>
        <v>17030000</v>
      </c>
      <c r="C70" s="27" t="n">
        <f aca="false">+C47</f>
        <v>295088000</v>
      </c>
      <c r="D70" s="27" t="n">
        <f aca="false">+D47</f>
        <v>49350000</v>
      </c>
      <c r="E70" s="27" t="n">
        <f aca="false">SUM(B70:D70)</f>
        <v>361468000</v>
      </c>
    </row>
    <row r="71" customFormat="false" ht="15" hidden="false" customHeight="true" outlineLevel="0" collapsed="false">
      <c r="A71" s="1" t="s">
        <v>21</v>
      </c>
      <c r="B71" s="27" t="n">
        <f aca="false">+B48</f>
        <v>10016000</v>
      </c>
      <c r="C71" s="27" t="n">
        <v>0</v>
      </c>
      <c r="D71" s="27" t="n">
        <v>0</v>
      </c>
      <c r="E71" s="27" t="n">
        <f aca="false">SUM(B71:D71)</f>
        <v>10016000</v>
      </c>
    </row>
    <row r="72" customFormat="false" ht="15" hidden="false" customHeight="true" outlineLevel="0" collapsed="false">
      <c r="A72" s="13" t="s">
        <v>25</v>
      </c>
      <c r="B72" s="27"/>
      <c r="C72" s="27"/>
      <c r="D72" s="27"/>
      <c r="E72" s="27"/>
    </row>
    <row r="73" customFormat="false" ht="15" hidden="false" customHeight="true" outlineLevel="0" collapsed="false">
      <c r="A73" s="13" t="s">
        <v>33</v>
      </c>
      <c r="B73" s="27" t="n">
        <f aca="false">+B50</f>
        <v>0</v>
      </c>
      <c r="C73" s="27"/>
      <c r="D73" s="27"/>
      <c r="E73" s="27"/>
    </row>
    <row r="74" customFormat="false" ht="15" hidden="false" customHeight="true" outlineLevel="0" collapsed="false">
      <c r="A74" s="1" t="s">
        <v>39</v>
      </c>
      <c r="B74" s="27"/>
      <c r="C74" s="27"/>
      <c r="D74" s="27"/>
      <c r="E74" s="27"/>
    </row>
    <row r="75" customFormat="false" ht="15" hidden="false" customHeight="true" outlineLevel="0" collapsed="false">
      <c r="A75" s="23" t="s">
        <v>26</v>
      </c>
      <c r="B75" s="30" t="n">
        <f aca="false">B62+B69</f>
        <v>32291162</v>
      </c>
      <c r="C75" s="30" t="n">
        <f aca="false">C62+C69</f>
        <v>303444700</v>
      </c>
      <c r="D75" s="30" t="n">
        <f aca="false">+D69+D62</f>
        <v>301321771</v>
      </c>
      <c r="E75" s="30" t="n">
        <f aca="false">+E69+E62</f>
        <v>637057633</v>
      </c>
    </row>
    <row r="76" customFormat="false" ht="15" hidden="false" customHeight="true" outlineLevel="0" collapsed="false">
      <c r="A76" s="1" t="s">
        <v>28</v>
      </c>
    </row>
    <row r="79" customFormat="false" ht="15" hidden="false" customHeight="true" outlineLevel="0" collapsed="false">
      <c r="A79" s="2" t="s">
        <v>41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42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1</v>
      </c>
      <c r="B81" s="2"/>
      <c r="C81" s="2"/>
      <c r="D81" s="2"/>
      <c r="E81" s="2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5" t="s">
        <v>36</v>
      </c>
      <c r="B83" s="10" t="s">
        <v>13</v>
      </c>
      <c r="C83" s="10" t="s">
        <v>14</v>
      </c>
      <c r="D83" s="10" t="s">
        <v>15</v>
      </c>
      <c r="E83" s="10" t="s">
        <v>43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12" t="s">
        <v>44</v>
      </c>
      <c r="B85" s="1" t="n">
        <f aca="false">SUM(B86:B87)</f>
        <v>2278730327.34</v>
      </c>
      <c r="C85" s="1" t="n">
        <f aca="false">B99</f>
        <v>2533439165.34</v>
      </c>
      <c r="D85" s="1" t="n">
        <f aca="false">C99</f>
        <v>2671561132</v>
      </c>
      <c r="E85" s="1" t="n">
        <f aca="false">B85</f>
        <v>2278730327.34</v>
      </c>
    </row>
    <row r="86" customFormat="false" ht="15" hidden="false" customHeight="true" outlineLevel="0" collapsed="false">
      <c r="A86" s="36" t="s">
        <v>45</v>
      </c>
      <c r="B86" s="1" t="n">
        <f aca="false">476296+10113609.34</f>
        <v>10589905.34</v>
      </c>
      <c r="C86" s="1" t="n">
        <f aca="false">B100</f>
        <v>5344743.34</v>
      </c>
      <c r="D86" s="1" t="n">
        <f aca="false">C100</f>
        <v>263654710</v>
      </c>
      <c r="E86" s="1" t="n">
        <f aca="false">B86</f>
        <v>10589905.34</v>
      </c>
    </row>
    <row r="87" customFormat="false" ht="15" hidden="false" customHeight="true" outlineLevel="0" collapsed="false">
      <c r="A87" s="36" t="s">
        <v>46</v>
      </c>
      <c r="B87" s="1" t="n">
        <v>2268140422</v>
      </c>
      <c r="C87" s="1" t="n">
        <f aca="false">B101</f>
        <v>2528094422</v>
      </c>
      <c r="D87" s="1" t="n">
        <f aca="false">C101</f>
        <v>2407906422</v>
      </c>
      <c r="E87" s="1" t="n">
        <f aca="false">B87</f>
        <v>2268140422</v>
      </c>
    </row>
    <row r="88" customFormat="false" ht="15" hidden="false" customHeight="true" outlineLevel="0" collapsed="false">
      <c r="A88" s="12" t="s">
        <v>47</v>
      </c>
      <c r="B88" s="1" t="n">
        <f aca="false">SUM(B89:B90)</f>
        <v>287000000</v>
      </c>
      <c r="C88" s="1" t="n">
        <f aca="false">SUM(C89:C90)</f>
        <v>441566666.66</v>
      </c>
      <c r="D88" s="1" t="n">
        <v>275188000</v>
      </c>
      <c r="E88" s="1" t="n">
        <f aca="false">SUM(E89:E90)</f>
        <v>1063499999.99</v>
      </c>
    </row>
    <row r="89" customFormat="false" ht="15" hidden="false" customHeight="true" outlineLevel="0" collapsed="false">
      <c r="A89" s="36" t="s">
        <v>45</v>
      </c>
      <c r="B89" s="1" t="n">
        <v>0</v>
      </c>
      <c r="C89" s="1" t="n">
        <f aca="false">26666666.66+240000000</f>
        <v>266666666.66</v>
      </c>
      <c r="D89" s="1" t="n">
        <f aca="false">25000000+13333333.33+120000000+16666666.67+8333333.33</f>
        <v>183333333.33</v>
      </c>
      <c r="E89" s="1" t="n">
        <f aca="false">SUM(B89:D89)</f>
        <v>449999999.99</v>
      </c>
      <c r="J89" s="37"/>
      <c r="K89" s="37"/>
      <c r="L89" s="37"/>
      <c r="M89" s="37"/>
      <c r="N89" s="37"/>
      <c r="O89" s="37"/>
      <c r="P89" s="37"/>
    </row>
    <row r="90" customFormat="false" ht="15" hidden="false" customHeight="true" outlineLevel="0" collapsed="false">
      <c r="A90" s="36" t="s">
        <v>46</v>
      </c>
      <c r="B90" s="1" t="n">
        <f aca="false">126000000+75000000+86000000</f>
        <v>287000000</v>
      </c>
      <c r="C90" s="1" t="n">
        <f aca="false">40700000+75600000+58600000</f>
        <v>174900000</v>
      </c>
      <c r="D90" s="1" t="n">
        <f aca="false">66600000+55300000+29700000</f>
        <v>151600000</v>
      </c>
      <c r="E90" s="1" t="n">
        <f aca="false">SUM(B90:D90)</f>
        <v>613500000</v>
      </c>
      <c r="J90" s="37"/>
      <c r="K90" s="37"/>
      <c r="L90" s="37"/>
      <c r="M90" s="37"/>
      <c r="N90" s="37"/>
      <c r="O90" s="37"/>
      <c r="P90" s="37"/>
    </row>
    <row r="91" customFormat="false" ht="15" hidden="false" customHeight="true" outlineLevel="0" collapsed="false">
      <c r="A91" s="12" t="s">
        <v>48</v>
      </c>
      <c r="B91" s="1" t="n">
        <f aca="false">+B85+B88</f>
        <v>2565730327.34</v>
      </c>
      <c r="C91" s="1" t="n">
        <f aca="false">+C85+C88</f>
        <v>2975005832</v>
      </c>
      <c r="D91" s="1" t="n">
        <f aca="false">+D85+D88</f>
        <v>2946749132</v>
      </c>
      <c r="E91" s="1" t="n">
        <f aca="false">E88+E85</f>
        <v>3342230327.33</v>
      </c>
      <c r="M91" s="37"/>
      <c r="N91" s="37"/>
      <c r="O91" s="37"/>
    </row>
    <row r="92" customFormat="false" ht="15" hidden="false" customHeight="true" outlineLevel="0" collapsed="false">
      <c r="A92" s="36" t="s">
        <v>45</v>
      </c>
      <c r="B92" s="1" t="n">
        <f aca="false">+B86+B89</f>
        <v>10589905.34</v>
      </c>
      <c r="C92" s="1" t="n">
        <f aca="false">+C86+C89</f>
        <v>272011410</v>
      </c>
      <c r="D92" s="1" t="n">
        <f aca="false">+D86+D89</f>
        <v>446988043.33</v>
      </c>
      <c r="E92" s="1" t="n">
        <f aca="false">E89+E86</f>
        <v>460589905.33</v>
      </c>
    </row>
    <row r="93" customFormat="false" ht="15" hidden="false" customHeight="true" outlineLevel="0" collapsed="false">
      <c r="A93" s="36" t="s">
        <v>46</v>
      </c>
      <c r="B93" s="1" t="n">
        <f aca="false">+B87+B90</f>
        <v>2555140422</v>
      </c>
      <c r="C93" s="1" t="n">
        <f aca="false">+C87+C90</f>
        <v>2702994422</v>
      </c>
      <c r="D93" s="1" t="n">
        <f aca="false">+D87+D90</f>
        <v>2559506422</v>
      </c>
      <c r="E93" s="1" t="n">
        <f aca="false">E90+E87</f>
        <v>2881640422</v>
      </c>
    </row>
    <row r="94" customFormat="false" ht="15" hidden="false" customHeight="true" outlineLevel="0" collapsed="false">
      <c r="A94" s="12" t="s">
        <v>49</v>
      </c>
      <c r="B94" s="38" t="n">
        <f aca="false">SUM(B95:B98)</f>
        <v>32291162</v>
      </c>
      <c r="C94" s="38" t="n">
        <f aca="false">SUM(C95:C98)</f>
        <v>303444700</v>
      </c>
      <c r="D94" s="38" t="n">
        <f aca="false">SUM(D95:D98)</f>
        <v>301321771</v>
      </c>
      <c r="E94" s="38" t="n">
        <f aca="false">SUM(B94:D94)</f>
        <v>637057633</v>
      </c>
      <c r="F94" s="25"/>
    </row>
    <row r="95" customFormat="false" ht="15" hidden="false" customHeight="true" outlineLevel="0" collapsed="false">
      <c r="A95" s="36" t="s">
        <v>45</v>
      </c>
      <c r="B95" s="1" t="n">
        <f aca="false">B62</f>
        <v>5245162</v>
      </c>
      <c r="C95" s="1" t="n">
        <f aca="false">C62</f>
        <v>8356700</v>
      </c>
      <c r="D95" s="1" t="n">
        <f aca="false">D62</f>
        <v>251971771</v>
      </c>
      <c r="E95" s="1" t="n">
        <f aca="false">SUM(B95:D95)</f>
        <v>265573633</v>
      </c>
    </row>
    <row r="96" customFormat="false" ht="15" hidden="false" customHeight="true" outlineLevel="0" collapsed="false">
      <c r="A96" s="39" t="s">
        <v>50</v>
      </c>
    </row>
    <row r="97" customFormat="false" ht="15" hidden="false" customHeight="true" outlineLevel="0" collapsed="false">
      <c r="A97" s="39" t="s">
        <v>51</v>
      </c>
    </row>
    <row r="98" customFormat="false" ht="15" hidden="false" customHeight="true" outlineLevel="0" collapsed="false">
      <c r="A98" s="36" t="s">
        <v>46</v>
      </c>
      <c r="B98" s="1" t="n">
        <f aca="false">+B69</f>
        <v>27046000</v>
      </c>
      <c r="C98" s="1" t="n">
        <f aca="false">C69</f>
        <v>295088000</v>
      </c>
      <c r="D98" s="1" t="n">
        <f aca="false">D69</f>
        <v>49350000</v>
      </c>
      <c r="E98" s="1" t="n">
        <f aca="false">SUM(B98:D98)</f>
        <v>371484000</v>
      </c>
    </row>
    <row r="99" customFormat="false" ht="15" hidden="false" customHeight="true" outlineLevel="0" collapsed="false">
      <c r="A99" s="12" t="s">
        <v>52</v>
      </c>
      <c r="B99" s="1" t="n">
        <f aca="false">+B91-B94</f>
        <v>2533439165.34</v>
      </c>
      <c r="C99" s="1" t="n">
        <f aca="false">+C91-C94</f>
        <v>2671561132</v>
      </c>
      <c r="D99" s="1" t="n">
        <f aca="false">+D91-D94</f>
        <v>2645427361</v>
      </c>
      <c r="E99" s="1" t="n">
        <f aca="false">E91-E94</f>
        <v>2705172694.33</v>
      </c>
    </row>
    <row r="100" customFormat="false" ht="15" hidden="false" customHeight="true" outlineLevel="0" collapsed="false">
      <c r="A100" s="36" t="s">
        <v>45</v>
      </c>
      <c r="B100" s="1" t="n">
        <f aca="false">+B92-B95</f>
        <v>5344743.34</v>
      </c>
      <c r="C100" s="1" t="n">
        <f aca="false">+C92-C95</f>
        <v>263654710</v>
      </c>
      <c r="D100" s="1" t="n">
        <f aca="false">+D92-D95</f>
        <v>195016272.33</v>
      </c>
      <c r="E100" s="1" t="n">
        <f aca="false">E92-E95</f>
        <v>195016272.33</v>
      </c>
    </row>
    <row r="101" customFormat="false" ht="15" hidden="false" customHeight="true" outlineLevel="0" collapsed="false">
      <c r="A101" s="36" t="s">
        <v>46</v>
      </c>
      <c r="B101" s="1" t="n">
        <f aca="false">+B93-B98</f>
        <v>2528094422</v>
      </c>
      <c r="C101" s="1" t="n">
        <f aca="false">+C93-C98</f>
        <v>2407906422</v>
      </c>
      <c r="D101" s="1" t="n">
        <f aca="false">+D93-D98</f>
        <v>2510156422</v>
      </c>
      <c r="E101" s="1" t="n">
        <f aca="false">E93-E98</f>
        <v>2510156422</v>
      </c>
    </row>
    <row r="102" customFormat="false" ht="15" hidden="false" customHeight="true" outlineLevel="0" collapsed="false">
      <c r="A102" s="40"/>
      <c r="B102" s="23"/>
      <c r="C102" s="23"/>
      <c r="D102" s="23"/>
      <c r="E102" s="23"/>
    </row>
    <row r="103" customFormat="false" ht="15" hidden="false" customHeight="true" outlineLevel="0" collapsed="false">
      <c r="A103" s="1" t="s">
        <v>28</v>
      </c>
    </row>
    <row r="105" customFormat="false" ht="18" hidden="false" customHeight="true" outlineLevel="0" collapsed="false">
      <c r="A105" s="1" t="s">
        <v>53</v>
      </c>
    </row>
    <row r="106" customFormat="false" ht="15" hidden="false" customHeight="true" outlineLevel="0" collapsed="false">
      <c r="A106" s="1" t="s">
        <v>54</v>
      </c>
      <c r="B106" s="11"/>
      <c r="C106" s="11"/>
      <c r="D106" s="11"/>
      <c r="E106" s="11"/>
    </row>
    <row r="107" customFormat="false" ht="15" hidden="false" customHeight="true" outlineLevel="0" collapsed="false">
      <c r="A107" s="1" t="s">
        <v>55</v>
      </c>
      <c r="F107" s="12"/>
    </row>
    <row r="108" customFormat="false" ht="15" hidden="false" customHeight="true" outlineLevel="0" collapsed="false">
      <c r="A108" s="12"/>
      <c r="B108" s="11"/>
      <c r="C108" s="11"/>
      <c r="D108" s="11"/>
      <c r="E108" s="11"/>
      <c r="F108" s="11"/>
    </row>
    <row r="109" customFormat="false" ht="15" hidden="false" customHeight="true" outlineLevel="0" collapsed="false">
      <c r="A109" s="41" t="s">
        <v>56</v>
      </c>
      <c r="F109" s="11"/>
    </row>
    <row r="110" customFormat="false" ht="15" hidden="false" customHeight="true" outlineLevel="0" collapsed="false">
      <c r="A110" s="41" t="s">
        <v>57</v>
      </c>
    </row>
    <row r="112" customFormat="false" ht="15" hidden="true" customHeight="true" outlineLevel="0" collapsed="false">
      <c r="A112" s="9" t="s">
        <v>58</v>
      </c>
      <c r="B112" s="1" t="n">
        <v>1889337532.96</v>
      </c>
      <c r="C112" s="1" t="n">
        <v>2011337532.96</v>
      </c>
      <c r="D112" s="1" t="n">
        <v>2139395532.96</v>
      </c>
    </row>
    <row r="113" customFormat="false" ht="15" hidden="true" customHeight="true" outlineLevel="0" collapsed="false">
      <c r="B113" s="1" t="n">
        <f aca="false">+B101-B112</f>
        <v>638756889.04</v>
      </c>
      <c r="C113" s="1" t="n">
        <f aca="false">+C112-C101</f>
        <v>-396568889.04</v>
      </c>
      <c r="D113" s="1" t="n">
        <f aca="false">+D112-D101</f>
        <v>-370760889.04</v>
      </c>
    </row>
    <row r="114" customFormat="false" ht="15" hidden="true" customHeight="true" outlineLevel="0" collapsed="false">
      <c r="A114" s="9" t="s">
        <v>59</v>
      </c>
      <c r="B114" s="1" t="n">
        <f aca="false">237775878.68+133181846.07</f>
        <v>370957724.75</v>
      </c>
      <c r="C114" s="1" t="n">
        <f aca="false">49825846.07+240564274.68</f>
        <v>290390120.75</v>
      </c>
      <c r="D114" s="1" t="n">
        <f aca="false">236669014.42+6750846.07</f>
        <v>243419860.49</v>
      </c>
    </row>
    <row r="115" customFormat="false" ht="15" hidden="true" customHeight="true" outlineLevel="0" collapsed="false">
      <c r="B115" s="1" t="n">
        <f aca="false">+B114-B100</f>
        <v>365612981.41</v>
      </c>
      <c r="C115" s="1" t="n">
        <f aca="false">+C114-C100</f>
        <v>26735410.75</v>
      </c>
      <c r="D115" s="1" t="n">
        <f aca="false">+D114-D100</f>
        <v>48403588.16</v>
      </c>
    </row>
    <row r="116" customFormat="false" ht="15" hidden="false" customHeight="true" outlineLevel="0" collapsed="false">
      <c r="A116" s="1" t="s">
        <v>60</v>
      </c>
    </row>
    <row r="117" customFormat="false" ht="15" hidden="false" customHeight="true" outlineLevel="0" collapsed="false">
      <c r="A117" s="1" t="s">
        <v>61</v>
      </c>
    </row>
    <row r="119" customFormat="false" ht="15" hidden="false" customHeight="true" outlineLevel="0" collapsed="false">
      <c r="A119" s="1" t="s">
        <v>62</v>
      </c>
    </row>
    <row r="120" customFormat="false" ht="15" hidden="false" customHeight="true" outlineLevel="0" collapsed="false">
      <c r="A120" s="9"/>
    </row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>
      <c r="C123" s="1" t="s">
        <v>63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false" customHeight="true" outlineLevel="0" collapsed="false">
      <c r="A128" s="9"/>
      <c r="B128" s="41"/>
      <c r="C128" s="41"/>
      <c r="D128" s="41"/>
      <c r="E128" s="41"/>
    </row>
    <row r="129" customFormat="false" ht="12" hidden="false" customHeight="true" outlineLevel="0" collapsed="false">
      <c r="A129" s="9"/>
      <c r="B129" s="41"/>
      <c r="C129" s="41"/>
      <c r="D129" s="41"/>
      <c r="E129" s="41"/>
    </row>
    <row r="130" customFormat="false" ht="15" hidden="false" customHeight="true" outlineLevel="0" collapsed="false">
      <c r="A130" s="9"/>
    </row>
    <row r="131" customFormat="false" ht="15" hidden="false" customHeight="true" outlineLevel="0" collapsed="false">
      <c r="A131" s="9"/>
    </row>
    <row r="132" customFormat="false" ht="15" hidden="false" customHeight="true" outlineLevel="0" collapsed="false">
      <c r="A132" s="1" t="s">
        <v>64</v>
      </c>
    </row>
    <row r="149" customFormat="false" ht="15" hidden="false" customHeight="true" outlineLevel="0" collapsed="false">
      <c r="A149" s="42" t="s">
        <v>65</v>
      </c>
      <c r="B149" s="43"/>
    </row>
    <row r="151" customFormat="false" ht="15" hidden="false" customHeight="true" outlineLevel="0" collapsed="false">
      <c r="A151" s="1" t="n">
        <v>2268140421.96</v>
      </c>
      <c r="B151" s="1" t="s">
        <v>66</v>
      </c>
    </row>
    <row r="152" customFormat="false" ht="15" hidden="false" customHeight="true" outlineLevel="0" collapsed="false">
      <c r="A152" s="1" t="n">
        <v>228270369.68</v>
      </c>
      <c r="B152" s="1" t="s">
        <v>67</v>
      </c>
    </row>
    <row r="153" customFormat="false" ht="15" hidden="false" customHeight="true" outlineLevel="0" collapsed="false">
      <c r="A153" s="1" t="n">
        <v>45211845.07</v>
      </c>
      <c r="B153" s="1" t="s">
        <v>68</v>
      </c>
    </row>
    <row r="154" customFormat="false" ht="15" hidden="false" customHeight="true" outlineLevel="0" collapsed="false">
      <c r="A154" s="5" t="n">
        <f aca="false">SUM(A151:A153)</f>
        <v>2541622636.71</v>
      </c>
    </row>
    <row r="155" customFormat="false" ht="15" hidden="false" customHeight="true" outlineLevel="0" collapsed="false">
      <c r="C155" s="37"/>
    </row>
    <row r="156" customFormat="false" ht="15" hidden="false" customHeight="true" outlineLevel="0" collapsed="false">
      <c r="A156" s="3" t="s">
        <v>69</v>
      </c>
      <c r="C156" s="37"/>
    </row>
    <row r="157" customFormat="false" ht="15" hidden="false" customHeight="true" outlineLevel="0" collapsed="false">
      <c r="A157" s="44" t="n">
        <v>2268140421.96</v>
      </c>
      <c r="B157" s="37" t="s">
        <v>66</v>
      </c>
    </row>
    <row r="158" customFormat="false" ht="15" hidden="false" customHeight="true" outlineLevel="0" collapsed="false">
      <c r="A158" s="37" t="n">
        <v>476296</v>
      </c>
      <c r="B158" s="37" t="s">
        <v>68</v>
      </c>
      <c r="C158" s="1" t="n">
        <f aca="false">SUM(A158:A161)</f>
        <v>10589905.34</v>
      </c>
    </row>
    <row r="159" customFormat="false" ht="15" hidden="false" customHeight="true" outlineLevel="0" collapsed="false">
      <c r="A159" s="1" t="n">
        <v>0</v>
      </c>
      <c r="B159" s="1" t="s">
        <v>70</v>
      </c>
    </row>
    <row r="160" customFormat="false" ht="15" hidden="false" customHeight="true" outlineLevel="0" collapsed="false">
      <c r="A160" s="1" t="n">
        <v>0</v>
      </c>
      <c r="B160" s="1" t="s">
        <v>71</v>
      </c>
    </row>
    <row r="161" customFormat="false" ht="15" hidden="false" customHeight="true" outlineLevel="0" collapsed="false">
      <c r="A161" s="45" t="n">
        <v>10113609.34</v>
      </c>
      <c r="B161" s="1" t="s">
        <v>67</v>
      </c>
    </row>
    <row r="162" customFormat="false" ht="15" hidden="false" customHeight="true" outlineLevel="0" collapsed="false">
      <c r="A162" s="1" t="n">
        <f aca="false">SUM(A157:A161)</f>
        <v>2278730327.3</v>
      </c>
    </row>
  </sheetData>
  <mergeCells count="13">
    <mergeCell ref="A1:F1"/>
    <mergeCell ref="B2:E2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</mergeCells>
  <printOptions headings="false" gridLines="false" gridLinesSet="true" horizontalCentered="true" verticalCentered="true"/>
  <pageMargins left="0.170138888888889" right="0" top="0" bottom="0.5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G18" activeCellId="0" sqref="G1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19.7"/>
    <col collapsed="false" customWidth="true" hidden="false" outlineLevel="0" max="5" min="5" style="1" width="22.28"/>
    <col collapsed="false" customWidth="true" hidden="false" outlineLevel="0" max="6" min="6" style="1" width="17.99"/>
    <col collapsed="false" customWidth="true" hidden="false" outlineLevel="0" max="14" min="7" style="1" width="15.56"/>
    <col collapsed="false" customWidth="false" hidden="false" outlineLevel="0" max="257" min="15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72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46" t="s">
        <v>73</v>
      </c>
      <c r="D11" s="46" t="s">
        <v>74</v>
      </c>
      <c r="E11" s="46" t="s">
        <v>75</v>
      </c>
      <c r="F11" s="46" t="s">
        <v>76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27" t="n">
        <v>41</v>
      </c>
      <c r="D14" s="27" t="n">
        <v>38</v>
      </c>
      <c r="E14" s="27" t="n">
        <v>0</v>
      </c>
      <c r="F14" s="26" t="n">
        <f aca="false">SUM(C14:E14)</f>
        <v>79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27" t="n">
        <v>23</v>
      </c>
      <c r="D15" s="27" t="n">
        <v>89</v>
      </c>
      <c r="E15" s="27" t="n">
        <v>64</v>
      </c>
      <c r="F15" s="26" t="n">
        <f aca="false">SUM(C15:E15)</f>
        <v>176</v>
      </c>
    </row>
    <row r="16" customFormat="false" ht="15" hidden="false" customHeight="true" outlineLevel="0" collapsed="false">
      <c r="A16" s="12" t="s">
        <v>21</v>
      </c>
      <c r="C16" s="27"/>
      <c r="D16" s="27"/>
      <c r="E16" s="27"/>
      <c r="F16" s="26"/>
    </row>
    <row r="17" customFormat="false" ht="15" hidden="false" customHeight="true" outlineLevel="0" collapsed="false">
      <c r="A17" s="13" t="s">
        <v>18</v>
      </c>
      <c r="C17" s="27"/>
      <c r="D17" s="27"/>
      <c r="E17" s="27"/>
      <c r="F17" s="26"/>
    </row>
    <row r="18" s="1" customFormat="true" ht="15" hidden="false" customHeight="true" outlineLevel="0" collapsed="false">
      <c r="A18" s="13"/>
      <c r="B18" s="1" t="s">
        <v>22</v>
      </c>
      <c r="C18" s="27"/>
      <c r="D18" s="27"/>
      <c r="E18" s="27"/>
      <c r="F18" s="26"/>
    </row>
    <row r="19" s="1" customFormat="true" ht="15" hidden="false" customHeight="true" outlineLevel="0" collapsed="false">
      <c r="A19" s="19" t="s">
        <v>23</v>
      </c>
      <c r="B19" s="1" t="s">
        <v>19</v>
      </c>
      <c r="C19" s="27" t="n">
        <v>0</v>
      </c>
      <c r="D19" s="27" t="n">
        <v>0</v>
      </c>
      <c r="E19" s="27" t="n">
        <v>0</v>
      </c>
      <c r="F19" s="26" t="n">
        <f aca="false">SUM(C19:E19)</f>
        <v>0</v>
      </c>
    </row>
    <row r="20" customFormat="false" ht="15" hidden="false" customHeight="true" outlineLevel="0" collapsed="false">
      <c r="A20" s="19" t="s">
        <v>24</v>
      </c>
      <c r="B20" s="1" t="s">
        <v>19</v>
      </c>
      <c r="C20" s="27" t="n">
        <v>0</v>
      </c>
      <c r="D20" s="27" t="n">
        <v>0</v>
      </c>
      <c r="E20" s="27" t="n">
        <v>326</v>
      </c>
      <c r="F20" s="26" t="n">
        <f aca="false">SUM(C20:E20)</f>
        <v>326</v>
      </c>
    </row>
    <row r="21" customFormat="false" ht="15" hidden="false" customHeight="true" outlineLevel="0" collapsed="false">
      <c r="A21" s="13"/>
      <c r="C21" s="27"/>
      <c r="D21" s="27"/>
      <c r="E21" s="27"/>
      <c r="F21" s="26"/>
    </row>
    <row r="22" customFormat="false" ht="15" hidden="false" customHeight="true" outlineLevel="0" collapsed="false">
      <c r="A22" s="13" t="s">
        <v>20</v>
      </c>
      <c r="C22" s="27"/>
      <c r="D22" s="27"/>
      <c r="E22" s="27"/>
      <c r="F22" s="26"/>
    </row>
    <row r="23" customFormat="false" ht="15" hidden="false" customHeight="true" outlineLevel="0" collapsed="false">
      <c r="A23" s="13"/>
      <c r="B23" s="1" t="s">
        <v>19</v>
      </c>
      <c r="C23" s="27"/>
      <c r="D23" s="27"/>
      <c r="E23" s="27"/>
      <c r="F23" s="26" t="n">
        <f aca="false">SUM(C23:E23)</f>
        <v>0</v>
      </c>
    </row>
    <row r="24" customFormat="false" ht="15" hidden="false" customHeight="true" outlineLevel="0" collapsed="false">
      <c r="A24" s="13"/>
      <c r="B24" s="1" t="s">
        <v>22</v>
      </c>
      <c r="C24" s="27"/>
      <c r="D24" s="27"/>
      <c r="E24" s="27"/>
      <c r="F24" s="26" t="n">
        <f aca="false">SUM(C24:E24)</f>
        <v>0</v>
      </c>
    </row>
    <row r="25" customFormat="false" ht="15" hidden="false" customHeight="true" outlineLevel="0" collapsed="false">
      <c r="A25" s="20" t="s">
        <v>25</v>
      </c>
      <c r="C25" s="27" t="n">
        <f aca="false">SUM(C26:C27)</f>
        <v>0</v>
      </c>
      <c r="D25" s="27" t="n">
        <f aca="false">SUM(D26:D27)</f>
        <v>0</v>
      </c>
      <c r="E25" s="27" t="n">
        <f aca="false">SUM(E26:E27)</f>
        <v>0</v>
      </c>
      <c r="F25" s="27" t="n">
        <f aca="false">SUM(F26:F27)</f>
        <v>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27"/>
      <c r="D26" s="27"/>
      <c r="E26" s="27"/>
      <c r="F26" s="26" t="n">
        <f aca="false">SUM(C26:E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27"/>
      <c r="D27" s="27"/>
      <c r="E27" s="27"/>
      <c r="F27" s="26" t="n">
        <f aca="false">SUM(C27:E27)</f>
        <v>0</v>
      </c>
    </row>
    <row r="28" customFormat="false" ht="15" hidden="false" customHeight="true" outlineLevel="0" collapsed="false">
      <c r="C28" s="27"/>
      <c r="D28" s="27"/>
      <c r="E28" s="27"/>
      <c r="F28" s="27"/>
    </row>
    <row r="29" customFormat="false" ht="15" hidden="false" customHeight="true" outlineLevel="0" collapsed="false">
      <c r="A29" s="47" t="s">
        <v>26</v>
      </c>
      <c r="B29" s="47"/>
      <c r="C29" s="48" t="n">
        <f aca="false">+C14+C15</f>
        <v>64</v>
      </c>
      <c r="D29" s="48" t="n">
        <f aca="false">+D14+D15</f>
        <v>127</v>
      </c>
      <c r="E29" s="48" t="n">
        <f aca="false">+E15+E20</f>
        <v>390</v>
      </c>
      <c r="F29" s="48" t="n">
        <f aca="false">F14+F15+F19+F23+F26+F27</f>
        <v>255</v>
      </c>
      <c r="G29" s="25" t="s">
        <v>77</v>
      </c>
    </row>
    <row r="30" customFormat="false" ht="15" hidden="false" customHeight="true" outlineLevel="0" collapsed="false">
      <c r="A30" s="1" t="s">
        <v>27</v>
      </c>
    </row>
    <row r="31" customFormat="false" ht="15" hidden="false" customHeight="true" outlineLevel="0" collapsed="false">
      <c r="A31" s="1" t="s">
        <v>7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0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1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46" t="s">
        <v>73</v>
      </c>
      <c r="C38" s="46" t="s">
        <v>74</v>
      </c>
      <c r="D38" s="46" t="s">
        <v>75</v>
      </c>
      <c r="E38" s="46" t="s">
        <v>76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2</v>
      </c>
      <c r="B40" s="27" t="n">
        <f aca="false">+SUM(B41:B44)</f>
        <v>128210572</v>
      </c>
      <c r="C40" s="27" t="n">
        <f aca="false">+SUM(C41:C44)</f>
        <v>113596718</v>
      </c>
      <c r="D40" s="27" t="n">
        <f aca="false">+SUM(D41:D44)</f>
        <v>12000</v>
      </c>
      <c r="E40" s="27" t="n">
        <f aca="false">SUM(E41:E44)</f>
        <v>241819290</v>
      </c>
      <c r="G40" s="1" t="n">
        <v>127880000</v>
      </c>
    </row>
    <row r="41" customFormat="false" ht="15" hidden="false" customHeight="true" outlineLevel="0" collapsed="false">
      <c r="A41" s="13" t="s">
        <v>17</v>
      </c>
      <c r="B41" s="49" t="n">
        <f aca="false">127880000+50000</f>
        <v>127930000</v>
      </c>
      <c r="C41" s="27" t="n">
        <v>112525000</v>
      </c>
      <c r="D41" s="27" t="n">
        <v>12000</v>
      </c>
      <c r="E41" s="26" t="n">
        <f aca="false">SUM(B41:D41)</f>
        <v>240467000</v>
      </c>
      <c r="G41" s="1" t="n">
        <v>67120000</v>
      </c>
    </row>
    <row r="42" customFormat="false" ht="15" hidden="false" customHeight="true" outlineLevel="0" collapsed="false">
      <c r="A42" s="13" t="s">
        <v>21</v>
      </c>
      <c r="B42" s="27" t="n">
        <v>280572</v>
      </c>
      <c r="C42" s="27" t="n">
        <v>1071718</v>
      </c>
      <c r="D42" s="27" t="n">
        <v>0</v>
      </c>
      <c r="E42" s="26" t="n">
        <f aca="false">SUM(B42:D42)</f>
        <v>1352290</v>
      </c>
    </row>
    <row r="43" customFormat="false" ht="15" hidden="false" customHeight="true" outlineLevel="0" collapsed="false">
      <c r="A43" s="13" t="s">
        <v>25</v>
      </c>
      <c r="B43" s="27" t="n">
        <v>0</v>
      </c>
      <c r="C43" s="27" t="n">
        <v>0</v>
      </c>
      <c r="D43" s="27" t="n">
        <v>0</v>
      </c>
      <c r="E43" s="26" t="n">
        <f aca="false">SUM(B43:D43)</f>
        <v>0</v>
      </c>
    </row>
    <row r="44" customFormat="false" ht="15" hidden="false" customHeight="true" outlineLevel="0" collapsed="false">
      <c r="A44" s="13" t="s">
        <v>33</v>
      </c>
      <c r="B44" s="27" t="n">
        <v>0</v>
      </c>
      <c r="C44" s="27" t="n">
        <v>0</v>
      </c>
      <c r="D44" s="27" t="n">
        <v>0</v>
      </c>
      <c r="E44" s="26" t="n">
        <f aca="false">SUM(B44:D44)</f>
        <v>0</v>
      </c>
    </row>
    <row r="45" customFormat="false" ht="15" hidden="false" customHeight="true" outlineLevel="0" collapsed="false">
      <c r="A45" s="12"/>
      <c r="B45" s="27"/>
      <c r="C45" s="27"/>
      <c r="D45" s="27"/>
      <c r="E45" s="27"/>
    </row>
    <row r="46" customFormat="false" ht="15" hidden="false" customHeight="true" outlineLevel="0" collapsed="false">
      <c r="A46" s="1" t="s">
        <v>34</v>
      </c>
      <c r="B46" s="27" t="n">
        <f aca="false">+SUM(B47:B50)</f>
        <v>67170000</v>
      </c>
      <c r="C46" s="27" t="n">
        <f aca="false">+SUM(C47:C50)</f>
        <v>299885000</v>
      </c>
      <c r="D46" s="27" t="n">
        <f aca="false">+SUM(D47:D50)</f>
        <v>177947000</v>
      </c>
      <c r="E46" s="27" t="n">
        <f aca="false">SUM(E47:E50)</f>
        <v>545002000</v>
      </c>
    </row>
    <row r="47" customFormat="false" ht="15" hidden="false" customHeight="true" outlineLevel="0" collapsed="false">
      <c r="A47" s="13" t="s">
        <v>17</v>
      </c>
      <c r="B47" s="49" t="n">
        <f aca="false">67120000+50000</f>
        <v>67170000</v>
      </c>
      <c r="C47" s="27" t="n">
        <v>299885000</v>
      </c>
      <c r="D47" s="27" t="n">
        <v>177947000</v>
      </c>
      <c r="E47" s="26" t="n">
        <f aca="false">SUM(B47:D47)</f>
        <v>545002000</v>
      </c>
    </row>
    <row r="48" customFormat="false" ht="15" hidden="false" customHeight="true" outlineLevel="0" collapsed="false">
      <c r="A48" s="13" t="s">
        <v>21</v>
      </c>
      <c r="B48" s="27" t="n">
        <v>0</v>
      </c>
      <c r="C48" s="27" t="n">
        <v>0</v>
      </c>
      <c r="D48" s="27" t="n">
        <v>0</v>
      </c>
      <c r="E48" s="26" t="n">
        <f aca="false">SUM(B48:D48)</f>
        <v>0</v>
      </c>
    </row>
    <row r="49" customFormat="false" ht="15" hidden="false" customHeight="true" outlineLevel="0" collapsed="false">
      <c r="A49" s="13" t="s">
        <v>25</v>
      </c>
      <c r="B49" s="27" t="n">
        <v>0</v>
      </c>
      <c r="C49" s="27" t="n">
        <v>0</v>
      </c>
      <c r="D49" s="27" t="n">
        <v>0</v>
      </c>
      <c r="E49" s="26" t="n">
        <f aca="false">SUM(B49:D49)</f>
        <v>0</v>
      </c>
    </row>
    <row r="50" customFormat="false" ht="15" hidden="false" customHeight="true" outlineLevel="0" collapsed="false">
      <c r="A50" s="13" t="s">
        <v>33</v>
      </c>
      <c r="B50" s="27" t="n">
        <v>0</v>
      </c>
      <c r="C50" s="27" t="n">
        <v>0</v>
      </c>
      <c r="D50" s="27" t="n">
        <v>0</v>
      </c>
      <c r="E50" s="26" t="n">
        <f aca="false">SUM(B50:D50)</f>
        <v>0</v>
      </c>
    </row>
    <row r="51" customFormat="false" ht="15" hidden="false" customHeight="true" outlineLevel="0" collapsed="false">
      <c r="B51" s="27"/>
      <c r="C51" s="27"/>
      <c r="D51" s="27"/>
      <c r="E51" s="27"/>
    </row>
    <row r="52" customFormat="false" ht="15" hidden="false" customHeight="true" outlineLevel="0" collapsed="false">
      <c r="A52" s="47" t="s">
        <v>26</v>
      </c>
      <c r="B52" s="30" t="n">
        <f aca="false">B40+B46</f>
        <v>195380572</v>
      </c>
      <c r="C52" s="30" t="n">
        <f aca="false">C40+C46</f>
        <v>413481718</v>
      </c>
      <c r="D52" s="30" t="n">
        <f aca="false">D40+D46</f>
        <v>177959000</v>
      </c>
      <c r="E52" s="50" t="n">
        <f aca="false">E40+E46</f>
        <v>786821290</v>
      </c>
      <c r="F52" s="1" t="n">
        <f aca="false">+E52-100000</f>
        <v>786721290</v>
      </c>
    </row>
    <row r="53" customFormat="false" ht="15" hidden="false" customHeight="true" outlineLevel="0" collapsed="false">
      <c r="A53" s="1" t="s">
        <v>78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35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30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1</v>
      </c>
      <c r="B58" s="2"/>
      <c r="C58" s="2"/>
      <c r="D58" s="2"/>
      <c r="E58" s="2"/>
      <c r="F58" s="11"/>
      <c r="G58" s="11"/>
      <c r="H58" s="11"/>
      <c r="I58" s="11"/>
      <c r="J58" s="11"/>
      <c r="K58" s="11"/>
      <c r="L58" s="11"/>
      <c r="M58" s="11"/>
    </row>
    <row r="59" customFormat="false" ht="15" hidden="false" customHeight="true" outlineLevel="0" collapsed="false">
      <c r="A59" s="31"/>
    </row>
    <row r="60" customFormat="false" ht="15" hidden="false" customHeight="true" outlineLevel="0" collapsed="false">
      <c r="A60" s="32" t="s">
        <v>36</v>
      </c>
      <c r="B60" s="46" t="s">
        <v>73</v>
      </c>
      <c r="C60" s="46" t="s">
        <v>74</v>
      </c>
      <c r="D60" s="46" t="s">
        <v>75</v>
      </c>
      <c r="E60" s="46" t="s">
        <v>76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2</v>
      </c>
      <c r="B62" s="34" t="n">
        <f aca="false">+SUM(B63:B64)</f>
        <v>128210572</v>
      </c>
      <c r="C62" s="34" t="n">
        <f aca="false">+SUM(C63:C64)</f>
        <v>113596718</v>
      </c>
      <c r="D62" s="34" t="n">
        <f aca="false">+SUM(D63:D64)</f>
        <v>12000</v>
      </c>
      <c r="E62" s="34" t="n">
        <f aca="false">+SUM(E63:E64)</f>
        <v>241819290</v>
      </c>
      <c r="F62" s="25"/>
    </row>
    <row r="63" customFormat="false" ht="15" hidden="false" customHeight="true" outlineLevel="0" collapsed="false">
      <c r="A63" s="13" t="s">
        <v>37</v>
      </c>
      <c r="B63" s="34" t="n">
        <f aca="false">+B42</f>
        <v>280572</v>
      </c>
      <c r="C63" s="34" t="n">
        <f aca="false">+C42</f>
        <v>1071718</v>
      </c>
      <c r="D63" s="34" t="n">
        <v>0</v>
      </c>
      <c r="E63" s="34" t="n">
        <f aca="false">SUM(B63:D63)</f>
        <v>1352290</v>
      </c>
    </row>
    <row r="64" customFormat="false" ht="15" hidden="false" customHeight="true" outlineLevel="0" collapsed="false">
      <c r="A64" s="13" t="s">
        <v>38</v>
      </c>
      <c r="B64" s="34" t="n">
        <f aca="false">+B41</f>
        <v>127930000</v>
      </c>
      <c r="C64" s="34" t="n">
        <f aca="false">+C41</f>
        <v>112525000</v>
      </c>
      <c r="D64" s="34" t="n">
        <f aca="false">+D41</f>
        <v>12000</v>
      </c>
      <c r="E64" s="34" t="n">
        <f aca="false">SUM(B64:D64)</f>
        <v>240467000</v>
      </c>
      <c r="F64" s="25"/>
    </row>
    <row r="65" customFormat="false" ht="15" hidden="false" customHeight="true" outlineLevel="0" collapsed="false">
      <c r="A65" s="1" t="s">
        <v>79</v>
      </c>
      <c r="B65" s="27"/>
      <c r="C65" s="27"/>
      <c r="D65" s="27"/>
      <c r="E65" s="27" t="n">
        <f aca="false">SUM(B65:D65)</f>
        <v>0</v>
      </c>
    </row>
    <row r="66" customFormat="false" ht="15" hidden="false" customHeight="true" outlineLevel="0" collapsed="false">
      <c r="A66" s="1" t="s">
        <v>80</v>
      </c>
      <c r="B66" s="27"/>
      <c r="C66" s="27"/>
      <c r="D66" s="27"/>
      <c r="E66" s="27"/>
    </row>
    <row r="67" customFormat="false" ht="15" hidden="false" customHeight="true" outlineLevel="0" collapsed="false">
      <c r="A67" s="1" t="s">
        <v>39</v>
      </c>
      <c r="B67" s="27"/>
      <c r="C67" s="27"/>
      <c r="D67" s="27"/>
      <c r="E67" s="27"/>
    </row>
    <row r="68" customFormat="false" ht="15" hidden="false" customHeight="true" outlineLevel="0" collapsed="false">
      <c r="B68" s="27"/>
      <c r="C68" s="27"/>
      <c r="D68" s="27"/>
      <c r="E68" s="27"/>
    </row>
    <row r="69" customFormat="false" ht="15" hidden="false" customHeight="true" outlineLevel="0" collapsed="false">
      <c r="A69" s="1" t="s">
        <v>34</v>
      </c>
      <c r="B69" s="27" t="n">
        <f aca="false">+SUM(B70:B74)</f>
        <v>67170000</v>
      </c>
      <c r="C69" s="27" t="n">
        <f aca="false">+SUM(C70:C74)</f>
        <v>299885000</v>
      </c>
      <c r="D69" s="27" t="n">
        <f aca="false">+SUM(D70:D74)</f>
        <v>177947000</v>
      </c>
      <c r="E69" s="27" t="n">
        <f aca="false">SUM(B69:D69)</f>
        <v>545002000</v>
      </c>
    </row>
    <row r="70" customFormat="false" ht="15" hidden="false" customHeight="true" outlineLevel="0" collapsed="false">
      <c r="A70" s="13" t="s">
        <v>40</v>
      </c>
      <c r="B70" s="27" t="n">
        <f aca="false">+B47</f>
        <v>67170000</v>
      </c>
      <c r="C70" s="27" t="n">
        <f aca="false">+C47</f>
        <v>299885000</v>
      </c>
      <c r="D70" s="27" t="n">
        <f aca="false">+D47</f>
        <v>177947000</v>
      </c>
      <c r="E70" s="27" t="n">
        <f aca="false">SUM(B70:D70)</f>
        <v>545002000</v>
      </c>
    </row>
    <row r="71" customFormat="false" ht="15" hidden="false" customHeight="true" outlineLevel="0" collapsed="false">
      <c r="A71" s="1" t="s">
        <v>81</v>
      </c>
      <c r="B71" s="27"/>
      <c r="C71" s="27"/>
      <c r="D71" s="27"/>
      <c r="E71" s="27"/>
    </row>
    <row r="72" customFormat="false" ht="15" hidden="false" customHeight="true" outlineLevel="0" collapsed="false">
      <c r="A72" s="1" t="s">
        <v>79</v>
      </c>
      <c r="B72" s="27"/>
      <c r="C72" s="27"/>
      <c r="D72" s="27"/>
      <c r="E72" s="27"/>
    </row>
    <row r="73" customFormat="false" ht="15" hidden="false" customHeight="true" outlineLevel="0" collapsed="false">
      <c r="A73" s="1" t="s">
        <v>80</v>
      </c>
      <c r="B73" s="27"/>
      <c r="C73" s="27"/>
      <c r="D73" s="27"/>
      <c r="E73" s="27"/>
    </row>
    <row r="74" customFormat="false" ht="15" hidden="false" customHeight="true" outlineLevel="0" collapsed="false">
      <c r="A74" s="1" t="s">
        <v>39</v>
      </c>
      <c r="B74" s="27"/>
      <c r="C74" s="27"/>
      <c r="D74" s="27"/>
      <c r="E74" s="27"/>
    </row>
    <row r="75" customFormat="false" ht="15" hidden="false" customHeight="true" outlineLevel="0" collapsed="false">
      <c r="A75" s="47" t="s">
        <v>26</v>
      </c>
      <c r="B75" s="30" t="n">
        <f aca="false">B62+B69</f>
        <v>195380572</v>
      </c>
      <c r="C75" s="30" t="n">
        <f aca="false">C62+C69</f>
        <v>413481718</v>
      </c>
      <c r="D75" s="30" t="n">
        <f aca="false">D62+D69</f>
        <v>177959000</v>
      </c>
      <c r="E75" s="30" t="n">
        <f aca="false">E62+E69</f>
        <v>786821290</v>
      </c>
    </row>
    <row r="76" customFormat="false" ht="15" hidden="false" customHeight="true" outlineLevel="0" collapsed="false">
      <c r="A76" s="1" t="s">
        <v>78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1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42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1</v>
      </c>
      <c r="B81" s="2"/>
      <c r="C81" s="2"/>
      <c r="D81" s="2"/>
      <c r="E81" s="2"/>
    </row>
    <row r="82" customFormat="false" ht="15" hidden="false" customHeight="true" outlineLevel="0" collapsed="false">
      <c r="A82" s="12"/>
    </row>
    <row r="83" s="25" customFormat="true" ht="15" hidden="false" customHeight="true" outlineLevel="0" collapsed="false">
      <c r="A83" s="51" t="s">
        <v>36</v>
      </c>
      <c r="B83" s="52" t="s">
        <v>73</v>
      </c>
      <c r="C83" s="52" t="s">
        <v>74</v>
      </c>
      <c r="D83" s="52" t="s">
        <v>75</v>
      </c>
      <c r="E83" s="52" t="s">
        <v>76</v>
      </c>
    </row>
    <row r="84" s="25" customFormat="true" ht="15" hidden="false" customHeight="true" outlineLevel="0" collapsed="false">
      <c r="A84" s="20"/>
      <c r="B84" s="38"/>
      <c r="C84" s="38"/>
      <c r="D84" s="38"/>
      <c r="E84" s="38"/>
    </row>
    <row r="85" s="25" customFormat="true" ht="15" hidden="false" customHeight="true" outlineLevel="0" collapsed="false">
      <c r="A85" s="20" t="s">
        <v>44</v>
      </c>
      <c r="B85" s="38" t="n">
        <f aca="false">+'I Trimestre'!E99</f>
        <v>2705172694.33</v>
      </c>
      <c r="C85" s="38" t="n">
        <f aca="false">+B99</f>
        <v>2783692122.33</v>
      </c>
      <c r="D85" s="38" t="n">
        <f aca="false">+C99</f>
        <v>2458028189.58</v>
      </c>
      <c r="E85" s="38" t="n">
        <f aca="false">B85</f>
        <v>2705172694.33</v>
      </c>
    </row>
    <row r="86" s="25" customFormat="true" ht="15" hidden="false" customHeight="true" outlineLevel="0" collapsed="false">
      <c r="A86" s="53" t="s">
        <v>45</v>
      </c>
      <c r="B86" s="38" t="n">
        <f aca="false">+'I Trimestre'!E100</f>
        <v>195016272.33</v>
      </c>
      <c r="C86" s="38" t="n">
        <f aca="false">B100</f>
        <v>216805700.33</v>
      </c>
      <c r="D86" s="38" t="n">
        <f aca="false">C100</f>
        <v>-20223232.42</v>
      </c>
      <c r="E86" s="38" t="n">
        <f aca="false">B86</f>
        <v>195016272.33</v>
      </c>
    </row>
    <row r="87" s="25" customFormat="true" ht="15" hidden="false" customHeight="true" outlineLevel="0" collapsed="false">
      <c r="A87" s="53" t="s">
        <v>46</v>
      </c>
      <c r="B87" s="38" t="n">
        <f aca="false">+'I Trimestre'!E101</f>
        <v>2510156422</v>
      </c>
      <c r="C87" s="38" t="n">
        <f aca="false">B101</f>
        <v>2566886422</v>
      </c>
      <c r="D87" s="38" t="n">
        <f aca="false">C101</f>
        <v>2478251422</v>
      </c>
      <c r="E87" s="38" t="n">
        <f aca="false">B87</f>
        <v>2510156422</v>
      </c>
    </row>
    <row r="88" s="25" customFormat="true" ht="15" hidden="false" customHeight="true" outlineLevel="0" collapsed="false">
      <c r="A88" s="54" t="s">
        <v>47</v>
      </c>
      <c r="B88" s="55" t="n">
        <f aca="false">SUM(B89:B90)</f>
        <v>273900000</v>
      </c>
      <c r="C88" s="55" t="n">
        <f aca="false">SUM(C89:C90)</f>
        <v>361300000</v>
      </c>
      <c r="D88" s="55" t="n">
        <f aca="false">SUM(D89:D90)</f>
        <v>182000000</v>
      </c>
      <c r="E88" s="55" t="n">
        <f aca="false">SUM(E89:E90)</f>
        <v>817200000</v>
      </c>
    </row>
    <row r="89" s="1" customFormat="true" ht="15" hidden="false" customHeight="true" outlineLevel="0" collapsed="false">
      <c r="A89" s="53" t="s">
        <v>45</v>
      </c>
      <c r="B89" s="38" t="n">
        <v>150000000</v>
      </c>
      <c r="C89" s="25" t="n">
        <f aca="false">150000000+50000</f>
        <v>150050000</v>
      </c>
      <c r="D89" s="38" t="n">
        <v>0</v>
      </c>
      <c r="E89" s="38" t="n">
        <f aca="false">SUM(B89:D89)</f>
        <v>300050000</v>
      </c>
    </row>
    <row r="90" s="1" customFormat="true" ht="15" hidden="false" customHeight="true" outlineLevel="0" collapsed="false">
      <c r="A90" s="53" t="s">
        <v>46</v>
      </c>
      <c r="B90" s="38" t="n">
        <v>123900000</v>
      </c>
      <c r="C90" s="25" t="n">
        <f aca="false">117500000+93700000+50000</f>
        <v>211250000</v>
      </c>
      <c r="D90" s="38" t="n">
        <v>182000000</v>
      </c>
      <c r="E90" s="38" t="n">
        <f aca="false">SUM(B90:D90)</f>
        <v>517150000</v>
      </c>
    </row>
    <row r="91" s="25" customFormat="true" ht="15" hidden="false" customHeight="true" outlineLevel="0" collapsed="false">
      <c r="A91" s="54" t="s">
        <v>48</v>
      </c>
      <c r="B91" s="55" t="n">
        <f aca="false">+B85+B88</f>
        <v>2979072694.33</v>
      </c>
      <c r="C91" s="55" t="n">
        <f aca="false">+C85+C88</f>
        <v>3144992122.33</v>
      </c>
      <c r="D91" s="55" t="n">
        <f aca="false">+D85+D88</f>
        <v>2640028189.58</v>
      </c>
      <c r="E91" s="55" t="n">
        <f aca="false">E88+E85</f>
        <v>3522372694.33</v>
      </c>
    </row>
    <row r="92" s="25" customFormat="true" ht="15" hidden="false" customHeight="true" outlineLevel="0" collapsed="false">
      <c r="A92" s="53" t="s">
        <v>45</v>
      </c>
      <c r="B92" s="38" t="n">
        <f aca="false">+B86+B89</f>
        <v>345016272.33</v>
      </c>
      <c r="C92" s="38" t="n">
        <f aca="false">+C86+C89</f>
        <v>366855700.33</v>
      </c>
      <c r="D92" s="38" t="n">
        <f aca="false">+D86+D89</f>
        <v>-20223232.42</v>
      </c>
      <c r="E92" s="38" t="n">
        <f aca="false">E89+E86</f>
        <v>495066272.33</v>
      </c>
    </row>
    <row r="93" s="25" customFormat="true" ht="15" hidden="false" customHeight="true" outlineLevel="0" collapsed="false">
      <c r="A93" s="53" t="s">
        <v>46</v>
      </c>
      <c r="B93" s="38" t="n">
        <f aca="false">+B87+B90</f>
        <v>2634056422</v>
      </c>
      <c r="C93" s="38" t="n">
        <f aca="false">+C87+C90</f>
        <v>2778136422</v>
      </c>
      <c r="D93" s="38" t="n">
        <f aca="false">+D87+D90</f>
        <v>2660251422</v>
      </c>
      <c r="E93" s="38" t="n">
        <f aca="false">E90+E87</f>
        <v>3027306422</v>
      </c>
    </row>
    <row r="94" s="25" customFormat="true" ht="15" hidden="false" customHeight="true" outlineLevel="0" collapsed="false">
      <c r="A94" s="54" t="s">
        <v>49</v>
      </c>
      <c r="B94" s="55" t="n">
        <f aca="false">SUM(B95:B98)</f>
        <v>195380572</v>
      </c>
      <c r="C94" s="55" t="n">
        <f aca="false">SUM(C95:C98)</f>
        <v>686963932.75</v>
      </c>
      <c r="D94" s="55" t="n">
        <f aca="false">SUM(D95:D98)</f>
        <v>177959000</v>
      </c>
      <c r="E94" s="56" t="n">
        <f aca="false">SUM(B94:D94)</f>
        <v>1060303504.75</v>
      </c>
      <c r="F94" s="25" t="n">
        <f aca="false">+E52+C96+C97</f>
        <v>1060303504.75</v>
      </c>
    </row>
    <row r="95" s="25" customFormat="true" ht="15" hidden="false" customHeight="true" outlineLevel="0" collapsed="false">
      <c r="A95" s="53" t="s">
        <v>45</v>
      </c>
      <c r="B95" s="38" t="n">
        <f aca="false">+B62</f>
        <v>128210572</v>
      </c>
      <c r="C95" s="38" t="n">
        <f aca="false">+C62</f>
        <v>113596718</v>
      </c>
      <c r="D95" s="38" t="n">
        <f aca="false">+D62</f>
        <v>12000</v>
      </c>
      <c r="E95" s="38" t="n">
        <f aca="false">+E62</f>
        <v>241819290</v>
      </c>
    </row>
    <row r="96" s="25" customFormat="true" ht="15" hidden="false" customHeight="true" outlineLevel="0" collapsed="false">
      <c r="A96" s="57" t="s">
        <v>50</v>
      </c>
      <c r="B96" s="38"/>
      <c r="C96" s="38" t="n">
        <v>45211845.07</v>
      </c>
      <c r="D96" s="38"/>
      <c r="E96" s="38" t="n">
        <f aca="false">SUM(B96:D96)</f>
        <v>45211845.07</v>
      </c>
    </row>
    <row r="97" s="25" customFormat="true" ht="15" hidden="false" customHeight="true" outlineLevel="0" collapsed="false">
      <c r="A97" s="57" t="s">
        <v>51</v>
      </c>
      <c r="B97" s="38"/>
      <c r="C97" s="38" t="n">
        <v>228270369.68</v>
      </c>
      <c r="D97" s="38"/>
      <c r="E97" s="38" t="n">
        <f aca="false">SUM(B97:D97)</f>
        <v>228270369.68</v>
      </c>
    </row>
    <row r="98" s="25" customFormat="true" ht="15" hidden="false" customHeight="true" outlineLevel="0" collapsed="false">
      <c r="A98" s="53" t="s">
        <v>46</v>
      </c>
      <c r="B98" s="38" t="n">
        <f aca="false">B69</f>
        <v>67170000</v>
      </c>
      <c r="C98" s="38" t="n">
        <f aca="false">C69</f>
        <v>299885000</v>
      </c>
      <c r="D98" s="38" t="n">
        <f aca="false">D69</f>
        <v>177947000</v>
      </c>
      <c r="E98" s="38" t="n">
        <f aca="false">SUM(B98:D98)</f>
        <v>545002000</v>
      </c>
    </row>
    <row r="99" s="25" customFormat="true" ht="15" hidden="false" customHeight="true" outlineLevel="0" collapsed="false">
      <c r="A99" s="54" t="s">
        <v>52</v>
      </c>
      <c r="B99" s="38" t="n">
        <f aca="false">+B91-B94</f>
        <v>2783692122.33</v>
      </c>
      <c r="C99" s="38" t="n">
        <f aca="false">+C91-C94</f>
        <v>2458028189.58</v>
      </c>
      <c r="D99" s="38" t="n">
        <f aca="false">+D91-D94</f>
        <v>2462069189.58</v>
      </c>
      <c r="E99" s="38" t="n">
        <f aca="false">E91-E94</f>
        <v>2462069189.58</v>
      </c>
    </row>
    <row r="100" s="25" customFormat="true" ht="15" hidden="false" customHeight="true" outlineLevel="0" collapsed="false">
      <c r="A100" s="53" t="s">
        <v>45</v>
      </c>
      <c r="B100" s="38" t="n">
        <f aca="false">+B92-B95</f>
        <v>216805700.33</v>
      </c>
      <c r="C100" s="38" t="n">
        <f aca="false">+C92-C95-C96-C97</f>
        <v>-20223232.42</v>
      </c>
      <c r="D100" s="38" t="n">
        <f aca="false">+D92-D95</f>
        <v>-20235232.42</v>
      </c>
      <c r="E100" s="25" t="n">
        <f aca="false">E92-E95-C96-C97</f>
        <v>-20235232.42</v>
      </c>
    </row>
    <row r="101" s="25" customFormat="true" ht="15" hidden="false" customHeight="true" outlineLevel="0" collapsed="false">
      <c r="A101" s="53" t="s">
        <v>46</v>
      </c>
      <c r="B101" s="38" t="n">
        <f aca="false">+B93-B98</f>
        <v>2566886422</v>
      </c>
      <c r="C101" s="38" t="n">
        <f aca="false">+C93-C98</f>
        <v>2478251422</v>
      </c>
      <c r="D101" s="38" t="n">
        <f aca="false">+D93-D98</f>
        <v>2482304422</v>
      </c>
      <c r="E101" s="38" t="n">
        <f aca="false">E93-E98</f>
        <v>2482304422</v>
      </c>
    </row>
    <row r="102" s="25" customFormat="true" ht="15" hidden="false" customHeight="true" outlineLevel="0" collapsed="false">
      <c r="A102" s="58"/>
      <c r="B102" s="59"/>
      <c r="C102" s="59"/>
      <c r="D102" s="59"/>
      <c r="E102" s="59"/>
    </row>
    <row r="103" customFormat="false" ht="15" hidden="false" customHeight="true" outlineLevel="0" collapsed="false">
      <c r="A103" s="1" t="s">
        <v>78</v>
      </c>
    </row>
    <row r="104" s="1" customFormat="true" ht="15" hidden="false" customHeight="true" outlineLevel="0" collapsed="false">
      <c r="A104" s="1" t="s">
        <v>82</v>
      </c>
    </row>
    <row r="105" customFormat="false" ht="15" hidden="true" customHeight="true" outlineLevel="0" collapsed="false">
      <c r="B105" s="1" t="n">
        <v>2461334821.45</v>
      </c>
      <c r="C105" s="1" t="n">
        <v>2135670888.7</v>
      </c>
      <c r="D105" s="1" t="n">
        <v>2139711888.7</v>
      </c>
    </row>
    <row r="106" customFormat="false" ht="15" hidden="true" customHeight="true" outlineLevel="0" collapsed="false">
      <c r="B106" s="1" t="n">
        <f aca="false">+B99-B105</f>
        <v>322357300.88</v>
      </c>
      <c r="C106" s="1" t="n">
        <f aca="false">+C105-C99</f>
        <v>-322357300.88</v>
      </c>
      <c r="D106" s="1" t="n">
        <f aca="false">+D99-D105</f>
        <v>322357300.88</v>
      </c>
    </row>
    <row r="107" customFormat="false" ht="15" hidden="true" customHeight="true" outlineLevel="0" collapsed="false">
      <c r="B107" s="1" t="n">
        <v>265209288.49</v>
      </c>
      <c r="C107" s="1" t="n">
        <v>28180355.74</v>
      </c>
      <c r="D107" s="1" t="n">
        <v>28168355.74</v>
      </c>
    </row>
    <row r="108" customFormat="false" ht="15" hidden="true" customHeight="false" outlineLevel="0" collapsed="false">
      <c r="B108" s="1" t="n">
        <f aca="false">+B100-B107</f>
        <v>-48403588.16</v>
      </c>
      <c r="C108" s="1" t="n">
        <f aca="false">+C100-C107</f>
        <v>-48403588.16</v>
      </c>
      <c r="D108" s="1" t="n">
        <f aca="false">+D107-D100</f>
        <v>48403588.16</v>
      </c>
    </row>
    <row r="110" customFormat="false" ht="15" hidden="false" customHeight="false" outlineLevel="0" collapsed="false">
      <c r="A110" s="5"/>
    </row>
    <row r="111" s="1" customFormat="true" ht="15" hidden="false" customHeight="false" outlineLevel="0" collapsed="false">
      <c r="A111" s="5"/>
    </row>
    <row r="112" customFormat="false" ht="28.5" hidden="false" customHeight="true" outlineLevel="0" collapsed="false">
      <c r="A112" s="60"/>
      <c r="B112" s="61"/>
      <c r="C112" s="61"/>
      <c r="D112" s="61"/>
      <c r="E112" s="61"/>
    </row>
    <row r="113" customFormat="false" ht="15" hidden="false" customHeight="false" outlineLevel="0" collapsed="false">
      <c r="A113" s="5"/>
    </row>
    <row r="114" customFormat="false" ht="15" hidden="false" customHeight="false" outlineLevel="0" collapsed="false">
      <c r="A114" s="53"/>
      <c r="B114" s="38"/>
    </row>
    <row r="115" customFormat="false" ht="15" hidden="false" customHeight="false" outlineLevel="0" collapsed="false">
      <c r="A115" s="53"/>
      <c r="B115" s="38"/>
    </row>
    <row r="118" customFormat="false" ht="15" hidden="false" customHeight="false" outlineLevel="0" collapsed="false">
      <c r="A118" s="13"/>
      <c r="B118" s="49"/>
    </row>
  </sheetData>
  <mergeCells count="14">
    <mergeCell ref="A1:F1"/>
    <mergeCell ref="B2:E2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  <mergeCell ref="B112:E112"/>
  </mergeCells>
  <printOptions headings="false" gridLines="false" gridLinesSet="true" horizontalCentered="false" verticalCentered="false"/>
  <pageMargins left="0.229861111111111" right="0.157638888888889" top="0.85" bottom="0.23611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9.56"/>
    <col collapsed="false" customWidth="true" hidden="false" outlineLevel="0" max="5" min="3" style="1" width="16.56"/>
    <col collapsed="false" customWidth="true" hidden="false" outlineLevel="0" max="6" min="6" style="1" width="12.85"/>
    <col collapsed="false" customWidth="true" hidden="false" outlineLevel="0" max="14" min="7" style="1" width="15.56"/>
    <col collapsed="false" customWidth="false" hidden="false" outlineLevel="0" max="257" min="15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83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46" t="s">
        <v>73</v>
      </c>
      <c r="D11" s="46" t="s">
        <v>74</v>
      </c>
      <c r="E11" s="46" t="s">
        <v>75</v>
      </c>
      <c r="F11" s="46" t="s">
        <v>76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17</v>
      </c>
      <c r="C13" s="2" t="n">
        <f aca="false">SUM(C14:C15)</f>
        <v>37</v>
      </c>
      <c r="D13" s="2" t="n">
        <f aca="false">SUM(D14:D15)</f>
        <v>106</v>
      </c>
      <c r="E13" s="2" t="n">
        <f aca="false">SUM(E14:E15)</f>
        <v>100</v>
      </c>
      <c r="F13" s="2" t="n">
        <f aca="false">SUM(F14:F15)</f>
        <v>243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4" t="n">
        <v>33</v>
      </c>
      <c r="D14" s="14" t="n">
        <v>42</v>
      </c>
      <c r="E14" s="14" t="n">
        <v>5</v>
      </c>
      <c r="F14" s="14" t="n">
        <f aca="false">SUM(C14:E14)</f>
        <v>80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4" t="n">
        <v>4</v>
      </c>
      <c r="D15" s="14" t="n">
        <v>64</v>
      </c>
      <c r="E15" s="14" t="n">
        <v>95</v>
      </c>
      <c r="F15" s="14" t="n">
        <f aca="false">SUM(C15:E15)</f>
        <v>163</v>
      </c>
    </row>
    <row r="16" customFormat="false" ht="15" hidden="false" customHeight="true" outlineLevel="0" collapsed="false">
      <c r="A16" s="12" t="s">
        <v>21</v>
      </c>
      <c r="C16" s="14"/>
      <c r="D16" s="14"/>
      <c r="E16" s="14"/>
      <c r="F16" s="16"/>
    </row>
    <row r="17" customFormat="false" ht="15" hidden="false" customHeight="true" outlineLevel="0" collapsed="false">
      <c r="A17" s="13" t="s">
        <v>18</v>
      </c>
      <c r="C17" s="14"/>
      <c r="D17" s="14"/>
      <c r="E17" s="14"/>
      <c r="F17" s="16"/>
    </row>
    <row r="18" customFormat="false" ht="15" hidden="false" customHeight="true" outlineLevel="0" collapsed="false">
      <c r="A18" s="13"/>
      <c r="B18" s="1" t="s">
        <v>22</v>
      </c>
      <c r="C18" s="14"/>
      <c r="D18" s="14"/>
      <c r="E18" s="14"/>
      <c r="F18" s="16" t="n">
        <f aca="false">SUM(F19:F20)</f>
        <v>84</v>
      </c>
    </row>
    <row r="19" customFormat="false" ht="15" hidden="false" customHeight="true" outlineLevel="0" collapsed="false">
      <c r="A19" s="19" t="s">
        <v>23</v>
      </c>
      <c r="B19" s="1" t="s">
        <v>19</v>
      </c>
      <c r="C19" s="14" t="n">
        <v>0</v>
      </c>
      <c r="D19" s="14" t="n">
        <v>0</v>
      </c>
      <c r="E19" s="14" t="n">
        <v>0</v>
      </c>
      <c r="F19" s="14" t="n">
        <f aca="false">SUM(C19:E19)</f>
        <v>0</v>
      </c>
    </row>
    <row r="20" customFormat="false" ht="15" hidden="false" customHeight="true" outlineLevel="0" collapsed="false">
      <c r="A20" s="19" t="s">
        <v>24</v>
      </c>
      <c r="B20" s="1" t="s">
        <v>19</v>
      </c>
      <c r="C20" s="14" t="n">
        <v>0</v>
      </c>
      <c r="D20" s="14" t="n">
        <v>0</v>
      </c>
      <c r="E20" s="14"/>
      <c r="F20" s="14" t="n">
        <v>84</v>
      </c>
    </row>
    <row r="21" customFormat="false" ht="15" hidden="false" customHeight="true" outlineLevel="0" collapsed="false">
      <c r="A21" s="13"/>
      <c r="C21" s="14"/>
      <c r="D21" s="14"/>
      <c r="E21" s="14"/>
      <c r="F21" s="16"/>
    </row>
    <row r="22" customFormat="false" ht="15" hidden="false" customHeight="true" outlineLevel="0" collapsed="false">
      <c r="A22" s="13" t="s">
        <v>20</v>
      </c>
      <c r="C22" s="14"/>
      <c r="D22" s="14"/>
      <c r="E22" s="14"/>
      <c r="F22" s="16"/>
    </row>
    <row r="23" customFormat="false" ht="15" hidden="false" customHeight="true" outlineLevel="0" collapsed="false">
      <c r="A23" s="13"/>
      <c r="B23" s="1" t="s">
        <v>19</v>
      </c>
      <c r="C23" s="14"/>
      <c r="D23" s="14"/>
      <c r="E23" s="14"/>
      <c r="F23" s="16"/>
    </row>
    <row r="24" customFormat="false" ht="15" hidden="false" customHeight="true" outlineLevel="0" collapsed="false">
      <c r="A24" s="13"/>
      <c r="B24" s="1" t="s">
        <v>22</v>
      </c>
      <c r="C24" s="14"/>
      <c r="D24" s="14"/>
      <c r="E24" s="14"/>
      <c r="F24" s="16"/>
    </row>
    <row r="25" customFormat="false" ht="15" hidden="false" customHeight="true" outlineLevel="0" collapsed="false">
      <c r="A25" s="20" t="s">
        <v>25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6" t="n">
        <f aca="false">SUM(F26:F27)</f>
        <v>116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14"/>
      <c r="D26" s="14"/>
      <c r="E26" s="14"/>
      <c r="F26" s="16" t="n">
        <f aca="false">SUM(C26:E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14" t="n">
        <v>0</v>
      </c>
      <c r="D27" s="14" t="n">
        <v>0</v>
      </c>
      <c r="E27" s="14" t="n">
        <v>0</v>
      </c>
      <c r="F27" s="16" t="n">
        <v>116</v>
      </c>
    </row>
    <row r="28" customFormat="false" ht="15" hidden="false" customHeight="true" outlineLevel="0" collapsed="false">
      <c r="C28" s="14"/>
      <c r="D28" s="14"/>
      <c r="E28" s="14"/>
      <c r="F28" s="14"/>
    </row>
    <row r="29" customFormat="false" ht="15" hidden="false" customHeight="true" outlineLevel="0" collapsed="false">
      <c r="A29" s="47" t="s">
        <v>26</v>
      </c>
      <c r="B29" s="47"/>
      <c r="C29" s="24" t="n">
        <f aca="false">C14+C15+C19+C23+C26+C27</f>
        <v>37</v>
      </c>
      <c r="D29" s="24" t="n">
        <f aca="false">D14+D15+D19+D23+D26+D27</f>
        <v>106</v>
      </c>
      <c r="E29" s="24" t="n">
        <f aca="false">+E25+E18+E13</f>
        <v>100</v>
      </c>
      <c r="F29" s="24" t="n">
        <f aca="false">+F25+F18+F13</f>
        <v>443</v>
      </c>
      <c r="G29" s="25" t="s">
        <v>77</v>
      </c>
    </row>
    <row r="30" customFormat="false" ht="15" hidden="false" customHeight="true" outlineLevel="0" collapsed="false">
      <c r="A30" s="1" t="s">
        <v>27</v>
      </c>
    </row>
    <row r="31" customFormat="false" ht="15" hidden="false" customHeight="true" outlineLevel="0" collapsed="false">
      <c r="A31" s="1" t="s">
        <v>2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0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1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46" t="s">
        <v>73</v>
      </c>
      <c r="C38" s="46" t="s">
        <v>74</v>
      </c>
      <c r="D38" s="46" t="s">
        <v>75</v>
      </c>
      <c r="E38" s="46" t="s">
        <v>76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2</v>
      </c>
      <c r="B40" s="26" t="n">
        <f aca="false">+SUM(B41:B44)</f>
        <v>129065710</v>
      </c>
      <c r="C40" s="26" t="n">
        <f aca="false">+SUM(C41:C44)</f>
        <v>96880000</v>
      </c>
      <c r="D40" s="26" t="n">
        <f aca="false">SUM(D41:D44)</f>
        <v>8323026</v>
      </c>
      <c r="E40" s="26" t="n">
        <f aca="false">SUM(E41:E44)</f>
        <v>234268736</v>
      </c>
    </row>
    <row r="41" customFormat="false" ht="15" hidden="false" customHeight="true" outlineLevel="0" collapsed="false">
      <c r="A41" s="13" t="s">
        <v>17</v>
      </c>
      <c r="B41" s="34" t="n">
        <v>120605000</v>
      </c>
      <c r="C41" s="27" t="n">
        <v>96880000</v>
      </c>
      <c r="D41" s="27" t="n">
        <v>1051000</v>
      </c>
      <c r="E41" s="26" t="n">
        <f aca="false">SUM(B41:D41)</f>
        <v>218536000</v>
      </c>
    </row>
    <row r="42" customFormat="false" ht="15" hidden="false" customHeight="true" outlineLevel="0" collapsed="false">
      <c r="A42" s="13" t="s">
        <v>21</v>
      </c>
      <c r="B42" s="34" t="n">
        <v>8460710</v>
      </c>
      <c r="C42" s="27" t="n">
        <v>0</v>
      </c>
      <c r="D42" s="27" t="n">
        <v>6456129</v>
      </c>
      <c r="E42" s="26" t="n">
        <f aca="false">SUM(B42:D42)</f>
        <v>14916839</v>
      </c>
    </row>
    <row r="43" customFormat="false" ht="15" hidden="false" customHeight="true" outlineLevel="0" collapsed="false">
      <c r="A43" s="13" t="s">
        <v>25</v>
      </c>
      <c r="B43" s="34" t="n">
        <v>0</v>
      </c>
      <c r="C43" s="27" t="n">
        <v>0</v>
      </c>
      <c r="D43" s="27" t="n">
        <v>815897</v>
      </c>
      <c r="E43" s="26" t="n">
        <f aca="false">SUM(B43:D43)</f>
        <v>815897</v>
      </c>
    </row>
    <row r="44" customFormat="false" ht="15" hidden="false" customHeight="true" outlineLevel="0" collapsed="false">
      <c r="A44" s="13" t="s">
        <v>33</v>
      </c>
      <c r="B44" s="34" t="n">
        <v>0</v>
      </c>
      <c r="C44" s="27" t="n">
        <v>0</v>
      </c>
      <c r="D44" s="27" t="n">
        <v>0</v>
      </c>
      <c r="E44" s="26" t="n">
        <f aca="false">SUM(B44:D44)</f>
        <v>0</v>
      </c>
    </row>
    <row r="45" customFormat="false" ht="15" hidden="false" customHeight="true" outlineLevel="0" collapsed="false">
      <c r="A45" s="12"/>
      <c r="B45" s="34"/>
      <c r="C45" s="27"/>
      <c r="D45" s="27"/>
      <c r="E45" s="27"/>
    </row>
    <row r="46" customFormat="false" ht="15" hidden="false" customHeight="true" outlineLevel="0" collapsed="false">
      <c r="A46" s="1" t="s">
        <v>34</v>
      </c>
      <c r="B46" s="62" t="n">
        <f aca="false">+SUM(B47:B50)</f>
        <v>25800000</v>
      </c>
      <c r="C46" s="26" t="n">
        <f aca="false">+SUM(C47:C50)</f>
        <v>180705360</v>
      </c>
      <c r="D46" s="26" t="n">
        <f aca="false">+SUM(D47:D50)</f>
        <v>279495000</v>
      </c>
      <c r="E46" s="26" t="n">
        <f aca="false">SUM(E47:E50)</f>
        <v>486000360</v>
      </c>
    </row>
    <row r="47" customFormat="false" ht="15" hidden="false" customHeight="true" outlineLevel="0" collapsed="false">
      <c r="A47" s="13" t="s">
        <v>17</v>
      </c>
      <c r="B47" s="34" t="n">
        <v>25800000</v>
      </c>
      <c r="C47" s="27" t="n">
        <v>180705360</v>
      </c>
      <c r="D47" s="27" t="n">
        <v>279495000</v>
      </c>
      <c r="E47" s="27" t="n">
        <f aca="false">SUM(B47:D47)</f>
        <v>486000360</v>
      </c>
    </row>
    <row r="48" customFormat="false" ht="15" hidden="false" customHeight="true" outlineLevel="0" collapsed="false">
      <c r="A48" s="13" t="s">
        <v>21</v>
      </c>
      <c r="B48" s="34" t="n">
        <v>0</v>
      </c>
      <c r="C48" s="27" t="n">
        <v>0</v>
      </c>
      <c r="D48" s="27" t="n">
        <v>0</v>
      </c>
      <c r="E48" s="26" t="n">
        <f aca="false">SUM(B48:D48)</f>
        <v>0</v>
      </c>
    </row>
    <row r="49" customFormat="false" ht="15" hidden="false" customHeight="true" outlineLevel="0" collapsed="false">
      <c r="A49" s="13" t="s">
        <v>25</v>
      </c>
      <c r="B49" s="27" t="n">
        <v>0</v>
      </c>
      <c r="C49" s="27" t="n">
        <v>0</v>
      </c>
      <c r="D49" s="27" t="n">
        <v>0</v>
      </c>
      <c r="E49" s="26" t="n">
        <f aca="false">SUM(B49:D49)</f>
        <v>0</v>
      </c>
    </row>
    <row r="50" customFormat="false" ht="15" hidden="false" customHeight="true" outlineLevel="0" collapsed="false">
      <c r="A50" s="13" t="s">
        <v>33</v>
      </c>
      <c r="B50" s="27" t="n">
        <v>0</v>
      </c>
      <c r="C50" s="27" t="n">
        <v>0</v>
      </c>
      <c r="D50" s="27" t="n">
        <v>0</v>
      </c>
      <c r="E50" s="26" t="n">
        <f aca="false">SUM(B50:D50)</f>
        <v>0</v>
      </c>
    </row>
    <row r="51" customFormat="false" ht="15" hidden="false" customHeight="true" outlineLevel="0" collapsed="false">
      <c r="B51" s="27"/>
      <c r="C51" s="27"/>
      <c r="D51" s="27"/>
      <c r="E51" s="27"/>
    </row>
    <row r="52" customFormat="false" ht="15" hidden="false" customHeight="true" outlineLevel="0" collapsed="false">
      <c r="A52" s="47" t="s">
        <v>26</v>
      </c>
      <c r="B52" s="30" t="n">
        <f aca="false">B40+B46</f>
        <v>154865710</v>
      </c>
      <c r="C52" s="30" t="n">
        <f aca="false">C40+C46</f>
        <v>277585360</v>
      </c>
      <c r="D52" s="30" t="n">
        <f aca="false">D40+D46</f>
        <v>287818026</v>
      </c>
      <c r="E52" s="30" t="n">
        <f aca="false">E40+E46</f>
        <v>720269096</v>
      </c>
    </row>
    <row r="53" customFormat="false" ht="15" hidden="false" customHeight="true" outlineLevel="0" collapsed="false">
      <c r="A53" s="1" t="s">
        <v>28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35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30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1</v>
      </c>
      <c r="B58" s="2"/>
      <c r="C58" s="2"/>
      <c r="D58" s="2"/>
      <c r="E58" s="2"/>
      <c r="F58" s="11"/>
      <c r="G58" s="11"/>
      <c r="H58" s="11"/>
      <c r="I58" s="11"/>
      <c r="J58" s="11"/>
      <c r="K58" s="11"/>
      <c r="L58" s="11"/>
      <c r="M58" s="11"/>
    </row>
    <row r="59" customFormat="false" ht="15" hidden="false" customHeight="true" outlineLevel="0" collapsed="false">
      <c r="A59" s="31"/>
    </row>
    <row r="60" customFormat="false" ht="15" hidden="false" customHeight="true" outlineLevel="0" collapsed="false">
      <c r="A60" s="32" t="s">
        <v>36</v>
      </c>
      <c r="B60" s="46" t="s">
        <v>73</v>
      </c>
      <c r="C60" s="46" t="s">
        <v>74</v>
      </c>
      <c r="D60" s="46" t="s">
        <v>75</v>
      </c>
      <c r="E60" s="46" t="s">
        <v>76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2</v>
      </c>
      <c r="B62" s="62" t="n">
        <f aca="false">+SUM(B63:B64)</f>
        <v>129065710</v>
      </c>
      <c r="C62" s="62" t="n">
        <f aca="false">+SUM(C63:C64)</f>
        <v>96880000</v>
      </c>
      <c r="D62" s="62" t="n">
        <f aca="false">+SUM(D63:D64)</f>
        <v>7507129</v>
      </c>
      <c r="E62" s="62" t="n">
        <f aca="false">SUM(E63:E65)</f>
        <v>234268736</v>
      </c>
      <c r="F62" s="25"/>
    </row>
    <row r="63" customFormat="false" ht="15" hidden="false" customHeight="true" outlineLevel="0" collapsed="false">
      <c r="A63" s="13" t="s">
        <v>37</v>
      </c>
      <c r="B63" s="34" t="n">
        <f aca="false">+B42</f>
        <v>8460710</v>
      </c>
      <c r="C63" s="34" t="n">
        <f aca="false">+C42</f>
        <v>0</v>
      </c>
      <c r="D63" s="34" t="n">
        <f aca="false">+D42</f>
        <v>6456129</v>
      </c>
      <c r="E63" s="34" t="n">
        <f aca="false">SUM(B63:D63)</f>
        <v>14916839</v>
      </c>
    </row>
    <row r="64" customFormat="false" ht="15" hidden="false" customHeight="true" outlineLevel="0" collapsed="false">
      <c r="A64" s="13" t="s">
        <v>38</v>
      </c>
      <c r="B64" s="34" t="n">
        <f aca="false">+B41</f>
        <v>120605000</v>
      </c>
      <c r="C64" s="34" t="n">
        <f aca="false">+C41</f>
        <v>96880000</v>
      </c>
      <c r="D64" s="34" t="n">
        <f aca="false">+D41</f>
        <v>1051000</v>
      </c>
      <c r="E64" s="34" t="n">
        <f aca="false">SUM(B64:D64)</f>
        <v>218536000</v>
      </c>
      <c r="F64" s="25"/>
    </row>
    <row r="65" customFormat="false" ht="15" hidden="false" customHeight="true" outlineLevel="0" collapsed="false">
      <c r="A65" s="13" t="s">
        <v>25</v>
      </c>
      <c r="B65" s="27"/>
      <c r="C65" s="27"/>
      <c r="D65" s="27"/>
      <c r="E65" s="27" t="n">
        <f aca="false">+E43</f>
        <v>815897</v>
      </c>
    </row>
    <row r="66" customFormat="false" ht="15" hidden="false" customHeight="true" outlineLevel="0" collapsed="false">
      <c r="A66" s="1" t="s">
        <v>80</v>
      </c>
      <c r="B66" s="27"/>
      <c r="C66" s="27"/>
      <c r="D66" s="27"/>
      <c r="E66" s="27"/>
    </row>
    <row r="67" customFormat="false" ht="15" hidden="false" customHeight="true" outlineLevel="0" collapsed="false">
      <c r="A67" s="1" t="s">
        <v>39</v>
      </c>
      <c r="B67" s="27"/>
      <c r="C67" s="27"/>
      <c r="D67" s="27"/>
      <c r="E67" s="27"/>
    </row>
    <row r="68" customFormat="false" ht="15" hidden="false" customHeight="true" outlineLevel="0" collapsed="false">
      <c r="B68" s="27"/>
      <c r="C68" s="27"/>
      <c r="D68" s="27"/>
      <c r="E68" s="27"/>
    </row>
    <row r="69" customFormat="false" ht="15" hidden="false" customHeight="true" outlineLevel="0" collapsed="false">
      <c r="A69" s="1" t="s">
        <v>34</v>
      </c>
      <c r="B69" s="26" t="n">
        <f aca="false">+SUM(B70:B74)</f>
        <v>25800000</v>
      </c>
      <c r="C69" s="26" t="n">
        <f aca="false">+SUM(C70:C74)</f>
        <v>180705360</v>
      </c>
      <c r="D69" s="26" t="n">
        <f aca="false">+SUM(D70:D74)</f>
        <v>279495000</v>
      </c>
      <c r="E69" s="26" t="n">
        <f aca="false">SUM(B69:D69)</f>
        <v>486000360</v>
      </c>
    </row>
    <row r="70" customFormat="false" ht="15" hidden="false" customHeight="true" outlineLevel="0" collapsed="false">
      <c r="A70" s="13" t="s">
        <v>40</v>
      </c>
      <c r="B70" s="27" t="n">
        <f aca="false">+B47</f>
        <v>25800000</v>
      </c>
      <c r="C70" s="27" t="n">
        <f aca="false">+C47</f>
        <v>180705360</v>
      </c>
      <c r="D70" s="27" t="n">
        <f aca="false">+D47</f>
        <v>279495000</v>
      </c>
      <c r="E70" s="27" t="n">
        <f aca="false">SUM(B70:D70)</f>
        <v>486000360</v>
      </c>
    </row>
    <row r="71" customFormat="false" ht="15" hidden="false" customHeight="true" outlineLevel="0" collapsed="false">
      <c r="A71" s="1" t="s">
        <v>81</v>
      </c>
      <c r="B71" s="27"/>
      <c r="C71" s="27"/>
      <c r="D71" s="27"/>
      <c r="E71" s="27"/>
    </row>
    <row r="72" customFormat="false" ht="15" hidden="false" customHeight="true" outlineLevel="0" collapsed="false">
      <c r="A72" s="1" t="s">
        <v>79</v>
      </c>
      <c r="B72" s="27"/>
      <c r="C72" s="27"/>
      <c r="D72" s="27"/>
      <c r="E72" s="27"/>
    </row>
    <row r="73" customFormat="false" ht="15" hidden="false" customHeight="true" outlineLevel="0" collapsed="false">
      <c r="A73" s="1" t="s">
        <v>80</v>
      </c>
      <c r="B73" s="27"/>
      <c r="C73" s="27"/>
      <c r="D73" s="27"/>
      <c r="E73" s="27"/>
    </row>
    <row r="74" customFormat="false" ht="15" hidden="false" customHeight="true" outlineLevel="0" collapsed="false">
      <c r="A74" s="1" t="s">
        <v>39</v>
      </c>
      <c r="B74" s="27"/>
      <c r="C74" s="27"/>
      <c r="D74" s="27"/>
      <c r="E74" s="27"/>
    </row>
    <row r="75" customFormat="false" ht="15" hidden="false" customHeight="true" outlineLevel="0" collapsed="false">
      <c r="A75" s="47" t="s">
        <v>26</v>
      </c>
      <c r="B75" s="30" t="n">
        <f aca="false">B62+B69</f>
        <v>154865710</v>
      </c>
      <c r="C75" s="30" t="n">
        <f aca="false">C62+C69</f>
        <v>277585360</v>
      </c>
      <c r="D75" s="30" t="n">
        <f aca="false">D62+D69</f>
        <v>287002129</v>
      </c>
      <c r="E75" s="30" t="n">
        <f aca="false">E62+E69</f>
        <v>720269096</v>
      </c>
    </row>
    <row r="76" customFormat="false" ht="15" hidden="false" customHeight="true" outlineLevel="0" collapsed="false">
      <c r="A76" s="1" t="s">
        <v>28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1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42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1</v>
      </c>
      <c r="B81" s="2"/>
      <c r="C81" s="2"/>
      <c r="D81" s="2"/>
      <c r="E81" s="2"/>
    </row>
    <row r="82" customFormat="false" ht="15" hidden="false" customHeight="true" outlineLevel="0" collapsed="false">
      <c r="A82" s="12"/>
    </row>
    <row r="83" s="25" customFormat="true" ht="15" hidden="false" customHeight="true" outlineLevel="0" collapsed="false">
      <c r="A83" s="51" t="s">
        <v>36</v>
      </c>
      <c r="B83" s="52" t="s">
        <v>73</v>
      </c>
      <c r="C83" s="52" t="s">
        <v>74</v>
      </c>
      <c r="D83" s="52" t="s">
        <v>75</v>
      </c>
      <c r="E83" s="52" t="s">
        <v>76</v>
      </c>
    </row>
    <row r="84" s="25" customFormat="true" ht="15" hidden="false" customHeight="true" outlineLevel="0" collapsed="false">
      <c r="A84" s="20"/>
      <c r="B84" s="38"/>
      <c r="C84" s="38"/>
      <c r="D84" s="38"/>
      <c r="E84" s="38"/>
    </row>
    <row r="85" s="25" customFormat="true" ht="15" hidden="false" customHeight="true" outlineLevel="0" collapsed="false">
      <c r="A85" s="20" t="s">
        <v>84</v>
      </c>
      <c r="B85" s="38" t="n">
        <f aca="false">+'I Trimestre'!E99</f>
        <v>2705172694.33</v>
      </c>
      <c r="C85" s="38" t="n">
        <f aca="false">+B99</f>
        <v>2882446984.33</v>
      </c>
      <c r="D85" s="38" t="n">
        <f aca="false">+C99</f>
        <v>2960361624.33</v>
      </c>
      <c r="E85" s="38" t="n">
        <f aca="false">B85</f>
        <v>2705172694.33</v>
      </c>
    </row>
    <row r="86" s="25" customFormat="true" ht="15" hidden="false" customHeight="true" outlineLevel="0" collapsed="false">
      <c r="A86" s="53" t="s">
        <v>45</v>
      </c>
      <c r="B86" s="38" t="n">
        <f aca="false">+'I Trimestre'!E100</f>
        <v>195016272.33</v>
      </c>
      <c r="C86" s="38" t="n">
        <f aca="false">B100</f>
        <v>215950562.33</v>
      </c>
      <c r="D86" s="38" t="n">
        <f aca="false">C100</f>
        <v>269070562.33</v>
      </c>
      <c r="E86" s="38" t="n">
        <f aca="false">B86</f>
        <v>195016272.33</v>
      </c>
    </row>
    <row r="87" s="25" customFormat="true" ht="15" hidden="false" customHeight="true" outlineLevel="0" collapsed="false">
      <c r="A87" s="53" t="s">
        <v>46</v>
      </c>
      <c r="B87" s="38" t="n">
        <f aca="false">+'I Trimestre'!E101</f>
        <v>2510156422</v>
      </c>
      <c r="C87" s="38" t="n">
        <f aca="false">B101</f>
        <v>2666496422</v>
      </c>
      <c r="D87" s="38" t="n">
        <f aca="false">C101</f>
        <v>2691291062</v>
      </c>
      <c r="E87" s="38" t="n">
        <f aca="false">B87</f>
        <v>2510156422</v>
      </c>
    </row>
    <row r="88" s="25" customFormat="true" ht="15" hidden="false" customHeight="true" outlineLevel="0" collapsed="false">
      <c r="A88" s="20" t="s">
        <v>47</v>
      </c>
      <c r="B88" s="38" t="n">
        <f aca="false">SUM(B89:B90)</f>
        <v>332140000</v>
      </c>
      <c r="C88" s="38" t="n">
        <f aca="false">SUM(C89:C90)</f>
        <v>355500000</v>
      </c>
      <c r="D88" s="38" t="n">
        <f aca="false">SUM(D89:D90)</f>
        <v>237500000</v>
      </c>
      <c r="E88" s="38" t="n">
        <f aca="false">SUM(E89:E90)</f>
        <v>925140000</v>
      </c>
    </row>
    <row r="89" customFormat="false" ht="15" hidden="false" customHeight="true" outlineLevel="0" collapsed="false">
      <c r="A89" s="53" t="s">
        <v>45</v>
      </c>
      <c r="B89" s="38" t="n">
        <f aca="false">75000000+75000000</f>
        <v>150000000</v>
      </c>
      <c r="C89" s="38" t="n">
        <f aca="false">45000000+96666666.67+8333333.33</f>
        <v>150000000</v>
      </c>
      <c r="D89" s="38" t="n">
        <v>0</v>
      </c>
      <c r="E89" s="38" t="n">
        <f aca="false">SUM(B89:D89)</f>
        <v>300000000</v>
      </c>
    </row>
    <row r="90" customFormat="false" ht="15" hidden="false" customHeight="true" outlineLevel="0" collapsed="false">
      <c r="A90" s="53" t="s">
        <v>46</v>
      </c>
      <c r="B90" s="38" t="n">
        <f aca="false">75940000+17200000+37300000+14000000+37700000</f>
        <v>182140000</v>
      </c>
      <c r="C90" s="38" t="n">
        <f aca="false">84600000+38900000+31000000+36700000+14300000</f>
        <v>205500000</v>
      </c>
      <c r="D90" s="38" t="n">
        <f aca="false">94200000+47000000+13200000+39500000+43600000</f>
        <v>237500000</v>
      </c>
      <c r="E90" s="38" t="n">
        <f aca="false">SUM(B90:D90)</f>
        <v>625140000</v>
      </c>
    </row>
    <row r="91" s="25" customFormat="true" ht="15" hidden="false" customHeight="true" outlineLevel="0" collapsed="false">
      <c r="A91" s="20" t="s">
        <v>48</v>
      </c>
      <c r="B91" s="38" t="n">
        <f aca="false">+B85+B88</f>
        <v>3037312694.33</v>
      </c>
      <c r="C91" s="38" t="n">
        <f aca="false">+C85+C88</f>
        <v>3237946984.33</v>
      </c>
      <c r="D91" s="38" t="n">
        <f aca="false">+D85+D88</f>
        <v>3197861624.33</v>
      </c>
      <c r="E91" s="38" t="n">
        <f aca="false">E88+E85</f>
        <v>3630312694.33</v>
      </c>
    </row>
    <row r="92" s="25" customFormat="true" ht="15" hidden="false" customHeight="true" outlineLevel="0" collapsed="false">
      <c r="A92" s="53" t="s">
        <v>45</v>
      </c>
      <c r="B92" s="38" t="n">
        <f aca="false">+B86+B89</f>
        <v>345016272.33</v>
      </c>
      <c r="C92" s="38" t="n">
        <f aca="false">+C86+C89</f>
        <v>365950562.33</v>
      </c>
      <c r="D92" s="38" t="n">
        <f aca="false">+D86+D89</f>
        <v>269070562.33</v>
      </c>
      <c r="E92" s="38" t="n">
        <f aca="false">E89+E86</f>
        <v>495016272.33</v>
      </c>
    </row>
    <row r="93" s="25" customFormat="true" ht="15" hidden="false" customHeight="true" outlineLevel="0" collapsed="false">
      <c r="A93" s="53" t="s">
        <v>46</v>
      </c>
      <c r="B93" s="38" t="n">
        <f aca="false">+B87+B90</f>
        <v>2692296422</v>
      </c>
      <c r="C93" s="38" t="n">
        <f aca="false">+C87+C90</f>
        <v>2871996422</v>
      </c>
      <c r="D93" s="38" t="n">
        <f aca="false">+D87+D90</f>
        <v>2928791062</v>
      </c>
      <c r="E93" s="38" t="n">
        <f aca="false">E90+E87</f>
        <v>3135296422</v>
      </c>
    </row>
    <row r="94" s="25" customFormat="true" ht="15" hidden="false" customHeight="true" outlineLevel="0" collapsed="false">
      <c r="A94" s="20" t="s">
        <v>49</v>
      </c>
      <c r="B94" s="38" t="n">
        <f aca="false">SUM(B95:B98)</f>
        <v>154865710</v>
      </c>
      <c r="C94" s="38" t="n">
        <f aca="false">SUM(C95:C98)</f>
        <v>277585360</v>
      </c>
      <c r="D94" s="38" t="n">
        <f aca="false">SUM(D95:D98)</f>
        <v>287002129</v>
      </c>
      <c r="E94" s="38" t="n">
        <f aca="false">SUM(B94:D94)</f>
        <v>719453199</v>
      </c>
    </row>
    <row r="95" s="25" customFormat="true" ht="15" hidden="false" customHeight="true" outlineLevel="0" collapsed="false">
      <c r="A95" s="53" t="s">
        <v>45</v>
      </c>
      <c r="B95" s="38" t="n">
        <f aca="false">+B62</f>
        <v>129065710</v>
      </c>
      <c r="C95" s="38" t="n">
        <f aca="false">+C62</f>
        <v>96880000</v>
      </c>
      <c r="D95" s="38" t="n">
        <f aca="false">+D62</f>
        <v>7507129</v>
      </c>
      <c r="E95" s="38" t="n">
        <f aca="false">SUM(B95:D95)</f>
        <v>233452839</v>
      </c>
    </row>
    <row r="96" s="25" customFormat="true" ht="15" hidden="false" customHeight="true" outlineLevel="0" collapsed="false">
      <c r="A96" s="57" t="s">
        <v>50</v>
      </c>
      <c r="B96" s="38"/>
      <c r="C96" s="38" t="n">
        <v>0</v>
      </c>
      <c r="D96" s="38"/>
      <c r="E96" s="38" t="n">
        <f aca="false">SUM(B96:D96)</f>
        <v>0</v>
      </c>
    </row>
    <row r="97" s="25" customFormat="true" ht="15" hidden="false" customHeight="true" outlineLevel="0" collapsed="false">
      <c r="A97" s="57" t="s">
        <v>51</v>
      </c>
      <c r="B97" s="38"/>
      <c r="C97" s="38" t="n">
        <v>0</v>
      </c>
      <c r="D97" s="38"/>
      <c r="E97" s="38" t="n">
        <f aca="false">SUM(B97:D97)</f>
        <v>0</v>
      </c>
    </row>
    <row r="98" s="25" customFormat="true" ht="15" hidden="false" customHeight="true" outlineLevel="0" collapsed="false">
      <c r="A98" s="53" t="s">
        <v>46</v>
      </c>
      <c r="B98" s="38" t="n">
        <f aca="false">B69</f>
        <v>25800000</v>
      </c>
      <c r="C98" s="38" t="n">
        <f aca="false">C69</f>
        <v>180705360</v>
      </c>
      <c r="D98" s="38" t="n">
        <f aca="false">D69</f>
        <v>279495000</v>
      </c>
      <c r="E98" s="38" t="n">
        <f aca="false">SUM(B98:D98)</f>
        <v>486000360</v>
      </c>
    </row>
    <row r="99" s="25" customFormat="true" ht="15" hidden="false" customHeight="true" outlineLevel="0" collapsed="false">
      <c r="A99" s="20" t="s">
        <v>52</v>
      </c>
      <c r="B99" s="38" t="n">
        <f aca="false">+B91-B94</f>
        <v>2882446984.33</v>
      </c>
      <c r="C99" s="38" t="n">
        <f aca="false">+C91-C94</f>
        <v>2960361624.33</v>
      </c>
      <c r="D99" s="38" t="n">
        <f aca="false">+D91-D94</f>
        <v>2910859495.33</v>
      </c>
      <c r="E99" s="38" t="n">
        <f aca="false">E91-E94</f>
        <v>2910859495.33</v>
      </c>
    </row>
    <row r="100" s="25" customFormat="true" ht="15" hidden="false" customHeight="true" outlineLevel="0" collapsed="false">
      <c r="A100" s="53" t="s">
        <v>45</v>
      </c>
      <c r="B100" s="38" t="n">
        <f aca="false">+B92-B95</f>
        <v>215950562.33</v>
      </c>
      <c r="C100" s="38" t="n">
        <f aca="false">+C92-C95</f>
        <v>269070562.33</v>
      </c>
      <c r="D100" s="38" t="n">
        <f aca="false">+D92-D95</f>
        <v>261563433.33</v>
      </c>
      <c r="E100" s="38" t="n">
        <f aca="false">E92-E95-C96-C97</f>
        <v>261563433.33</v>
      </c>
    </row>
    <row r="101" s="25" customFormat="true" ht="15" hidden="false" customHeight="true" outlineLevel="0" collapsed="false">
      <c r="A101" s="53" t="s">
        <v>46</v>
      </c>
      <c r="B101" s="38" t="n">
        <f aca="false">+B93-B98</f>
        <v>2666496422</v>
      </c>
      <c r="C101" s="38" t="n">
        <f aca="false">+C93-C98</f>
        <v>2691291062</v>
      </c>
      <c r="D101" s="38" t="n">
        <f aca="false">+D93-D98</f>
        <v>2649296062</v>
      </c>
      <c r="E101" s="38" t="n">
        <f aca="false">E93-E98</f>
        <v>2649296062</v>
      </c>
    </row>
    <row r="102" s="25" customFormat="true" ht="15" hidden="false" customHeight="true" outlineLevel="0" collapsed="false">
      <c r="A102" s="58"/>
      <c r="B102" s="59"/>
      <c r="C102" s="59"/>
      <c r="D102" s="59"/>
      <c r="E102" s="59"/>
    </row>
    <row r="103" customFormat="false" ht="15" hidden="false" customHeight="true" outlineLevel="0" collapsed="false">
      <c r="A103" s="1" t="s">
        <v>28</v>
      </c>
    </row>
    <row r="104" customFormat="false" ht="15" hidden="false" customHeight="true" outlineLevel="0" collapsed="false">
      <c r="A104" s="1" t="s">
        <v>64</v>
      </c>
    </row>
    <row r="105" customFormat="false" ht="15" hidden="true" customHeight="true" outlineLevel="0" collapsed="false">
      <c r="B105" s="1" t="n">
        <v>2461334821.45</v>
      </c>
      <c r="C105" s="1" t="n">
        <v>2135670888.7</v>
      </c>
      <c r="D105" s="1" t="n">
        <v>2139711888.7</v>
      </c>
    </row>
    <row r="106" customFormat="false" ht="15" hidden="true" customHeight="true" outlineLevel="0" collapsed="false">
      <c r="B106" s="1" t="n">
        <f aca="false">+B99-B105</f>
        <v>421112162.88</v>
      </c>
      <c r="C106" s="1" t="n">
        <f aca="false">+C105-C99</f>
        <v>-824690735.63</v>
      </c>
      <c r="D106" s="1" t="n">
        <f aca="false">+D99-D105</f>
        <v>771147606.63</v>
      </c>
    </row>
    <row r="107" customFormat="false" ht="15" hidden="true" customHeight="true" outlineLevel="0" collapsed="false">
      <c r="B107" s="1" t="n">
        <v>265209288.49</v>
      </c>
      <c r="C107" s="1" t="n">
        <v>28180355.74</v>
      </c>
      <c r="D107" s="1" t="n">
        <v>28168355.74</v>
      </c>
    </row>
    <row r="108" customFormat="false" ht="15" hidden="true" customHeight="false" outlineLevel="0" collapsed="false">
      <c r="B108" s="1" t="n">
        <f aca="false">+B100-B107</f>
        <v>-49258726.16</v>
      </c>
      <c r="C108" s="1" t="n">
        <f aca="false">+C100-C107</f>
        <v>240890206.59</v>
      </c>
      <c r="D108" s="1" t="n">
        <f aca="false">+D107-D100</f>
        <v>-233395077.59</v>
      </c>
    </row>
    <row r="110" customFormat="false" ht="15" hidden="false" customHeight="false" outlineLevel="0" collapsed="false">
      <c r="A110" s="5"/>
    </row>
    <row r="111" customFormat="false" ht="15" hidden="false" customHeight="false" outlineLevel="0" collapsed="false">
      <c r="A111" s="5"/>
    </row>
    <row r="112" customFormat="false" ht="28.5" hidden="false" customHeight="true" outlineLevel="0" collapsed="false">
      <c r="A112" s="60"/>
      <c r="B112" s="61"/>
      <c r="C112" s="61"/>
      <c r="D112" s="61"/>
      <c r="E112" s="61"/>
    </row>
    <row r="113" customFormat="false" ht="15" hidden="false" customHeight="false" outlineLevel="0" collapsed="false">
      <c r="A113" s="5"/>
    </row>
    <row r="114" customFormat="false" ht="15" hidden="false" customHeight="false" outlineLevel="0" collapsed="false">
      <c r="A114" s="53"/>
      <c r="B114" s="38"/>
    </row>
    <row r="115" customFormat="false" ht="15" hidden="false" customHeight="false" outlineLevel="0" collapsed="false">
      <c r="A115" s="53"/>
      <c r="B115" s="38"/>
    </row>
    <row r="118" customFormat="false" ht="15" hidden="false" customHeight="false" outlineLevel="0" collapsed="false">
      <c r="A118" s="13"/>
      <c r="B118" s="49"/>
    </row>
  </sheetData>
  <mergeCells count="14">
    <mergeCell ref="A1:F1"/>
    <mergeCell ref="B2:E2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  <mergeCell ref="B112:E112"/>
  </mergeCells>
  <printOptions headings="false" gridLines="false" gridLinesSet="true" horizontalCentered="false" verticalCentered="false"/>
  <pageMargins left="0.157638888888889" right="0.196527777777778" top="1.41736111111111" bottom="2.2597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0.28"/>
    <col collapsed="false" customWidth="true" hidden="false" outlineLevel="0" max="4" min="3" style="1" width="16.42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12" min="7" style="1" width="15.56"/>
    <col collapsed="false" customWidth="false" hidden="false" outlineLevel="0" max="257" min="13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6" t="s">
        <v>85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86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87</v>
      </c>
      <c r="D11" s="10" t="s">
        <v>88</v>
      </c>
      <c r="E11" s="10" t="s">
        <v>89</v>
      </c>
      <c r="F11" s="10" t="s">
        <v>90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17</v>
      </c>
      <c r="C13" s="2" t="n">
        <f aca="false">SUM(C14:C15)</f>
        <v>48</v>
      </c>
      <c r="D13" s="2" t="n">
        <f aca="false">SUM(D14:D15)</f>
        <v>75</v>
      </c>
      <c r="E13" s="2" t="n">
        <f aca="false">SUM(E14:E15)</f>
        <v>68</v>
      </c>
      <c r="F13" s="2" t="n">
        <f aca="false">SUM(F14:F15)</f>
        <v>191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4" t="n">
        <v>35</v>
      </c>
      <c r="D14" s="14" t="n">
        <v>44</v>
      </c>
      <c r="E14" s="14" t="n">
        <v>54</v>
      </c>
      <c r="F14" s="16" t="n">
        <f aca="false">SUM(C14:E14)</f>
        <v>133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4" t="n">
        <v>13</v>
      </c>
      <c r="D15" s="14" t="n">
        <v>31</v>
      </c>
      <c r="E15" s="14" t="n">
        <v>14</v>
      </c>
      <c r="F15" s="16" t="n">
        <f aca="false">SUM(C15:E15)</f>
        <v>58</v>
      </c>
    </row>
    <row r="16" customFormat="false" ht="15" hidden="false" customHeight="true" outlineLevel="0" collapsed="false">
      <c r="A16" s="12" t="s">
        <v>21</v>
      </c>
      <c r="C16" s="14"/>
      <c r="D16" s="14"/>
      <c r="E16" s="14"/>
      <c r="F16" s="16"/>
    </row>
    <row r="17" customFormat="false" ht="15" hidden="false" customHeight="true" outlineLevel="0" collapsed="false">
      <c r="A17" s="13" t="s">
        <v>18</v>
      </c>
      <c r="C17" s="14"/>
      <c r="D17" s="14"/>
      <c r="E17" s="14"/>
      <c r="F17" s="16"/>
    </row>
    <row r="18" customFormat="false" ht="15" hidden="false" customHeight="true" outlineLevel="0" collapsed="false">
      <c r="A18" s="13"/>
      <c r="B18" s="1" t="s">
        <v>22</v>
      </c>
      <c r="C18" s="14"/>
      <c r="D18" s="14"/>
      <c r="E18" s="14"/>
      <c r="F18" s="16" t="n">
        <f aca="false">SUM(F19:F21)</f>
        <v>84</v>
      </c>
    </row>
    <row r="19" customFormat="false" ht="15" hidden="false" customHeight="true" outlineLevel="0" collapsed="false">
      <c r="A19" s="19" t="s">
        <v>23</v>
      </c>
      <c r="B19" s="1" t="s">
        <v>19</v>
      </c>
      <c r="C19" s="14" t="n">
        <v>0</v>
      </c>
      <c r="D19" s="14" t="n">
        <v>0</v>
      </c>
      <c r="E19" s="14" t="n">
        <v>0</v>
      </c>
      <c r="F19" s="16" t="n">
        <f aca="false">SUM(C19:E19)</f>
        <v>0</v>
      </c>
    </row>
    <row r="20" customFormat="false" ht="15" hidden="false" customHeight="true" outlineLevel="0" collapsed="false">
      <c r="A20" s="19" t="s">
        <v>24</v>
      </c>
      <c r="B20" s="1" t="s">
        <v>19</v>
      </c>
      <c r="C20" s="14" t="n">
        <v>0</v>
      </c>
      <c r="D20" s="14" t="n">
        <v>0</v>
      </c>
      <c r="E20" s="14" t="n">
        <v>0</v>
      </c>
      <c r="F20" s="16" t="n">
        <v>84</v>
      </c>
    </row>
    <row r="21" customFormat="false" ht="15" hidden="false" customHeight="true" outlineLevel="0" collapsed="false">
      <c r="A21" s="13"/>
      <c r="C21" s="14"/>
      <c r="D21" s="14"/>
      <c r="E21" s="14"/>
      <c r="F21" s="16" t="n">
        <f aca="false">SUM(C21:E21)</f>
        <v>0</v>
      </c>
    </row>
    <row r="22" customFormat="false" ht="15" hidden="false" customHeight="true" outlineLevel="0" collapsed="false">
      <c r="A22" s="13" t="s">
        <v>20</v>
      </c>
      <c r="C22" s="14"/>
      <c r="D22" s="14"/>
      <c r="E22" s="14"/>
      <c r="F22" s="16"/>
    </row>
    <row r="23" customFormat="false" ht="15" hidden="false" customHeight="true" outlineLevel="0" collapsed="false">
      <c r="A23" s="13"/>
      <c r="B23" s="1" t="s">
        <v>19</v>
      </c>
      <c r="C23" s="14" t="n">
        <v>0</v>
      </c>
      <c r="D23" s="14" t="n">
        <v>0</v>
      </c>
      <c r="E23" s="14" t="n">
        <v>0</v>
      </c>
      <c r="F23" s="16" t="n">
        <f aca="false">SUM(C23:E23)</f>
        <v>0</v>
      </c>
    </row>
    <row r="24" customFormat="false" ht="15" hidden="false" customHeight="true" outlineLevel="0" collapsed="false">
      <c r="A24" s="13"/>
      <c r="B24" s="1" t="s">
        <v>22</v>
      </c>
      <c r="C24" s="14" t="n">
        <v>0</v>
      </c>
      <c r="D24" s="14" t="n">
        <v>0</v>
      </c>
      <c r="E24" s="14" t="n">
        <v>0</v>
      </c>
      <c r="F24" s="16" t="n">
        <f aca="false">SUM(C24:E24)</f>
        <v>0</v>
      </c>
    </row>
    <row r="25" customFormat="false" ht="15" hidden="false" customHeight="true" outlineLevel="0" collapsed="false">
      <c r="A25" s="20" t="s">
        <v>25</v>
      </c>
      <c r="C25" s="22"/>
      <c r="D25" s="22"/>
      <c r="E25" s="22"/>
      <c r="F25" s="22"/>
    </row>
    <row r="26" customFormat="false" ht="15" hidden="false" customHeight="true" outlineLevel="0" collapsed="false">
      <c r="A26" s="13" t="s">
        <v>18</v>
      </c>
      <c r="B26" s="1" t="s">
        <v>19</v>
      </c>
      <c r="C26" s="14" t="n">
        <v>0</v>
      </c>
      <c r="D26" s="14" t="n">
        <v>0</v>
      </c>
      <c r="E26" s="14" t="n">
        <v>0</v>
      </c>
      <c r="F26" s="16" t="n">
        <v>116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14" t="n">
        <v>0</v>
      </c>
      <c r="D27" s="14" t="n">
        <v>0</v>
      </c>
      <c r="E27" s="14" t="n">
        <v>0</v>
      </c>
      <c r="F27" s="16" t="n">
        <f aca="false">SUM(C27:E27)</f>
        <v>0</v>
      </c>
    </row>
    <row r="28" customFormat="false" ht="15" hidden="false" customHeight="true" outlineLevel="0" collapsed="false">
      <c r="C28" s="22"/>
      <c r="D28" s="22"/>
      <c r="E28" s="22"/>
      <c r="F28" s="22"/>
    </row>
    <row r="29" customFormat="false" ht="15" hidden="false" customHeight="true" outlineLevel="0" collapsed="false">
      <c r="A29" s="23" t="s">
        <v>26</v>
      </c>
      <c r="B29" s="23"/>
      <c r="C29" s="24" t="n">
        <f aca="false">C14+C15+C19+C23+C25</f>
        <v>48</v>
      </c>
      <c r="D29" s="24" t="n">
        <f aca="false">D14+D15+D19+D23+D25</f>
        <v>75</v>
      </c>
      <c r="E29" s="24" t="n">
        <f aca="false">E14+E15+E19+E23+E25</f>
        <v>68</v>
      </c>
      <c r="F29" s="24" t="n">
        <f aca="false">+F26+F20+F13</f>
        <v>391</v>
      </c>
    </row>
    <row r="30" customFormat="false" ht="15" hidden="false" customHeight="true" outlineLevel="0" collapsed="false">
      <c r="A30" s="1" t="s">
        <v>91</v>
      </c>
    </row>
    <row r="31" customFormat="false" ht="15" hidden="false" customHeight="true" outlineLevel="0" collapsed="false"/>
    <row r="32" customFormat="false" ht="15" hidden="false" customHeight="true" outlineLevel="0" collapsed="false">
      <c r="A32" s="2" t="s">
        <v>29</v>
      </c>
      <c r="B32" s="2"/>
      <c r="C32" s="2"/>
      <c r="D32" s="2"/>
      <c r="E32" s="2"/>
    </row>
    <row r="33" customFormat="false" ht="15" hidden="false" customHeight="true" outlineLevel="0" collapsed="false">
      <c r="A33" s="2" t="s">
        <v>30</v>
      </c>
      <c r="B33" s="2"/>
      <c r="C33" s="2"/>
      <c r="D33" s="2"/>
      <c r="E33" s="2"/>
    </row>
    <row r="34" customFormat="false" ht="15" hidden="false" customHeight="true" outlineLevel="0" collapsed="false">
      <c r="A34" s="2" t="s">
        <v>31</v>
      </c>
      <c r="B34" s="2"/>
      <c r="C34" s="2"/>
      <c r="D34" s="2"/>
      <c r="E34" s="2"/>
      <c r="F34" s="11"/>
      <c r="G34" s="11"/>
      <c r="H34" s="11"/>
      <c r="I34" s="11"/>
      <c r="J34" s="11"/>
      <c r="K34" s="11"/>
    </row>
    <row r="35" customFormat="false" ht="15" hidden="false" customHeight="true" outlineLevel="0" collapsed="false"/>
    <row r="36" customFormat="false" ht="15" hidden="false" customHeight="true" outlineLevel="0" collapsed="false">
      <c r="A36" s="10" t="s">
        <v>11</v>
      </c>
      <c r="B36" s="10" t="s">
        <v>87</v>
      </c>
      <c r="C36" s="10" t="s">
        <v>88</v>
      </c>
      <c r="D36" s="10" t="s">
        <v>89</v>
      </c>
      <c r="E36" s="10" t="s">
        <v>90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1" t="s">
        <v>32</v>
      </c>
      <c r="B38" s="26" t="n">
        <f aca="false">+SUM(B39:B42)</f>
        <v>133149000</v>
      </c>
      <c r="C38" s="26" t="n">
        <f aca="false">SUM(C39:C42)</f>
        <v>109997881</v>
      </c>
      <c r="D38" s="26" t="n">
        <f aca="false">+SUM(D39:D42)</f>
        <v>180226770</v>
      </c>
      <c r="E38" s="26" t="n">
        <f aca="false">SUM(E39:E42)</f>
        <v>423373651</v>
      </c>
    </row>
    <row r="39" customFormat="false" ht="15" hidden="false" customHeight="true" outlineLevel="0" collapsed="false">
      <c r="A39" s="13" t="s">
        <v>17</v>
      </c>
      <c r="B39" s="27" t="n">
        <v>133149000</v>
      </c>
      <c r="C39" s="27" t="n">
        <v>88816296</v>
      </c>
      <c r="D39" s="27" t="n">
        <v>177230000</v>
      </c>
      <c r="E39" s="26" t="n">
        <f aca="false">SUM(B39:D39)</f>
        <v>399195296</v>
      </c>
    </row>
    <row r="40" customFormat="false" ht="15" hidden="false" customHeight="true" outlineLevel="0" collapsed="false">
      <c r="A40" s="13" t="s">
        <v>21</v>
      </c>
      <c r="B40" s="27" t="n">
        <v>0</v>
      </c>
      <c r="C40" s="27" t="n">
        <v>10113609</v>
      </c>
      <c r="D40" s="27" t="n">
        <v>0</v>
      </c>
      <c r="E40" s="26" t="n">
        <f aca="false">SUM(B40:D40)</f>
        <v>10113609</v>
      </c>
    </row>
    <row r="41" customFormat="false" ht="15" hidden="false" customHeight="true" outlineLevel="0" collapsed="false">
      <c r="A41" s="13" t="s">
        <v>25</v>
      </c>
      <c r="B41" s="27" t="n">
        <v>0</v>
      </c>
      <c r="C41" s="27" t="n">
        <v>11067976</v>
      </c>
      <c r="D41" s="27" t="n">
        <v>2996770</v>
      </c>
      <c r="E41" s="26" t="n">
        <f aca="false">SUM(B41:D41)</f>
        <v>14064746</v>
      </c>
    </row>
    <row r="42" customFormat="false" ht="15" hidden="false" customHeight="true" outlineLevel="0" collapsed="false">
      <c r="A42" s="1" t="s">
        <v>92</v>
      </c>
      <c r="B42" s="27" t="n">
        <v>0</v>
      </c>
      <c r="C42" s="27" t="n">
        <v>0</v>
      </c>
      <c r="D42" s="27" t="n">
        <v>0</v>
      </c>
      <c r="E42" s="26" t="n">
        <f aca="false">SUM(B42:D42)</f>
        <v>0</v>
      </c>
    </row>
    <row r="43" customFormat="false" ht="15" hidden="false" customHeight="true" outlineLevel="0" collapsed="false">
      <c r="A43" s="12"/>
      <c r="B43" s="27"/>
      <c r="C43" s="27"/>
      <c r="D43" s="27"/>
      <c r="E43" s="26"/>
    </row>
    <row r="44" customFormat="false" ht="15" hidden="false" customHeight="true" outlineLevel="0" collapsed="false">
      <c r="A44" s="1" t="s">
        <v>34</v>
      </c>
      <c r="B44" s="27" t="n">
        <f aca="false">+SUM(B45:B48)</f>
        <v>55922000</v>
      </c>
      <c r="C44" s="27" t="n">
        <f aca="false">+SUM(C45:C48)</f>
        <v>136814000</v>
      </c>
      <c r="D44" s="27" t="n">
        <f aca="false">+SUM(D45:D48)</f>
        <v>48050000</v>
      </c>
      <c r="E44" s="26" t="n">
        <f aca="false">SUM(E45:E48)</f>
        <v>240786000</v>
      </c>
    </row>
    <row r="45" customFormat="false" ht="15" hidden="false" customHeight="true" outlineLevel="0" collapsed="false">
      <c r="A45" s="13" t="s">
        <v>17</v>
      </c>
      <c r="B45" s="27" t="n">
        <v>55922000</v>
      </c>
      <c r="C45" s="27" t="n">
        <v>136814000</v>
      </c>
      <c r="D45" s="27" t="n">
        <v>48050000</v>
      </c>
      <c r="E45" s="26" t="n">
        <f aca="false">SUM(B45:D45)</f>
        <v>240786000</v>
      </c>
    </row>
    <row r="46" customFormat="false" ht="15" hidden="false" customHeight="true" outlineLevel="0" collapsed="false">
      <c r="A46" s="13" t="s">
        <v>21</v>
      </c>
      <c r="B46" s="27" t="n">
        <v>0</v>
      </c>
      <c r="C46" s="27" t="n">
        <v>0</v>
      </c>
      <c r="D46" s="27" t="n">
        <v>0</v>
      </c>
      <c r="E46" s="26" t="n">
        <f aca="false">SUM(B46:D46)</f>
        <v>0</v>
      </c>
    </row>
    <row r="47" customFormat="false" ht="15" hidden="false" customHeight="true" outlineLevel="0" collapsed="false">
      <c r="A47" s="13" t="s">
        <v>25</v>
      </c>
      <c r="B47" s="27" t="n">
        <v>0</v>
      </c>
      <c r="C47" s="27" t="n">
        <v>0</v>
      </c>
      <c r="D47" s="27" t="n">
        <v>0</v>
      </c>
      <c r="E47" s="26" t="n">
        <f aca="false">SUM(B47:D47)</f>
        <v>0</v>
      </c>
    </row>
    <row r="48" customFormat="false" ht="15" hidden="false" customHeight="true" outlineLevel="0" collapsed="false">
      <c r="A48" s="13" t="s">
        <v>33</v>
      </c>
      <c r="B48" s="27" t="n">
        <v>0</v>
      </c>
      <c r="C48" s="27" t="n">
        <v>0</v>
      </c>
      <c r="D48" s="27" t="n">
        <v>0</v>
      </c>
      <c r="E48" s="26" t="n">
        <f aca="false">SUM(B48:D48)</f>
        <v>0</v>
      </c>
    </row>
    <row r="49" customFormat="false" ht="15" hidden="false" customHeight="true" outlineLevel="0" collapsed="false">
      <c r="B49" s="27"/>
      <c r="C49" s="27"/>
      <c r="D49" s="27"/>
      <c r="E49" s="26"/>
    </row>
    <row r="50" customFormat="false" ht="15" hidden="false" customHeight="true" outlineLevel="0" collapsed="false">
      <c r="A50" s="23" t="s">
        <v>26</v>
      </c>
      <c r="B50" s="30" t="n">
        <f aca="false">B38+B44</f>
        <v>189071000</v>
      </c>
      <c r="C50" s="30" t="n">
        <f aca="false">C38+C44</f>
        <v>246811881</v>
      </c>
      <c r="D50" s="30" t="n">
        <f aca="false">D38+D44</f>
        <v>228276770</v>
      </c>
      <c r="E50" s="30" t="n">
        <f aca="false">E38+E44</f>
        <v>664159651</v>
      </c>
    </row>
    <row r="51" customFormat="false" ht="15" hidden="false" customHeight="true" outlineLevel="0" collapsed="false">
      <c r="A51" s="1" t="s">
        <v>93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2" t="s">
        <v>35</v>
      </c>
      <c r="B54" s="2"/>
      <c r="C54" s="2"/>
      <c r="D54" s="2"/>
      <c r="E54" s="2"/>
    </row>
    <row r="55" customFormat="false" ht="15" hidden="false" customHeight="true" outlineLevel="0" collapsed="false">
      <c r="A55" s="2" t="s">
        <v>30</v>
      </c>
      <c r="B55" s="2"/>
      <c r="C55" s="2"/>
      <c r="D55" s="2"/>
      <c r="E55" s="2"/>
    </row>
    <row r="56" customFormat="false" ht="15" hidden="false" customHeight="true" outlineLevel="0" collapsed="false">
      <c r="A56" s="2" t="s">
        <v>31</v>
      </c>
      <c r="B56" s="2"/>
      <c r="C56" s="2"/>
      <c r="D56" s="2"/>
      <c r="E56" s="2"/>
      <c r="F56" s="11"/>
      <c r="G56" s="11"/>
      <c r="H56" s="11"/>
      <c r="I56" s="11"/>
      <c r="J56" s="11"/>
      <c r="K56" s="11"/>
    </row>
    <row r="57" customFormat="false" ht="15" hidden="false" customHeight="true" outlineLevel="0" collapsed="false">
      <c r="A57" s="31"/>
    </row>
    <row r="58" customFormat="false" ht="15" hidden="false" customHeight="true" outlineLevel="0" collapsed="false">
      <c r="A58" s="32" t="s">
        <v>36</v>
      </c>
      <c r="B58" s="10" t="s">
        <v>87</v>
      </c>
      <c r="C58" s="10" t="s">
        <v>88</v>
      </c>
      <c r="D58" s="10" t="s">
        <v>89</v>
      </c>
      <c r="E58" s="10" t="s">
        <v>90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1" t="s">
        <v>32</v>
      </c>
      <c r="B60" s="26" t="n">
        <f aca="false">+SUM(B61:B64)</f>
        <v>133149000</v>
      </c>
      <c r="C60" s="26" t="n">
        <f aca="false">+SUM(C61:C64)</f>
        <v>109997881</v>
      </c>
      <c r="D60" s="26" t="n">
        <f aca="false">+SUM(D61:D64)</f>
        <v>180226770</v>
      </c>
      <c r="E60" s="62" t="n">
        <f aca="false">SUM(E61:E65)</f>
        <v>423373651</v>
      </c>
    </row>
    <row r="61" customFormat="false" ht="15" hidden="false" customHeight="true" outlineLevel="0" collapsed="false">
      <c r="A61" s="13" t="s">
        <v>37</v>
      </c>
      <c r="B61" s="27" t="n">
        <f aca="false">+B40</f>
        <v>0</v>
      </c>
      <c r="C61" s="27" t="n">
        <f aca="false">+C40</f>
        <v>10113609</v>
      </c>
      <c r="D61" s="27" t="n">
        <f aca="false">+D40</f>
        <v>0</v>
      </c>
      <c r="E61" s="27" t="n">
        <f aca="false">SUM(B61:D61)</f>
        <v>10113609</v>
      </c>
    </row>
    <row r="62" customFormat="false" ht="15" hidden="false" customHeight="true" outlineLevel="0" collapsed="false">
      <c r="A62" s="13" t="s">
        <v>38</v>
      </c>
      <c r="B62" s="27" t="n">
        <f aca="false">+B39</f>
        <v>133149000</v>
      </c>
      <c r="C62" s="27" t="n">
        <f aca="false">+C39</f>
        <v>88816296</v>
      </c>
      <c r="D62" s="27" t="n">
        <f aca="false">+D39</f>
        <v>177230000</v>
      </c>
      <c r="E62" s="27" t="n">
        <f aca="false">SUM(B62:D62)</f>
        <v>399195296</v>
      </c>
    </row>
    <row r="63" customFormat="false" ht="15" hidden="false" customHeight="true" outlineLevel="0" collapsed="false">
      <c r="A63" s="13" t="s">
        <v>25</v>
      </c>
      <c r="B63" s="27" t="n">
        <v>0</v>
      </c>
      <c r="C63" s="27" t="n">
        <v>11067976</v>
      </c>
      <c r="D63" s="27" t="n">
        <v>2996770</v>
      </c>
      <c r="E63" s="26" t="n">
        <f aca="false">SUM(B63:D63)</f>
        <v>14064746</v>
      </c>
    </row>
    <row r="64" customFormat="false" ht="15" hidden="false" customHeight="true" outlineLevel="0" collapsed="false">
      <c r="A64" s="1" t="s">
        <v>33</v>
      </c>
      <c r="B64" s="27" t="n">
        <v>0</v>
      </c>
      <c r="C64" s="27" t="n">
        <v>0</v>
      </c>
      <c r="D64" s="27" t="n">
        <v>0</v>
      </c>
      <c r="E64" s="27" t="n">
        <f aca="false">SUM(B64:D64)</f>
        <v>0</v>
      </c>
    </row>
    <row r="65" customFormat="false" ht="15" hidden="false" customHeight="true" outlineLevel="0" collapsed="false">
      <c r="A65" s="1" t="s">
        <v>39</v>
      </c>
      <c r="B65" s="27"/>
      <c r="C65" s="27"/>
      <c r="D65" s="27"/>
      <c r="E65" s="27"/>
    </row>
    <row r="66" customFormat="false" ht="15" hidden="false" customHeight="true" outlineLevel="0" collapsed="false">
      <c r="B66" s="27"/>
      <c r="C66" s="27"/>
      <c r="D66" s="27"/>
      <c r="E66" s="27"/>
    </row>
    <row r="67" customFormat="false" ht="15" hidden="false" customHeight="true" outlineLevel="0" collapsed="false">
      <c r="A67" s="1" t="s">
        <v>34</v>
      </c>
      <c r="B67" s="26" t="n">
        <f aca="false">+SUM(B68:B70)</f>
        <v>55922000</v>
      </c>
      <c r="C67" s="26" t="n">
        <f aca="false">+SUM(C68:C70)</f>
        <v>136814000</v>
      </c>
      <c r="D67" s="26" t="n">
        <f aca="false">+SUM(D68:D70)</f>
        <v>48050000</v>
      </c>
      <c r="E67" s="26" t="n">
        <f aca="false">SUM(B67:D67)</f>
        <v>240786000</v>
      </c>
    </row>
    <row r="68" customFormat="false" ht="15" hidden="false" customHeight="true" outlineLevel="0" collapsed="false">
      <c r="A68" s="13" t="s">
        <v>40</v>
      </c>
      <c r="B68" s="27" t="n">
        <f aca="false">+B45</f>
        <v>55922000</v>
      </c>
      <c r="C68" s="27" t="n">
        <f aca="false">+C45</f>
        <v>136814000</v>
      </c>
      <c r="D68" s="27" t="n">
        <f aca="false">+D45</f>
        <v>48050000</v>
      </c>
      <c r="E68" s="27" t="n">
        <f aca="false">SUM(B68:D68)</f>
        <v>240786000</v>
      </c>
    </row>
    <row r="69" customFormat="false" ht="15" hidden="false" customHeight="true" outlineLevel="0" collapsed="false">
      <c r="A69" s="13" t="s">
        <v>94</v>
      </c>
      <c r="B69" s="27" t="n">
        <v>0</v>
      </c>
      <c r="C69" s="27" t="n">
        <v>0</v>
      </c>
      <c r="D69" s="27" t="n">
        <v>0</v>
      </c>
      <c r="E69" s="27" t="n">
        <f aca="false">SUM(B69:D69)</f>
        <v>0</v>
      </c>
    </row>
    <row r="70" customFormat="false" ht="15" hidden="false" customHeight="true" outlineLevel="0" collapsed="false">
      <c r="A70" s="1" t="s">
        <v>79</v>
      </c>
      <c r="B70" s="27"/>
      <c r="C70" s="27"/>
      <c r="D70" s="27"/>
      <c r="E70" s="27"/>
    </row>
    <row r="71" customFormat="false" ht="15" hidden="false" customHeight="true" outlineLevel="0" collapsed="false">
      <c r="A71" s="1" t="s">
        <v>80</v>
      </c>
      <c r="B71" s="27"/>
      <c r="C71" s="27"/>
      <c r="D71" s="27"/>
      <c r="E71" s="27"/>
    </row>
    <row r="72" customFormat="false" ht="15" hidden="false" customHeight="true" outlineLevel="0" collapsed="false">
      <c r="A72" s="1" t="s">
        <v>39</v>
      </c>
      <c r="B72" s="27"/>
      <c r="C72" s="27"/>
      <c r="D72" s="27"/>
      <c r="E72" s="27"/>
    </row>
    <row r="73" customFormat="false" ht="15" hidden="false" customHeight="true" outlineLevel="0" collapsed="false">
      <c r="A73" s="23" t="s">
        <v>26</v>
      </c>
      <c r="B73" s="30" t="n">
        <f aca="false">B60+B67</f>
        <v>189071000</v>
      </c>
      <c r="C73" s="30" t="n">
        <f aca="false">C60+C67</f>
        <v>246811881</v>
      </c>
      <c r="D73" s="30" t="n">
        <f aca="false">+D67+D60</f>
        <v>228276770</v>
      </c>
      <c r="E73" s="30" t="n">
        <f aca="false">E60+E67</f>
        <v>664159651</v>
      </c>
    </row>
    <row r="74" customFormat="false" ht="15" hidden="false" customHeight="true" outlineLevel="0" collapsed="false">
      <c r="A74" s="1" t="s">
        <v>93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A77" s="2" t="s">
        <v>41</v>
      </c>
      <c r="B77" s="2"/>
      <c r="C77" s="2"/>
      <c r="D77" s="2"/>
      <c r="E77" s="2"/>
    </row>
    <row r="78" customFormat="false" ht="15" hidden="false" customHeight="true" outlineLevel="0" collapsed="false">
      <c r="A78" s="2" t="s">
        <v>42</v>
      </c>
      <c r="B78" s="2"/>
      <c r="C78" s="2"/>
      <c r="D78" s="2"/>
      <c r="E78" s="2"/>
    </row>
    <row r="79" customFormat="false" ht="15" hidden="false" customHeight="true" outlineLevel="0" collapsed="false">
      <c r="A79" s="2" t="s">
        <v>31</v>
      </c>
      <c r="B79" s="2"/>
      <c r="C79" s="2"/>
      <c r="D79" s="2"/>
      <c r="E79" s="2"/>
    </row>
    <row r="80" customFormat="false" ht="15" hidden="false" customHeight="true" outlineLevel="0" collapsed="false">
      <c r="A80" s="12"/>
    </row>
    <row r="81" customFormat="false" ht="15" hidden="false" customHeight="true" outlineLevel="0" collapsed="false">
      <c r="A81" s="35" t="s">
        <v>36</v>
      </c>
      <c r="B81" s="10" t="s">
        <v>87</v>
      </c>
      <c r="C81" s="10" t="s">
        <v>88</v>
      </c>
      <c r="D81" s="10" t="s">
        <v>89</v>
      </c>
      <c r="E81" s="10" t="s">
        <v>90</v>
      </c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12" t="s">
        <v>44</v>
      </c>
      <c r="B83" s="63" t="n">
        <f aca="false">'II Trimestre-comentarios'!E99</f>
        <v>2462069189.58</v>
      </c>
      <c r="C83" s="63" t="n">
        <f aca="false">B97</f>
        <v>2678098189.58</v>
      </c>
      <c r="D83" s="63" t="n">
        <f aca="false">C97</f>
        <v>2831033984.26</v>
      </c>
      <c r="E83" s="22" t="n">
        <f aca="false">B83</f>
        <v>2462069189.58</v>
      </c>
      <c r="F83" s="64"/>
    </row>
    <row r="84" customFormat="false" ht="15" hidden="false" customHeight="true" outlineLevel="0" collapsed="false">
      <c r="A84" s="36" t="s">
        <v>45</v>
      </c>
      <c r="B84" s="63" t="n">
        <f aca="false">+'II Trimestre '!E100</f>
        <v>261563433.33</v>
      </c>
      <c r="C84" s="63" t="n">
        <f aca="false">B98</f>
        <v>278414433.33</v>
      </c>
      <c r="D84" s="63" t="n">
        <f aca="false">C98</f>
        <v>318416552.33</v>
      </c>
      <c r="E84" s="22" t="n">
        <f aca="false">B84</f>
        <v>261563433.33</v>
      </c>
      <c r="F84" s="25"/>
    </row>
    <row r="85" customFormat="false" ht="15" hidden="false" customHeight="true" outlineLevel="0" collapsed="false">
      <c r="A85" s="36" t="s">
        <v>46</v>
      </c>
      <c r="B85" s="63" t="n">
        <f aca="false">+'II Trimestre '!E101</f>
        <v>2649296062</v>
      </c>
      <c r="C85" s="63" t="n">
        <f aca="false">B99</f>
        <v>2848474062</v>
      </c>
      <c r="D85" s="63" t="n">
        <f aca="false">C99</f>
        <v>2961407737.68</v>
      </c>
      <c r="E85" s="22" t="n">
        <f aca="false">B85</f>
        <v>2649296062</v>
      </c>
    </row>
    <row r="86" customFormat="false" ht="15" hidden="false" customHeight="true" outlineLevel="0" collapsed="false">
      <c r="A86" s="12" t="s">
        <v>47</v>
      </c>
      <c r="B86" s="22" t="n">
        <f aca="false">SUM(B87:B88)</f>
        <v>405100000</v>
      </c>
      <c r="C86" s="22" t="n">
        <f aca="false">SUM(C87:C88)</f>
        <v>399747675.68</v>
      </c>
      <c r="D86" s="22" t="n">
        <f aca="false">SUM(D87:D88)</f>
        <v>496465000</v>
      </c>
      <c r="E86" s="22" t="n">
        <f aca="false">SUM(E87:E88)</f>
        <v>1301312675.68</v>
      </c>
    </row>
    <row r="87" customFormat="false" ht="15" hidden="false" customHeight="true" outlineLevel="0" collapsed="false">
      <c r="A87" s="36" t="s">
        <v>45</v>
      </c>
      <c r="B87" s="22" t="n">
        <f aca="false">16666666.67+133333333.33</f>
        <v>150000000</v>
      </c>
      <c r="C87" s="22" t="n">
        <f aca="false">8333333.33+50000000+100000000-8333333.33</f>
        <v>150000000</v>
      </c>
      <c r="D87" s="22" t="n">
        <v>300000000</v>
      </c>
      <c r="E87" s="22" t="n">
        <f aca="false">SUM(B87:D87)</f>
        <v>600000000</v>
      </c>
    </row>
    <row r="88" customFormat="false" ht="15" hidden="false" customHeight="true" outlineLevel="0" collapsed="false">
      <c r="A88" s="36" t="s">
        <v>46</v>
      </c>
      <c r="B88" s="22" t="n">
        <f aca="false">58200000+16000000+29100000+27400000+124400000</f>
        <v>255100000</v>
      </c>
      <c r="C88" s="22" t="n">
        <f aca="false">53000000+22190000+11200000+65834675.68+12323000+25000000+20800000+39400000</f>
        <v>249747675.68</v>
      </c>
      <c r="D88" s="22" t="n">
        <f aca="false">31500000+8045000+3650000+62590000+1850000+55150000+10900000+22780000</f>
        <v>196465000</v>
      </c>
      <c r="E88" s="22" t="n">
        <f aca="false">SUM(B88:D88)</f>
        <v>701312675.68</v>
      </c>
    </row>
    <row r="89" customFormat="false" ht="15" hidden="false" customHeight="true" outlineLevel="0" collapsed="false">
      <c r="A89" s="12" t="s">
        <v>48</v>
      </c>
      <c r="B89" s="22" t="n">
        <f aca="false">B86+B83</f>
        <v>2867169189.58</v>
      </c>
      <c r="C89" s="22" t="n">
        <f aca="false">C86+C83</f>
        <v>3077845865.26</v>
      </c>
      <c r="D89" s="22" t="n">
        <f aca="false">D86+D83</f>
        <v>3327498984.26</v>
      </c>
      <c r="E89" s="22" t="n">
        <f aca="false">E86+E83</f>
        <v>3763381865.26</v>
      </c>
    </row>
    <row r="90" customFormat="false" ht="15" hidden="false" customHeight="true" outlineLevel="0" collapsed="false">
      <c r="A90" s="36" t="s">
        <v>45</v>
      </c>
      <c r="B90" s="22" t="n">
        <f aca="false">+B84+B87</f>
        <v>411563433.33</v>
      </c>
      <c r="C90" s="22" t="n">
        <f aca="false">+C84+C87</f>
        <v>428414433.33</v>
      </c>
      <c r="D90" s="22" t="n">
        <f aca="false">+D84+D87</f>
        <v>618416552.33</v>
      </c>
      <c r="E90" s="22" t="n">
        <f aca="false">E87+E84</f>
        <v>861563433.33</v>
      </c>
    </row>
    <row r="91" customFormat="false" ht="15" hidden="false" customHeight="true" outlineLevel="0" collapsed="false">
      <c r="A91" s="36" t="s">
        <v>46</v>
      </c>
      <c r="B91" s="22" t="n">
        <f aca="false">+B85+B88</f>
        <v>2904396062</v>
      </c>
      <c r="C91" s="22" t="n">
        <f aca="false">+C85+C88</f>
        <v>3098221737.68</v>
      </c>
      <c r="D91" s="22" t="n">
        <f aca="false">+D85+D88</f>
        <v>3157872737.68</v>
      </c>
      <c r="E91" s="22" t="n">
        <f aca="false">E88+E85</f>
        <v>3350608737.68</v>
      </c>
    </row>
    <row r="92" customFormat="false" ht="15" hidden="false" customHeight="true" outlineLevel="0" collapsed="false">
      <c r="A92" s="12" t="s">
        <v>49</v>
      </c>
      <c r="B92" s="22" t="n">
        <f aca="false">SUM(B93:B96)</f>
        <v>189071000</v>
      </c>
      <c r="C92" s="22" t="n">
        <f aca="false">+C93+C96</f>
        <v>246811881</v>
      </c>
      <c r="D92" s="22" t="n">
        <f aca="false">SUM(D93:D96)</f>
        <v>228276770</v>
      </c>
      <c r="E92" s="22" t="n">
        <f aca="false">SUM(B92:D92)</f>
        <v>664159651</v>
      </c>
    </row>
    <row r="93" customFormat="false" ht="15" hidden="false" customHeight="true" outlineLevel="0" collapsed="false">
      <c r="A93" s="36" t="s">
        <v>45</v>
      </c>
      <c r="B93" s="22" t="n">
        <f aca="false">B60</f>
        <v>133149000</v>
      </c>
      <c r="C93" s="22" t="n">
        <f aca="false">C60</f>
        <v>109997881</v>
      </c>
      <c r="D93" s="63" t="n">
        <f aca="false">+D60</f>
        <v>180226770</v>
      </c>
      <c r="E93" s="63" t="n">
        <f aca="false">SUM(B93:D93)</f>
        <v>423373651</v>
      </c>
      <c r="F93" s="25"/>
    </row>
    <row r="94" customFormat="false" ht="15" hidden="false" customHeight="true" outlineLevel="0" collapsed="false">
      <c r="A94" s="39" t="s">
        <v>50</v>
      </c>
      <c r="B94" s="22" t="n">
        <v>0</v>
      </c>
      <c r="C94" s="22" t="n">
        <v>476296</v>
      </c>
      <c r="D94" s="63" t="n">
        <v>0</v>
      </c>
      <c r="E94" s="22" t="n">
        <f aca="false">SUM(B94:D94)</f>
        <v>476296</v>
      </c>
    </row>
    <row r="95" customFormat="false" ht="15" hidden="false" customHeight="true" outlineLevel="0" collapsed="false">
      <c r="A95" s="39" t="s">
        <v>51</v>
      </c>
      <c r="B95" s="22" t="n">
        <v>0</v>
      </c>
      <c r="C95" s="22" t="n">
        <v>10113609.34</v>
      </c>
      <c r="D95" s="63" t="n">
        <v>0</v>
      </c>
      <c r="E95" s="22" t="n">
        <f aca="false">SUM(B95:D95)</f>
        <v>10113609.34</v>
      </c>
    </row>
    <row r="96" customFormat="false" ht="15" hidden="false" customHeight="true" outlineLevel="0" collapsed="false">
      <c r="A96" s="36" t="s">
        <v>46</v>
      </c>
      <c r="B96" s="22" t="n">
        <f aca="false">B67</f>
        <v>55922000</v>
      </c>
      <c r="C96" s="22" t="n">
        <f aca="false">C67</f>
        <v>136814000</v>
      </c>
      <c r="D96" s="63" t="n">
        <f aca="false">D67</f>
        <v>48050000</v>
      </c>
      <c r="E96" s="63" t="n">
        <f aca="false">SUM(B96:D96)</f>
        <v>240786000</v>
      </c>
      <c r="F96" s="25"/>
    </row>
    <row r="97" customFormat="false" ht="15" hidden="false" customHeight="true" outlineLevel="0" collapsed="false">
      <c r="A97" s="12" t="s">
        <v>52</v>
      </c>
      <c r="B97" s="22" t="n">
        <f aca="false">B89-B92</f>
        <v>2678098189.58</v>
      </c>
      <c r="C97" s="22" t="n">
        <f aca="false">C89-C92</f>
        <v>2831033984.26</v>
      </c>
      <c r="D97" s="63" t="n">
        <f aca="false">D89-D92</f>
        <v>3099222214.26</v>
      </c>
      <c r="E97" s="22" t="n">
        <f aca="false">E89-E92</f>
        <v>3099222214.26</v>
      </c>
    </row>
    <row r="98" customFormat="false" ht="15" hidden="false" customHeight="true" outlineLevel="0" collapsed="false">
      <c r="A98" s="36" t="s">
        <v>45</v>
      </c>
      <c r="B98" s="22" t="n">
        <f aca="false">B90-B93</f>
        <v>278414433.33</v>
      </c>
      <c r="C98" s="22" t="n">
        <f aca="false">C90-C93</f>
        <v>318416552.33</v>
      </c>
      <c r="D98" s="22" t="n">
        <f aca="false">D90-D93</f>
        <v>438189782.33</v>
      </c>
      <c r="E98" s="22" t="n">
        <f aca="false">E90-E93</f>
        <v>438189782.33</v>
      </c>
    </row>
    <row r="99" customFormat="false" ht="15" hidden="false" customHeight="true" outlineLevel="0" collapsed="false">
      <c r="A99" s="36" t="s">
        <v>46</v>
      </c>
      <c r="B99" s="22" t="n">
        <f aca="false">B91-B96</f>
        <v>2848474062</v>
      </c>
      <c r="C99" s="22" t="n">
        <f aca="false">C91-C96</f>
        <v>2961407737.68</v>
      </c>
      <c r="D99" s="22" t="n">
        <f aca="false">D91-D96</f>
        <v>3109822737.68</v>
      </c>
      <c r="E99" s="22" t="n">
        <f aca="false">E91-E96</f>
        <v>3109822737.68</v>
      </c>
    </row>
    <row r="100" customFormat="false" ht="15" hidden="false" customHeight="true" outlineLevel="0" collapsed="false">
      <c r="A100" s="40"/>
      <c r="B100" s="23"/>
      <c r="C100" s="23"/>
      <c r="D100" s="23"/>
      <c r="E100" s="23"/>
    </row>
    <row r="101" customFormat="false" ht="15" hidden="false" customHeight="true" outlineLevel="0" collapsed="false">
      <c r="A101" s="1" t="s">
        <v>93</v>
      </c>
    </row>
    <row r="102" customFormat="false" ht="15" hidden="false" customHeight="true" outlineLevel="0" collapsed="false"/>
    <row r="103" customFormat="false" ht="15" hidden="false" customHeight="true" outlineLevel="0" collapsed="false">
      <c r="A103" s="1" t="s">
        <v>95</v>
      </c>
    </row>
    <row r="104" customFormat="false" ht="15" hidden="true" customHeight="true" outlineLevel="0" collapsed="false">
      <c r="A104" s="9" t="s">
        <v>96</v>
      </c>
      <c r="B104" s="1" t="n">
        <f aca="false">34078777.74+4132501</f>
        <v>38211278.74</v>
      </c>
      <c r="C104" s="1" t="n">
        <f aca="false">25544113.74+1032501</f>
        <v>26576614.74</v>
      </c>
      <c r="D104" s="1" t="n">
        <f aca="false">34776408.74+5299296</f>
        <v>40075704.74</v>
      </c>
    </row>
    <row r="105" customFormat="false" ht="15" hidden="true" customHeight="true" outlineLevel="0" collapsed="false">
      <c r="A105" s="3" t="s">
        <v>97</v>
      </c>
      <c r="B105" s="5" t="n">
        <f aca="false">+B98-B104</f>
        <v>240203154.59</v>
      </c>
      <c r="C105" s="5" t="n">
        <f aca="false">+C98-C104</f>
        <v>291839937.59</v>
      </c>
      <c r="D105" s="5" t="n">
        <f aca="false">+D98-D104</f>
        <v>398114077.59</v>
      </c>
    </row>
    <row r="106" customFormat="false" ht="15" hidden="true" customHeight="false" outlineLevel="0" collapsed="false"/>
    <row r="107" customFormat="false" ht="15" hidden="true" customHeight="false" outlineLevel="0" collapsed="false">
      <c r="A107" s="9" t="s">
        <v>98</v>
      </c>
      <c r="B107" s="1" t="n">
        <v>2232318532.96</v>
      </c>
      <c r="C107" s="1" t="n">
        <v>2061129982.96</v>
      </c>
      <c r="D107" s="1" t="n">
        <v>2193684982.96</v>
      </c>
    </row>
    <row r="108" customFormat="false" ht="15" hidden="true" customHeight="false" outlineLevel="0" collapsed="false">
      <c r="A108" s="3" t="s">
        <v>97</v>
      </c>
      <c r="B108" s="5" t="n">
        <f aca="false">+B99-B107</f>
        <v>616155529.04</v>
      </c>
      <c r="C108" s="5" t="n">
        <f aca="false">+C99-C107</f>
        <v>900277754.72</v>
      </c>
      <c r="D108" s="5" t="n">
        <f aca="false">+D99-D107</f>
        <v>916137754.72</v>
      </c>
    </row>
    <row r="109" customFormat="false" ht="15" hidden="true" customHeight="false" outlineLevel="0" collapsed="false"/>
    <row r="110" customFormat="false" ht="15" hidden="true" customHeight="false" outlineLevel="0" collapsed="false">
      <c r="A110" s="9" t="s">
        <v>16</v>
      </c>
      <c r="B110" s="1" t="n">
        <f aca="false">+B104+B107</f>
        <v>2270529811.7</v>
      </c>
      <c r="C110" s="1" t="n">
        <f aca="false">2061129982.96+1032501+25544113.74</f>
        <v>2087706597.7</v>
      </c>
      <c r="D110" s="1" t="n">
        <f aca="false">5299296+2193684982.96+34776408.74</f>
        <v>2233760687.7</v>
      </c>
    </row>
    <row r="111" customFormat="false" ht="15" hidden="true" customHeight="false" outlineLevel="0" collapsed="false">
      <c r="A111" s="3" t="s">
        <v>97</v>
      </c>
      <c r="B111" s="5" t="n">
        <f aca="false">+B97-B110</f>
        <v>407568377.88</v>
      </c>
      <c r="C111" s="5" t="n">
        <f aca="false">+C97-C110</f>
        <v>743327386.56</v>
      </c>
      <c r="D111" s="5" t="n">
        <f aca="false">+D97-D110</f>
        <v>865461526.56</v>
      </c>
    </row>
    <row r="112" customFormat="false" ht="15" hidden="true" customHeight="false" outlineLevel="0" collapsed="false">
      <c r="A112" s="5" t="s">
        <v>99</v>
      </c>
    </row>
    <row r="113" customFormat="false" ht="30" hidden="true" customHeight="false" outlineLevel="0" collapsed="false">
      <c r="A113" s="61" t="s">
        <v>100</v>
      </c>
    </row>
    <row r="114" customFormat="false" ht="45" hidden="true" customHeight="false" outlineLevel="0" collapsed="false">
      <c r="A114" s="61" t="s">
        <v>101</v>
      </c>
    </row>
    <row r="115" customFormat="false" ht="31.5" hidden="true" customHeight="true" outlineLevel="0" collapsed="false">
      <c r="A115" s="61" t="s">
        <v>102</v>
      </c>
    </row>
    <row r="116" customFormat="false" ht="15" hidden="true" customHeight="false" outlineLevel="0" collapsed="false">
      <c r="A116" s="1" t="s">
        <v>103</v>
      </c>
    </row>
  </sheetData>
  <mergeCells count="12">
    <mergeCell ref="A1:F1"/>
    <mergeCell ref="A8:F8"/>
    <mergeCell ref="A9:F9"/>
    <mergeCell ref="A32:E32"/>
    <mergeCell ref="A33:E33"/>
    <mergeCell ref="A34:E34"/>
    <mergeCell ref="A54:E54"/>
    <mergeCell ref="A55:E55"/>
    <mergeCell ref="A56:E56"/>
    <mergeCell ref="A77:E77"/>
    <mergeCell ref="A78:E78"/>
    <mergeCell ref="A79:E7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9.41"/>
    <col collapsed="false" customWidth="true" hidden="false" outlineLevel="0" max="5" min="3" style="1" width="16.56"/>
    <col collapsed="false" customWidth="true" hidden="false" outlineLevel="0" max="6" min="6" style="1" width="13.56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6" t="s">
        <v>85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104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105</v>
      </c>
      <c r="D11" s="10" t="s">
        <v>106</v>
      </c>
      <c r="E11" s="10" t="s">
        <v>107</v>
      </c>
      <c r="F11" s="10" t="s">
        <v>108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17</v>
      </c>
      <c r="C13" s="5" t="n">
        <f aca="false">SUM(C14:C15)</f>
        <v>57</v>
      </c>
      <c r="D13" s="5" t="n">
        <f aca="false">SUM(D14:D15)</f>
        <v>36</v>
      </c>
      <c r="E13" s="5" t="n">
        <f aca="false">SUM(E14:E15)</f>
        <v>86</v>
      </c>
      <c r="F13" s="5" t="n">
        <f aca="false">SUM(F14:F15)</f>
        <v>179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1" t="n">
        <v>57</v>
      </c>
      <c r="D14" s="11" t="n">
        <v>27</v>
      </c>
      <c r="E14" s="11" t="n">
        <v>2</v>
      </c>
      <c r="F14" s="11" t="n">
        <f aca="false">SUM(C14:E14)</f>
        <v>86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1" t="n">
        <v>0</v>
      </c>
      <c r="D15" s="11" t="n">
        <v>9</v>
      </c>
      <c r="E15" s="11" t="n">
        <v>84</v>
      </c>
      <c r="F15" s="11" t="n">
        <f aca="false">SUM(C15:E15)</f>
        <v>93</v>
      </c>
    </row>
    <row r="16" customFormat="false" ht="15" hidden="false" customHeight="true" outlineLevel="0" collapsed="false">
      <c r="A16" s="12" t="s">
        <v>21</v>
      </c>
      <c r="C16" s="11"/>
      <c r="D16" s="65"/>
      <c r="E16" s="65"/>
      <c r="F16" s="2"/>
    </row>
    <row r="17" customFormat="false" ht="15" hidden="false" customHeight="true" outlineLevel="0" collapsed="false">
      <c r="A17" s="13" t="s">
        <v>18</v>
      </c>
      <c r="C17" s="11"/>
      <c r="D17" s="11"/>
      <c r="E17" s="11"/>
      <c r="F17" s="2"/>
    </row>
    <row r="18" customFormat="false" ht="15" hidden="false" customHeight="true" outlineLevel="0" collapsed="false">
      <c r="A18" s="13"/>
      <c r="B18" s="1" t="s">
        <v>22</v>
      </c>
      <c r="C18" s="11"/>
      <c r="D18" s="11"/>
      <c r="E18" s="11"/>
      <c r="F18" s="2" t="n">
        <f aca="false">SUM(F19:F20)</f>
        <v>338</v>
      </c>
    </row>
    <row r="19" customFormat="false" ht="15" hidden="false" customHeight="true" outlineLevel="0" collapsed="false">
      <c r="A19" s="19" t="s">
        <v>23</v>
      </c>
      <c r="B19" s="1" t="s">
        <v>19</v>
      </c>
      <c r="C19" s="11" t="n">
        <v>0</v>
      </c>
      <c r="D19" s="11" t="n">
        <v>0</v>
      </c>
      <c r="E19" s="11" t="n">
        <v>0</v>
      </c>
      <c r="F19" s="2" t="n">
        <f aca="false">SUM(C19:E19)</f>
        <v>0</v>
      </c>
    </row>
    <row r="20" customFormat="false" ht="15" hidden="false" customHeight="true" outlineLevel="0" collapsed="false">
      <c r="A20" s="19" t="s">
        <v>24</v>
      </c>
      <c r="B20" s="1" t="s">
        <v>19</v>
      </c>
      <c r="C20" s="11" t="n">
        <v>0</v>
      </c>
      <c r="D20" s="11" t="n">
        <v>0</v>
      </c>
      <c r="E20" s="11" t="n">
        <v>0</v>
      </c>
      <c r="F20" s="11" t="n">
        <v>338</v>
      </c>
      <c r="G20" s="25"/>
    </row>
    <row r="21" customFormat="false" ht="15" hidden="false" customHeight="true" outlineLevel="0" collapsed="false">
      <c r="A21" s="13"/>
      <c r="C21" s="11"/>
      <c r="D21" s="11"/>
      <c r="E21" s="11"/>
      <c r="F21" s="2"/>
    </row>
    <row r="22" customFormat="false" ht="15" hidden="false" customHeight="true" outlineLevel="0" collapsed="false">
      <c r="A22" s="13" t="s">
        <v>20</v>
      </c>
      <c r="C22" s="11"/>
      <c r="D22" s="11"/>
      <c r="E22" s="11"/>
      <c r="F22" s="2"/>
    </row>
    <row r="23" customFormat="false" ht="15" hidden="false" customHeight="true" outlineLevel="0" collapsed="false">
      <c r="A23" s="13"/>
      <c r="B23" s="1" t="s">
        <v>19</v>
      </c>
      <c r="C23" s="11" t="n">
        <v>0</v>
      </c>
      <c r="D23" s="11" t="n">
        <v>0</v>
      </c>
      <c r="E23" s="11"/>
      <c r="F23" s="2" t="n">
        <f aca="false">SUM(C23:E23)</f>
        <v>0</v>
      </c>
    </row>
    <row r="24" customFormat="false" ht="15" hidden="false" customHeight="true" outlineLevel="0" collapsed="false">
      <c r="A24" s="13"/>
      <c r="B24" s="1" t="s">
        <v>22</v>
      </c>
      <c r="C24" s="11" t="n">
        <v>0</v>
      </c>
      <c r="D24" s="11" t="n">
        <v>0</v>
      </c>
      <c r="E24" s="11" t="n">
        <v>0</v>
      </c>
      <c r="F24" s="2" t="n">
        <f aca="false">SUM(C24:E24)</f>
        <v>0</v>
      </c>
    </row>
    <row r="25" customFormat="false" ht="15" hidden="false" customHeight="true" outlineLevel="0" collapsed="false">
      <c r="A25" s="20" t="s">
        <v>25</v>
      </c>
      <c r="C25" s="1" t="n">
        <f aca="false">SUM(C26:C27)</f>
        <v>0</v>
      </c>
      <c r="D25" s="1" t="n">
        <f aca="false">SUM(D26:D27)</f>
        <v>0</v>
      </c>
      <c r="E25" s="5" t="n">
        <f aca="false">SUM(E26:E27)</f>
        <v>104</v>
      </c>
      <c r="F25" s="5" t="n">
        <f aca="false">SUM(F26:F27)</f>
        <v>104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11" t="n">
        <v>0</v>
      </c>
      <c r="D26" s="11" t="n">
        <v>0</v>
      </c>
      <c r="E26" s="11" t="n">
        <v>104</v>
      </c>
      <c r="F26" s="11" t="n">
        <f aca="false">SUM(C26:E26)</f>
        <v>104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11" t="n">
        <v>0</v>
      </c>
      <c r="D27" s="11" t="n">
        <v>0</v>
      </c>
      <c r="E27" s="11" t="n">
        <v>0</v>
      </c>
      <c r="F27" s="2" t="n">
        <f aca="false">SUM(C27:E27)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26</v>
      </c>
      <c r="B29" s="23"/>
      <c r="C29" s="66" t="n">
        <f aca="false">C14+C15+C19+C23+C26+C27</f>
        <v>57</v>
      </c>
      <c r="D29" s="66" t="n">
        <f aca="false">D14+D15+D19+D23+D26+D27</f>
        <v>36</v>
      </c>
      <c r="E29" s="66" t="n">
        <f aca="false">+E25+E13</f>
        <v>190</v>
      </c>
      <c r="F29" s="66" t="n">
        <f aca="false">F14+F15+F19+F20+F23+F26+F27</f>
        <v>621</v>
      </c>
      <c r="G29" s="25"/>
    </row>
    <row r="30" customFormat="false" ht="15" hidden="false" customHeight="true" outlineLevel="0" collapsed="false">
      <c r="A30" s="1" t="s">
        <v>27</v>
      </c>
    </row>
    <row r="31" customFormat="false" ht="15" hidden="false" customHeight="true" outlineLevel="0" collapsed="false">
      <c r="A31" s="1" t="s">
        <v>2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0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1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10" t="s">
        <v>105</v>
      </c>
      <c r="C38" s="10" t="s">
        <v>106</v>
      </c>
      <c r="D38" s="10" t="s">
        <v>107</v>
      </c>
      <c r="E38" s="10" t="s">
        <v>108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2</v>
      </c>
      <c r="B40" s="3" t="n">
        <f aca="false">SUM(B41:B44)</f>
        <v>211683890</v>
      </c>
      <c r="C40" s="3" t="n">
        <f aca="false">SUM(C41:C44)</f>
        <v>75607927</v>
      </c>
      <c r="D40" s="3" t="n">
        <f aca="false">SUM(D41:D44)</f>
        <v>31427129</v>
      </c>
      <c r="E40" s="3" t="n">
        <f aca="false">SUM(E41:E44)</f>
        <v>318718946</v>
      </c>
    </row>
    <row r="41" customFormat="false" ht="15" hidden="false" customHeight="true" outlineLevel="0" collapsed="false">
      <c r="A41" s="13" t="s">
        <v>17</v>
      </c>
      <c r="B41" s="9" t="n">
        <v>207902000</v>
      </c>
      <c r="C41" s="9" t="n">
        <v>68340000</v>
      </c>
      <c r="D41" s="9" t="n">
        <v>8000000</v>
      </c>
      <c r="E41" s="9" t="n">
        <f aca="false">SUM(B41:D41)</f>
        <v>284242000</v>
      </c>
    </row>
    <row r="42" customFormat="false" ht="15" hidden="false" customHeight="true" outlineLevel="0" collapsed="false">
      <c r="A42" s="13" t="s">
        <v>21</v>
      </c>
      <c r="B42" s="9" t="n">
        <v>0</v>
      </c>
      <c r="C42" s="9" t="n">
        <v>5825000</v>
      </c>
      <c r="D42" s="9" t="n">
        <v>22438428</v>
      </c>
      <c r="E42" s="9" t="n">
        <f aca="false">SUM(B42:D42)</f>
        <v>28263428</v>
      </c>
    </row>
    <row r="43" customFormat="false" ht="15" hidden="false" customHeight="true" outlineLevel="0" collapsed="false">
      <c r="A43" s="13" t="s">
        <v>25</v>
      </c>
      <c r="B43" s="9" t="n">
        <v>3781890</v>
      </c>
      <c r="C43" s="9" t="n">
        <v>1442927</v>
      </c>
      <c r="D43" s="9" t="n">
        <v>988701</v>
      </c>
      <c r="E43" s="9" t="n">
        <f aca="false">SUM(B43:D43)</f>
        <v>6213518</v>
      </c>
    </row>
    <row r="44" customFormat="false" ht="15" hidden="false" customHeight="true" outlineLevel="0" collapsed="false">
      <c r="A44" s="13" t="s">
        <v>33</v>
      </c>
      <c r="B44" s="9" t="n">
        <v>0</v>
      </c>
      <c r="C44" s="9" t="n">
        <v>0</v>
      </c>
      <c r="D44" s="9" t="n">
        <v>0</v>
      </c>
      <c r="E44" s="9" t="n">
        <f aca="false">SUM(B44:D44)</f>
        <v>0</v>
      </c>
    </row>
    <row r="45" customFormat="false" ht="15" hidden="false" customHeight="true" outlineLevel="0" collapsed="false">
      <c r="A45" s="12"/>
      <c r="B45" s="9"/>
      <c r="C45" s="9"/>
      <c r="D45" s="9"/>
      <c r="E45" s="9"/>
    </row>
    <row r="46" customFormat="false" ht="15" hidden="false" customHeight="true" outlineLevel="0" collapsed="false">
      <c r="A46" s="1" t="s">
        <v>34</v>
      </c>
      <c r="B46" s="3" t="n">
        <f aca="false">+SUM(B47:B50)</f>
        <v>0</v>
      </c>
      <c r="C46" s="3" t="n">
        <f aca="false">+SUM(C47:C50)</f>
        <v>47200000</v>
      </c>
      <c r="D46" s="3" t="n">
        <f aca="false">+SUM(D47:D50)</f>
        <v>318939078</v>
      </c>
      <c r="E46" s="3" t="n">
        <f aca="false">SUM(E47:E50)</f>
        <v>366139078</v>
      </c>
    </row>
    <row r="47" customFormat="false" ht="15" hidden="false" customHeight="true" outlineLevel="0" collapsed="false">
      <c r="A47" s="13" t="s">
        <v>17</v>
      </c>
      <c r="B47" s="67" t="n">
        <v>0</v>
      </c>
      <c r="C47" s="67" t="n">
        <v>47200000</v>
      </c>
      <c r="D47" s="67" t="n">
        <v>318939078</v>
      </c>
      <c r="E47" s="9" t="n">
        <f aca="false">SUM(B47:D47)</f>
        <v>366139078</v>
      </c>
    </row>
    <row r="48" customFormat="false" ht="15" hidden="false" customHeight="true" outlineLevel="0" collapsed="false">
      <c r="A48" s="13" t="s">
        <v>21</v>
      </c>
      <c r="B48" s="9" t="n">
        <v>0</v>
      </c>
      <c r="C48" s="9" t="n">
        <v>0</v>
      </c>
      <c r="D48" s="9" t="n">
        <v>0</v>
      </c>
      <c r="E48" s="9" t="n">
        <f aca="false">SUM(B48:D48)</f>
        <v>0</v>
      </c>
    </row>
    <row r="49" customFormat="false" ht="15" hidden="false" customHeight="true" outlineLevel="0" collapsed="false">
      <c r="A49" s="13" t="s">
        <v>25</v>
      </c>
      <c r="B49" s="9" t="n">
        <v>0</v>
      </c>
      <c r="C49" s="9" t="n">
        <v>0</v>
      </c>
      <c r="D49" s="9" t="n">
        <v>0</v>
      </c>
      <c r="E49" s="3" t="n">
        <f aca="false">SUM(B49:D49)</f>
        <v>0</v>
      </c>
    </row>
    <row r="50" customFormat="false" ht="15" hidden="false" customHeight="true" outlineLevel="0" collapsed="false">
      <c r="A50" s="13" t="s">
        <v>33</v>
      </c>
      <c r="B50" s="9" t="n">
        <v>0</v>
      </c>
      <c r="C50" s="9" t="n">
        <v>0</v>
      </c>
      <c r="D50" s="9" t="n">
        <v>0</v>
      </c>
      <c r="E50" s="3" t="n">
        <f aca="false">SUM(B50:D50)</f>
        <v>0</v>
      </c>
    </row>
    <row r="51" customFormat="false" ht="15" hidden="false" customHeight="true" outlineLevel="0" collapsed="false">
      <c r="B51" s="9"/>
      <c r="C51" s="9"/>
      <c r="D51" s="9"/>
      <c r="E51" s="9"/>
    </row>
    <row r="52" customFormat="false" ht="15" hidden="false" customHeight="true" outlineLevel="0" collapsed="false">
      <c r="A52" s="23" t="s">
        <v>26</v>
      </c>
      <c r="B52" s="68" t="n">
        <f aca="false">B40+B46</f>
        <v>211683890</v>
      </c>
      <c r="C52" s="68" t="n">
        <f aca="false">C40+C46</f>
        <v>122807927</v>
      </c>
      <c r="D52" s="68" t="n">
        <f aca="false">D40+D46</f>
        <v>350366207</v>
      </c>
      <c r="E52" s="68" t="n">
        <f aca="false">E40+E46</f>
        <v>684858024</v>
      </c>
    </row>
    <row r="53" customFormat="false" ht="15" hidden="false" customHeight="true" outlineLevel="0" collapsed="false">
      <c r="B53" s="9"/>
      <c r="C53" s="9"/>
      <c r="D53" s="9"/>
      <c r="E53" s="9"/>
    </row>
    <row r="54" customFormat="false" ht="15" hidden="false" customHeight="true" outlineLevel="0" collapsed="false">
      <c r="A54" s="1" t="s">
        <v>28</v>
      </c>
    </row>
    <row r="55" customFormat="false" ht="15" hidden="false" customHeight="true" outlineLevel="0" collapsed="false"/>
    <row r="56" customFormat="false" ht="15" hidden="false" customHeight="true" outlineLevel="0" collapsed="false">
      <c r="A56" s="2" t="s">
        <v>35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30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1</v>
      </c>
      <c r="B58" s="2"/>
      <c r="C58" s="2"/>
      <c r="D58" s="2"/>
      <c r="E58" s="2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31"/>
    </row>
    <row r="60" customFormat="false" ht="15" hidden="false" customHeight="true" outlineLevel="0" collapsed="false">
      <c r="A60" s="32" t="s">
        <v>36</v>
      </c>
      <c r="B60" s="10" t="s">
        <v>105</v>
      </c>
      <c r="C60" s="10" t="s">
        <v>106</v>
      </c>
      <c r="D60" s="10" t="s">
        <v>107</v>
      </c>
      <c r="E60" s="10" t="s">
        <v>108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2</v>
      </c>
      <c r="B62" s="3" t="n">
        <f aca="false">SUM(B63:B66)</f>
        <v>211683890</v>
      </c>
      <c r="C62" s="3" t="n">
        <f aca="false">SUM(C63:C66)</f>
        <v>75607927</v>
      </c>
      <c r="D62" s="3" t="n">
        <f aca="false">+SUM(D63:D66)</f>
        <v>31427129</v>
      </c>
      <c r="E62" s="3" t="n">
        <f aca="false">SUM(B62:D62)</f>
        <v>318718946</v>
      </c>
    </row>
    <row r="63" customFormat="false" ht="15" hidden="false" customHeight="true" outlineLevel="0" collapsed="false">
      <c r="A63" s="13" t="s">
        <v>37</v>
      </c>
      <c r="B63" s="9" t="n">
        <v>0</v>
      </c>
      <c r="C63" s="9" t="n">
        <f aca="false">+C42</f>
        <v>5825000</v>
      </c>
      <c r="D63" s="9" t="n">
        <f aca="false">+D42</f>
        <v>22438428</v>
      </c>
      <c r="E63" s="9" t="n">
        <f aca="false">SUM(B63:D63)</f>
        <v>28263428</v>
      </c>
    </row>
    <row r="64" customFormat="false" ht="15" hidden="false" customHeight="true" outlineLevel="0" collapsed="false">
      <c r="A64" s="13" t="s">
        <v>38</v>
      </c>
      <c r="B64" s="9" t="n">
        <f aca="false">+B41</f>
        <v>207902000</v>
      </c>
      <c r="C64" s="9" t="n">
        <f aca="false">+C41</f>
        <v>68340000</v>
      </c>
      <c r="D64" s="9" t="n">
        <f aca="false">+D41</f>
        <v>8000000</v>
      </c>
      <c r="E64" s="9" t="n">
        <f aca="false">SUM(B64:D64)</f>
        <v>284242000</v>
      </c>
    </row>
    <row r="65" customFormat="false" ht="15" hidden="false" customHeight="true" outlineLevel="0" collapsed="false">
      <c r="A65" s="13" t="s">
        <v>25</v>
      </c>
      <c r="B65" s="9" t="n">
        <f aca="false">+B43</f>
        <v>3781890</v>
      </c>
      <c r="C65" s="9" t="n">
        <f aca="false">+C43</f>
        <v>1442927</v>
      </c>
      <c r="D65" s="9" t="n">
        <f aca="false">+D43</f>
        <v>988701</v>
      </c>
      <c r="E65" s="9" t="n">
        <f aca="false">SUM(B65:D65)</f>
        <v>6213518</v>
      </c>
    </row>
    <row r="66" customFormat="false" ht="15" hidden="false" customHeight="true" outlineLevel="0" collapsed="false">
      <c r="A66" s="1" t="s">
        <v>33</v>
      </c>
      <c r="B66" s="9" t="n">
        <f aca="false">+B44</f>
        <v>0</v>
      </c>
      <c r="C66" s="9"/>
      <c r="D66" s="9"/>
      <c r="E66" s="9" t="n">
        <f aca="false">SUM(B66:D66)</f>
        <v>0</v>
      </c>
    </row>
    <row r="67" customFormat="false" ht="15" hidden="false" customHeight="true" outlineLevel="0" collapsed="false">
      <c r="A67" s="1" t="s">
        <v>39</v>
      </c>
      <c r="B67" s="9"/>
      <c r="C67" s="9"/>
      <c r="D67" s="9"/>
      <c r="E67" s="9"/>
    </row>
    <row r="68" customFormat="false" ht="15" hidden="false" customHeight="true" outlineLevel="0" collapsed="false">
      <c r="B68" s="9"/>
      <c r="C68" s="9"/>
      <c r="D68" s="9"/>
      <c r="E68" s="9"/>
    </row>
    <row r="69" customFormat="false" ht="15" hidden="false" customHeight="true" outlineLevel="0" collapsed="false">
      <c r="A69" s="1" t="s">
        <v>34</v>
      </c>
      <c r="B69" s="3" t="n">
        <f aca="false">+SUM(B70:B72)</f>
        <v>0</v>
      </c>
      <c r="C69" s="3" t="n">
        <f aca="false">+SUM(C70:C72)</f>
        <v>47200000</v>
      </c>
      <c r="D69" s="3" t="n">
        <f aca="false">+SUM(D70:D73)</f>
        <v>318939078</v>
      </c>
      <c r="E69" s="3" t="n">
        <f aca="false">SUM(B69:D69)</f>
        <v>366139078</v>
      </c>
    </row>
    <row r="70" customFormat="false" ht="15" hidden="false" customHeight="true" outlineLevel="0" collapsed="false">
      <c r="A70" s="13" t="s">
        <v>40</v>
      </c>
      <c r="B70" s="9" t="n">
        <f aca="false">+B47</f>
        <v>0</v>
      </c>
      <c r="C70" s="9" t="n">
        <f aca="false">+C47</f>
        <v>47200000</v>
      </c>
      <c r="D70" s="9" t="n">
        <f aca="false">+D47</f>
        <v>318939078</v>
      </c>
      <c r="E70" s="9" t="n">
        <f aca="false">SUM(B70:D70)</f>
        <v>366139078</v>
      </c>
    </row>
    <row r="71" customFormat="false" ht="15" hidden="false" customHeight="true" outlineLevel="0" collapsed="false">
      <c r="A71" s="13" t="s">
        <v>21</v>
      </c>
      <c r="B71" s="9"/>
      <c r="C71" s="9"/>
      <c r="D71" s="9" t="n">
        <f aca="false">+D48</f>
        <v>0</v>
      </c>
      <c r="E71" s="9"/>
    </row>
    <row r="72" customFormat="false" ht="15" hidden="false" customHeight="true" outlineLevel="0" collapsed="false">
      <c r="A72" s="1" t="s">
        <v>79</v>
      </c>
      <c r="B72" s="9"/>
      <c r="C72" s="9"/>
      <c r="D72" s="9"/>
      <c r="E72" s="9"/>
    </row>
    <row r="73" customFormat="false" ht="15" hidden="false" customHeight="true" outlineLevel="0" collapsed="false">
      <c r="A73" s="13" t="s">
        <v>33</v>
      </c>
      <c r="B73" s="9"/>
      <c r="C73" s="9"/>
      <c r="D73" s="9" t="n">
        <f aca="false">+D50</f>
        <v>0</v>
      </c>
      <c r="E73" s="9"/>
    </row>
    <row r="74" customFormat="false" ht="15" hidden="false" customHeight="true" outlineLevel="0" collapsed="false">
      <c r="A74" s="1" t="s">
        <v>39</v>
      </c>
      <c r="B74" s="9"/>
      <c r="C74" s="9"/>
      <c r="D74" s="9"/>
      <c r="E74" s="9"/>
    </row>
    <row r="75" customFormat="false" ht="15" hidden="false" customHeight="true" outlineLevel="0" collapsed="false">
      <c r="A75" s="23" t="s">
        <v>26</v>
      </c>
      <c r="B75" s="68" t="n">
        <f aca="false">B62+B69</f>
        <v>211683890</v>
      </c>
      <c r="C75" s="68" t="n">
        <f aca="false">C62+C69</f>
        <v>122807927</v>
      </c>
      <c r="D75" s="68" t="n">
        <f aca="false">D62+D69</f>
        <v>350366207</v>
      </c>
      <c r="E75" s="68" t="n">
        <f aca="false">E62+E69</f>
        <v>684858024</v>
      </c>
    </row>
    <row r="76" customFormat="false" ht="15" hidden="false" customHeight="true" outlineLevel="0" collapsed="false">
      <c r="A76" s="1" t="s">
        <v>28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1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42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1</v>
      </c>
      <c r="B81" s="2"/>
      <c r="C81" s="2"/>
      <c r="D81" s="2"/>
      <c r="E81" s="2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5" t="s">
        <v>36</v>
      </c>
      <c r="B83" s="10" t="s">
        <v>105</v>
      </c>
      <c r="C83" s="10" t="s">
        <v>106</v>
      </c>
      <c r="D83" s="10" t="s">
        <v>107</v>
      </c>
      <c r="E83" s="10" t="s">
        <v>108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12" t="s">
        <v>44</v>
      </c>
      <c r="B85" s="1" t="n">
        <f aca="false">'III Trimestre'!E97</f>
        <v>3099222214.26</v>
      </c>
      <c r="C85" s="1" t="n">
        <f aca="false">B99</f>
        <v>3208738324.26</v>
      </c>
      <c r="D85" s="1" t="n">
        <f aca="false">C99</f>
        <v>3276230397.26</v>
      </c>
      <c r="E85" s="1" t="n">
        <f aca="false">B85</f>
        <v>3099222214.26</v>
      </c>
    </row>
    <row r="86" customFormat="false" ht="15" hidden="false" customHeight="true" outlineLevel="0" collapsed="false">
      <c r="A86" s="36" t="s">
        <v>45</v>
      </c>
      <c r="B86" s="38" t="n">
        <f aca="false">+'III Trimestre'!E98</f>
        <v>438189782.33</v>
      </c>
      <c r="C86" s="38" t="n">
        <f aca="false">B100</f>
        <v>376505892.33</v>
      </c>
      <c r="D86" s="38" t="n">
        <f aca="false">C100</f>
        <v>300897965.33</v>
      </c>
      <c r="E86" s="1" t="n">
        <f aca="false">B86</f>
        <v>438189782.33</v>
      </c>
      <c r="F86" s="25"/>
    </row>
    <row r="87" customFormat="false" ht="15" hidden="false" customHeight="true" outlineLevel="0" collapsed="false">
      <c r="A87" s="36" t="s">
        <v>46</v>
      </c>
      <c r="B87" s="38" t="n">
        <f aca="false">+'III Trimestre'!E99</f>
        <v>3109822737.68</v>
      </c>
      <c r="C87" s="38" t="n">
        <f aca="false">B101</f>
        <v>3281022737.68</v>
      </c>
      <c r="D87" s="38" t="n">
        <f aca="false">C101</f>
        <v>3424122737.68</v>
      </c>
      <c r="E87" s="1" t="n">
        <f aca="false">B87</f>
        <v>3109822737.68</v>
      </c>
    </row>
    <row r="88" customFormat="false" ht="15" hidden="false" customHeight="true" outlineLevel="0" collapsed="false">
      <c r="A88" s="12" t="s">
        <v>47</v>
      </c>
      <c r="B88" s="1" t="n">
        <f aca="false">SUM(B89:B90)</f>
        <v>321200000</v>
      </c>
      <c r="C88" s="1" t="n">
        <f aca="false">SUM(C89:C90)</f>
        <v>190300000</v>
      </c>
      <c r="D88" s="1" t="n">
        <f aca="false">SUM(D89:D90)</f>
        <v>84460000</v>
      </c>
      <c r="E88" s="1" t="n">
        <f aca="false">SUM(E89:E90)</f>
        <v>595960000</v>
      </c>
    </row>
    <row r="89" customFormat="false" ht="15" hidden="false" customHeight="true" outlineLevel="0" collapsed="false">
      <c r="A89" s="36" t="s">
        <v>45</v>
      </c>
      <c r="B89" s="1" t="n">
        <v>150000000</v>
      </c>
      <c r="C89" s="1" t="n">
        <v>0</v>
      </c>
      <c r="D89" s="1" t="n">
        <v>0</v>
      </c>
      <c r="E89" s="1" t="n">
        <f aca="false">SUM(B89:D89)</f>
        <v>150000000</v>
      </c>
    </row>
    <row r="90" customFormat="false" ht="15" hidden="false" customHeight="true" outlineLevel="0" collapsed="false">
      <c r="A90" s="36" t="s">
        <v>46</v>
      </c>
      <c r="B90" s="1" t="n">
        <f aca="false">64800000+31100000+28870000+46430000</f>
        <v>171200000</v>
      </c>
      <c r="C90" s="1" t="n">
        <f aca="false">72480000+65820000+52000000</f>
        <v>190300000</v>
      </c>
      <c r="D90" s="1" t="n">
        <v>84460000</v>
      </c>
      <c r="E90" s="1" t="n">
        <f aca="false">SUM(B90:D90)</f>
        <v>445960000</v>
      </c>
    </row>
    <row r="91" customFormat="false" ht="15" hidden="false" customHeight="true" outlineLevel="0" collapsed="false">
      <c r="A91" s="12" t="s">
        <v>48</v>
      </c>
      <c r="B91" s="1" t="n">
        <f aca="false">B85+B88</f>
        <v>3420422214.26</v>
      </c>
      <c r="C91" s="1" t="n">
        <f aca="false">C85+C88</f>
        <v>3399038324.26</v>
      </c>
      <c r="D91" s="1" t="n">
        <f aca="false">D85+D88</f>
        <v>3360690397.26</v>
      </c>
      <c r="E91" s="1" t="n">
        <f aca="false">E85+E88</f>
        <v>3695182214.26</v>
      </c>
    </row>
    <row r="92" customFormat="false" ht="15" hidden="false" customHeight="true" outlineLevel="0" collapsed="false">
      <c r="A92" s="36" t="s">
        <v>45</v>
      </c>
      <c r="B92" s="38" t="n">
        <f aca="false">B86+B89</f>
        <v>588189782.33</v>
      </c>
      <c r="C92" s="38" t="n">
        <f aca="false">C86+C89</f>
        <v>376505892.33</v>
      </c>
      <c r="D92" s="38" t="n">
        <f aca="false">D86+D89</f>
        <v>300897965.33</v>
      </c>
      <c r="E92" s="1" t="n">
        <f aca="false">E86+E89</f>
        <v>588189782.33</v>
      </c>
      <c r="F92" s="25"/>
    </row>
    <row r="93" customFormat="false" ht="15" hidden="false" customHeight="true" outlineLevel="0" collapsed="false">
      <c r="A93" s="36" t="s">
        <v>46</v>
      </c>
      <c r="B93" s="38" t="n">
        <f aca="false">B87+B90</f>
        <v>3281022737.68</v>
      </c>
      <c r="C93" s="38" t="n">
        <f aca="false">C87+C90</f>
        <v>3471322737.68</v>
      </c>
      <c r="D93" s="38" t="n">
        <f aca="false">D87+D90</f>
        <v>3508582737.68</v>
      </c>
      <c r="E93" s="1" t="n">
        <f aca="false">E87+E90</f>
        <v>3555782737.68</v>
      </c>
    </row>
    <row r="94" customFormat="false" ht="15" hidden="false" customHeight="true" outlineLevel="0" collapsed="false">
      <c r="A94" s="12" t="s">
        <v>49</v>
      </c>
      <c r="B94" s="1" t="n">
        <f aca="false">B95+B98</f>
        <v>211683890</v>
      </c>
      <c r="C94" s="1" t="n">
        <f aca="false">C95+C98</f>
        <v>122807927</v>
      </c>
      <c r="D94" s="1" t="n">
        <f aca="false">D95+D98</f>
        <v>350366207</v>
      </c>
      <c r="E94" s="1" t="n">
        <f aca="false">E95+E98</f>
        <v>684858024</v>
      </c>
    </row>
    <row r="95" customFormat="false" ht="15" hidden="false" customHeight="true" outlineLevel="0" collapsed="false">
      <c r="A95" s="36" t="s">
        <v>45</v>
      </c>
      <c r="B95" s="1" t="n">
        <f aca="false">B62</f>
        <v>211683890</v>
      </c>
      <c r="C95" s="1" t="n">
        <f aca="false">C62</f>
        <v>75607927</v>
      </c>
      <c r="D95" s="1" t="n">
        <f aca="false">D62</f>
        <v>31427129</v>
      </c>
      <c r="E95" s="1" t="n">
        <f aca="false">SUM(B95:D95)</f>
        <v>318718946</v>
      </c>
    </row>
    <row r="96" customFormat="false" ht="15" hidden="false" customHeight="true" outlineLevel="0" collapsed="false">
      <c r="A96" s="39" t="s">
        <v>50</v>
      </c>
    </row>
    <row r="97" customFormat="false" ht="15" hidden="false" customHeight="true" outlineLevel="0" collapsed="false">
      <c r="A97" s="39" t="s">
        <v>51</v>
      </c>
    </row>
    <row r="98" customFormat="false" ht="15" hidden="false" customHeight="true" outlineLevel="0" collapsed="false">
      <c r="A98" s="36" t="s">
        <v>46</v>
      </c>
      <c r="B98" s="38" t="n">
        <f aca="false">B69</f>
        <v>0</v>
      </c>
      <c r="C98" s="38" t="n">
        <f aca="false">C69</f>
        <v>47200000</v>
      </c>
      <c r="D98" s="38" t="n">
        <f aca="false">D69</f>
        <v>318939078</v>
      </c>
      <c r="E98" s="1" t="n">
        <f aca="false">SUM(B98:D98)</f>
        <v>366139078</v>
      </c>
      <c r="F98" s="25"/>
    </row>
    <row r="99" customFormat="false" ht="15" hidden="false" customHeight="true" outlineLevel="0" collapsed="false">
      <c r="A99" s="12" t="s">
        <v>52</v>
      </c>
      <c r="B99" s="1" t="n">
        <f aca="false">B91-B94</f>
        <v>3208738324.26</v>
      </c>
      <c r="C99" s="1" t="n">
        <f aca="false">C91-C94</f>
        <v>3276230397.26</v>
      </c>
      <c r="D99" s="1" t="n">
        <f aca="false">D91-D94</f>
        <v>3010324190.26</v>
      </c>
      <c r="E99" s="1" t="n">
        <f aca="false">E91-E94</f>
        <v>3010324190.26</v>
      </c>
    </row>
    <row r="100" customFormat="false" ht="15" hidden="false" customHeight="true" outlineLevel="0" collapsed="false">
      <c r="A100" s="36" t="s">
        <v>45</v>
      </c>
      <c r="B100" s="38" t="n">
        <f aca="false">B92-B95</f>
        <v>376505892.33</v>
      </c>
      <c r="C100" s="38" t="n">
        <f aca="false">C92-C95</f>
        <v>300897965.33</v>
      </c>
      <c r="D100" s="38" t="n">
        <f aca="false">D92-D95</f>
        <v>269470836.33</v>
      </c>
      <c r="E100" s="1" t="n">
        <f aca="false">E92-E95</f>
        <v>269470836.33</v>
      </c>
      <c r="F100" s="25"/>
    </row>
    <row r="101" customFormat="false" ht="15" hidden="false" customHeight="true" outlineLevel="0" collapsed="false">
      <c r="A101" s="36" t="s">
        <v>46</v>
      </c>
      <c r="B101" s="38" t="n">
        <f aca="false">B93-B98</f>
        <v>3281022737.68</v>
      </c>
      <c r="C101" s="38" t="n">
        <f aca="false">C93-C98</f>
        <v>3424122737.68</v>
      </c>
      <c r="D101" s="38" t="n">
        <f aca="false">D93-D98</f>
        <v>3189643659.68</v>
      </c>
      <c r="E101" s="1" t="n">
        <f aca="false">E93-E98</f>
        <v>3189643659.68</v>
      </c>
    </row>
    <row r="102" customFormat="false" ht="15" hidden="false" customHeight="true" outlineLevel="0" collapsed="false">
      <c r="A102" s="40"/>
      <c r="B102" s="23"/>
      <c r="C102" s="23"/>
      <c r="D102" s="23"/>
      <c r="E102" s="23"/>
    </row>
    <row r="103" customFormat="false" ht="15" hidden="false" customHeight="true" outlineLevel="0" collapsed="false">
      <c r="A103" s="1" t="s">
        <v>28</v>
      </c>
    </row>
    <row r="104" customFormat="false" ht="15" hidden="false" customHeight="true" outlineLevel="0" collapsed="false">
      <c r="A104" s="25"/>
      <c r="B104" s="25"/>
      <c r="C104" s="25"/>
      <c r="D104" s="25"/>
      <c r="F104" s="25"/>
    </row>
    <row r="105" customFormat="false" ht="15" hidden="false" customHeight="true" outlineLevel="0" collapsed="false">
      <c r="F105" s="12"/>
    </row>
    <row r="106" customFormat="false" ht="15" hidden="false" customHeight="false" outlineLevel="0" collapsed="false">
      <c r="A106" s="1" t="s">
        <v>64</v>
      </c>
      <c r="F106" s="36"/>
    </row>
    <row r="107" customFormat="false" ht="30.75" hidden="false" customHeight="true" outlineLevel="0" collapsed="false">
      <c r="A107" s="69" t="s">
        <v>109</v>
      </c>
      <c r="B107" s="69"/>
      <c r="C107" s="69"/>
      <c r="D107" s="69"/>
      <c r="E107" s="69"/>
      <c r="F107" s="36"/>
    </row>
  </sheetData>
  <mergeCells count="13">
    <mergeCell ref="A1:F1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  <mergeCell ref="A107:E107"/>
  </mergeCells>
  <printOptions headings="false" gridLines="false" gridLinesSet="true" horizontalCentered="false" verticalCentered="false"/>
  <pageMargins left="0.420138888888889" right="0.157638888888889" top="0.7875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86" colorId="64" zoomScale="80" zoomScaleNormal="80" zoomScalePageLayoutView="100" workbookViewId="0">
      <selection pane="topLeft" activeCell="A106" activeCellId="0" sqref="A10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7"/>
    <col collapsed="false" customWidth="true" hidden="false" outlineLevel="0" max="3" min="3" style="1" width="20.56"/>
    <col collapsed="false" customWidth="true" hidden="false" outlineLevel="0" max="4" min="4" style="1" width="28.41"/>
    <col collapsed="false" customWidth="true" hidden="false" outlineLevel="0" max="5" min="5" style="1" width="15.56"/>
    <col collapsed="false" customWidth="true" hidden="false" outlineLevel="0" max="6" min="6" style="1" width="16.42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6" t="s">
        <v>85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110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43</v>
      </c>
      <c r="D11" s="10" t="s">
        <v>76</v>
      </c>
      <c r="E11" s="10" t="s">
        <v>111</v>
      </c>
    </row>
    <row r="12" customFormat="false" ht="15" hidden="false" customHeight="true" outlineLevel="0" collapsed="false">
      <c r="A12" s="11"/>
      <c r="B12" s="11"/>
      <c r="C12" s="11"/>
      <c r="D12" s="11"/>
      <c r="E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1" t="n">
        <f aca="false">'I Trimestre'!F14</f>
        <v>59</v>
      </c>
      <c r="D14" s="11" t="n">
        <f aca="false">'II Trimestre-comentarios'!F14</f>
        <v>79</v>
      </c>
      <c r="E14" s="2" t="n">
        <f aca="false">SUM(C14:D14)</f>
        <v>138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1" t="n">
        <f aca="false">'I Trimestre'!F15</f>
        <v>102</v>
      </c>
      <c r="D15" s="11" t="n">
        <f aca="false">'II Trimestre-comentarios'!F15</f>
        <v>176</v>
      </c>
      <c r="E15" s="2" t="n">
        <f aca="false">SUM(C15:D15)</f>
        <v>278</v>
      </c>
    </row>
    <row r="16" customFormat="false" ht="15" hidden="false" customHeight="true" outlineLevel="0" collapsed="false">
      <c r="A16" s="12" t="s">
        <v>21</v>
      </c>
      <c r="C16" s="11"/>
      <c r="D16" s="11"/>
      <c r="E16" s="2"/>
    </row>
    <row r="17" customFormat="false" ht="15" hidden="false" customHeight="true" outlineLevel="0" collapsed="false">
      <c r="A17" s="13" t="s">
        <v>18</v>
      </c>
      <c r="C17" s="11"/>
      <c r="D17" s="11"/>
      <c r="E17" s="2"/>
    </row>
    <row r="18" s="1" customFormat="true" ht="15" hidden="false" customHeight="true" outlineLevel="0" collapsed="false">
      <c r="A18" s="13"/>
      <c r="B18" s="1" t="s">
        <v>22</v>
      </c>
      <c r="C18" s="11" t="n">
        <f aca="false">'I Trimestre'!F18</f>
        <v>317</v>
      </c>
      <c r="D18" s="11" t="n">
        <f aca="false">'II Trimestre-comentarios'!F18</f>
        <v>0</v>
      </c>
      <c r="E18" s="2" t="n">
        <f aca="false">SUM(C18:D18)</f>
        <v>317</v>
      </c>
    </row>
    <row r="19" s="1" customFormat="true" ht="15" hidden="false" customHeight="true" outlineLevel="0" collapsed="false">
      <c r="A19" s="19" t="s">
        <v>23</v>
      </c>
      <c r="B19" s="1" t="s">
        <v>19</v>
      </c>
      <c r="C19" s="11" t="n">
        <f aca="false">'I Trimestre'!F19</f>
        <v>200</v>
      </c>
      <c r="D19" s="11" t="n">
        <f aca="false">'II Trimestre-comentarios'!F19</f>
        <v>0</v>
      </c>
      <c r="E19" s="2" t="n">
        <f aca="false">SUM(C19:D19)</f>
        <v>200</v>
      </c>
    </row>
    <row r="20" customFormat="false" ht="15" hidden="false" customHeight="true" outlineLevel="0" collapsed="false">
      <c r="A20" s="19" t="s">
        <v>24</v>
      </c>
      <c r="B20" s="1" t="s">
        <v>19</v>
      </c>
      <c r="C20" s="11" t="n">
        <f aca="false">'I Trimestre'!F20</f>
        <v>117</v>
      </c>
      <c r="D20" s="11" t="n">
        <f aca="false">'II Trimestre-comentarios'!F20</f>
        <v>326</v>
      </c>
      <c r="E20" s="2" t="n">
        <f aca="false">SUM(C20:D20)</f>
        <v>443</v>
      </c>
    </row>
    <row r="21" customFormat="false" ht="15" hidden="false" customHeight="true" outlineLevel="0" collapsed="false">
      <c r="A21" s="13"/>
      <c r="C21" s="11"/>
      <c r="D21" s="11"/>
      <c r="E21" s="2"/>
    </row>
    <row r="22" customFormat="false" ht="15" hidden="false" customHeight="true" outlineLevel="0" collapsed="false">
      <c r="A22" s="13" t="s">
        <v>20</v>
      </c>
      <c r="C22" s="11"/>
      <c r="D22" s="11"/>
      <c r="E22" s="2"/>
    </row>
    <row r="23" customFormat="false" ht="15" hidden="false" customHeight="true" outlineLevel="0" collapsed="false">
      <c r="A23" s="13"/>
      <c r="B23" s="1" t="s">
        <v>19</v>
      </c>
      <c r="C23" s="11" t="n">
        <f aca="false">'I Trimestre'!F23</f>
        <v>0</v>
      </c>
      <c r="D23" s="11" t="n">
        <f aca="false">'II Trimestre-comentarios'!F23</f>
        <v>0</v>
      </c>
      <c r="E23" s="2" t="n">
        <f aca="false">SUM(C23:D23)</f>
        <v>0</v>
      </c>
    </row>
    <row r="24" customFormat="false" ht="15" hidden="false" customHeight="true" outlineLevel="0" collapsed="false">
      <c r="A24" s="13"/>
      <c r="B24" s="1" t="s">
        <v>22</v>
      </c>
      <c r="C24" s="11" t="n">
        <f aca="false">'I Trimestre'!F24</f>
        <v>0</v>
      </c>
      <c r="D24" s="11" t="n">
        <f aca="false">'II Trimestre-comentarios'!F24</f>
        <v>0</v>
      </c>
      <c r="E24" s="2" t="n">
        <f aca="false">SUM(C24:D24)</f>
        <v>0</v>
      </c>
    </row>
    <row r="25" customFormat="false" ht="15" hidden="false" customHeight="true" outlineLevel="0" collapsed="false">
      <c r="A25" s="20" t="s">
        <v>25</v>
      </c>
      <c r="C25" s="11" t="n">
        <f aca="false">SUM(C26:C27)</f>
        <v>0</v>
      </c>
      <c r="D25" s="11" t="n">
        <f aca="false">SUM(D26:D27)</f>
        <v>0</v>
      </c>
      <c r="E25" s="11" t="n">
        <f aca="false">SUM(E26:E27)</f>
        <v>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11" t="n">
        <f aca="false">'I Trimestre'!F26</f>
        <v>0</v>
      </c>
      <c r="D26" s="11" t="n">
        <f aca="false">'II Trimestre-comentarios'!F26</f>
        <v>0</v>
      </c>
      <c r="E26" s="2" t="n">
        <f aca="false">SUM(C26:D26)</f>
        <v>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11" t="n">
        <f aca="false">'I Trimestre'!F27</f>
        <v>0</v>
      </c>
      <c r="D27" s="11" t="n">
        <f aca="false">'II Trimestre-comentarios'!F27</f>
        <v>0</v>
      </c>
      <c r="E27" s="2" t="n">
        <f aca="false">SUM(C27:D27)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26</v>
      </c>
      <c r="B29" s="23"/>
      <c r="C29" s="66" t="n">
        <f aca="false">C14+C15+C19+C23+C26+C27</f>
        <v>361</v>
      </c>
      <c r="D29" s="66" t="n">
        <f aca="false">D14+D15+D19+D23+D26+D27</f>
        <v>255</v>
      </c>
      <c r="E29" s="66" t="n">
        <f aca="false">E14+E15+E19+E23+E26+E27</f>
        <v>616</v>
      </c>
      <c r="F29" s="66"/>
    </row>
    <row r="30" customFormat="false" ht="15" hidden="false" customHeight="true" outlineLevel="0" collapsed="false">
      <c r="A30" s="1" t="s">
        <v>27</v>
      </c>
    </row>
    <row r="31" customFormat="false" ht="15" hidden="false" customHeight="true" outlineLevel="0" collapsed="false">
      <c r="A31" s="1" t="s">
        <v>112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0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1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10" t="s">
        <v>43</v>
      </c>
      <c r="C38" s="10" t="s">
        <v>76</v>
      </c>
      <c r="D38" s="10" t="s">
        <v>111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2</v>
      </c>
      <c r="B40" s="9" t="n">
        <f aca="false">'I Trimestre'!E40</f>
        <v>265573633</v>
      </c>
      <c r="C40" s="9" t="n">
        <f aca="false">'II Trimestre-comentarios'!E40</f>
        <v>241819290</v>
      </c>
      <c r="D40" s="70" t="n">
        <f aca="false">SUM(D41:D44)</f>
        <v>507392923</v>
      </c>
      <c r="E40" s="25"/>
    </row>
    <row r="41" customFormat="false" ht="15" hidden="false" customHeight="true" outlineLevel="0" collapsed="false">
      <c r="A41" s="12" t="s">
        <v>17</v>
      </c>
      <c r="B41" s="9" t="n">
        <f aca="false">'I Trimestre'!E41</f>
        <v>238498615</v>
      </c>
      <c r="C41" s="9" t="n">
        <f aca="false">'II Trimestre-comentarios'!E41</f>
        <v>240467000</v>
      </c>
      <c r="D41" s="3" t="n">
        <f aca="false">SUM(B41:C41)</f>
        <v>478965615</v>
      </c>
      <c r="E41" s="9"/>
    </row>
    <row r="42" customFormat="false" ht="15" hidden="false" customHeight="true" outlineLevel="0" collapsed="false">
      <c r="A42" s="12" t="s">
        <v>21</v>
      </c>
      <c r="B42" s="9" t="n">
        <f aca="false">'I Trimestre'!E42</f>
        <v>25077171</v>
      </c>
      <c r="C42" s="9" t="n">
        <f aca="false">'II Trimestre-comentarios'!E42</f>
        <v>1352290</v>
      </c>
      <c r="D42" s="3" t="n">
        <f aca="false">SUM(B42:C42)</f>
        <v>26429461</v>
      </c>
      <c r="E42" s="9"/>
    </row>
    <row r="43" customFormat="false" ht="15" hidden="false" customHeight="true" outlineLevel="0" collapsed="false">
      <c r="A43" s="12" t="s">
        <v>25</v>
      </c>
      <c r="B43" s="9" t="n">
        <f aca="false">'I Trimestre'!E43</f>
        <v>1997847</v>
      </c>
      <c r="C43" s="9" t="n">
        <f aca="false">'II Trimestre-comentarios'!E43</f>
        <v>0</v>
      </c>
      <c r="D43" s="3" t="n">
        <f aca="false">SUM(B43:C43)</f>
        <v>1997847</v>
      </c>
      <c r="E43" s="9"/>
    </row>
    <row r="44" customFormat="false" ht="15" hidden="false" customHeight="true" outlineLevel="0" collapsed="false">
      <c r="A44" s="12" t="s">
        <v>33</v>
      </c>
      <c r="B44" s="9" t="n">
        <f aca="false">'I Trimestre'!E44</f>
        <v>0</v>
      </c>
      <c r="C44" s="9" t="n">
        <f aca="false">'II Trimestre-comentarios'!E44</f>
        <v>0</v>
      </c>
      <c r="D44" s="3" t="n">
        <f aca="false">SUM(B44:C44)</f>
        <v>0</v>
      </c>
      <c r="E44" s="9"/>
    </row>
    <row r="45" customFormat="false" ht="15" hidden="false" customHeight="true" outlineLevel="0" collapsed="false">
      <c r="A45" s="12"/>
      <c r="B45" s="9"/>
      <c r="C45" s="9"/>
      <c r="D45" s="9"/>
      <c r="E45" s="9"/>
    </row>
    <row r="46" customFormat="false" ht="15" hidden="false" customHeight="true" outlineLevel="0" collapsed="false">
      <c r="A46" s="1" t="s">
        <v>34</v>
      </c>
      <c r="B46" s="9" t="n">
        <f aca="false">'I Trimestre'!E46</f>
        <v>371484000</v>
      </c>
      <c r="C46" s="9" t="n">
        <f aca="false">'II Trimestre-comentarios'!E46</f>
        <v>545002000</v>
      </c>
      <c r="D46" s="70" t="n">
        <f aca="false">SUM(D47:D50)</f>
        <v>916486000</v>
      </c>
      <c r="E46" s="25"/>
    </row>
    <row r="47" customFormat="false" ht="15" hidden="false" customHeight="true" outlineLevel="0" collapsed="false">
      <c r="A47" s="12" t="s">
        <v>17</v>
      </c>
      <c r="B47" s="9" t="n">
        <f aca="false">'I Trimestre'!E47</f>
        <v>361468000</v>
      </c>
      <c r="C47" s="9" t="n">
        <f aca="false">'II Trimestre-comentarios'!E47</f>
        <v>545002000</v>
      </c>
      <c r="D47" s="3" t="n">
        <f aca="false">SUM(B47:C47)</f>
        <v>906470000</v>
      </c>
      <c r="E47" s="9"/>
    </row>
    <row r="48" customFormat="false" ht="15" hidden="false" customHeight="true" outlineLevel="0" collapsed="false">
      <c r="A48" s="12" t="s">
        <v>21</v>
      </c>
      <c r="B48" s="9" t="n">
        <f aca="false">'I Trimestre'!E48</f>
        <v>10016000</v>
      </c>
      <c r="C48" s="9" t="n">
        <f aca="false">'II Trimestre-comentarios'!E48</f>
        <v>0</v>
      </c>
      <c r="D48" s="3" t="n">
        <f aca="false">SUM(B48:C48)</f>
        <v>10016000</v>
      </c>
      <c r="E48" s="9"/>
    </row>
    <row r="49" customFormat="false" ht="15" hidden="false" customHeight="true" outlineLevel="0" collapsed="false">
      <c r="A49" s="12" t="s">
        <v>25</v>
      </c>
      <c r="B49" s="9" t="n">
        <f aca="false">'I Trimestre'!E49</f>
        <v>0</v>
      </c>
      <c r="C49" s="9" t="n">
        <f aca="false">'II Trimestre-comentarios'!E49</f>
        <v>0</v>
      </c>
      <c r="D49" s="3" t="n">
        <f aca="false">SUM(B49:C49)</f>
        <v>0</v>
      </c>
      <c r="E49" s="9"/>
    </row>
    <row r="50" customFormat="false" ht="15" hidden="false" customHeight="true" outlineLevel="0" collapsed="false">
      <c r="A50" s="12" t="s">
        <v>33</v>
      </c>
      <c r="B50" s="9" t="n">
        <f aca="false">'I Trimestre'!E50</f>
        <v>0</v>
      </c>
      <c r="C50" s="9" t="n">
        <f aca="false">'II Trimestre-comentarios'!E50</f>
        <v>0</v>
      </c>
      <c r="D50" s="3" t="n">
        <f aca="false">SUM(B50:C50)</f>
        <v>0</v>
      </c>
      <c r="E50" s="9"/>
    </row>
    <row r="51" customFormat="false" ht="15" hidden="false" customHeight="true" outlineLevel="0" collapsed="false">
      <c r="B51" s="9"/>
      <c r="C51" s="9"/>
      <c r="D51" s="9"/>
      <c r="E51" s="25"/>
    </row>
    <row r="52" customFormat="false" ht="15" hidden="false" customHeight="true" outlineLevel="0" collapsed="false">
      <c r="A52" s="23" t="s">
        <v>26</v>
      </c>
      <c r="B52" s="71" t="n">
        <f aca="false">B40+B46</f>
        <v>637057633</v>
      </c>
      <c r="C52" s="71" t="n">
        <f aca="false">C40+C46</f>
        <v>786821290</v>
      </c>
      <c r="D52" s="71" t="n">
        <f aca="false">D40+D46</f>
        <v>1423878923</v>
      </c>
      <c r="E52" s="25"/>
      <c r="F52" s="72"/>
      <c r="G52" s="72"/>
    </row>
    <row r="53" customFormat="false" ht="15" hidden="false" customHeight="true" outlineLevel="0" collapsed="false">
      <c r="A53" s="1" t="s">
        <v>112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35</v>
      </c>
      <c r="B56" s="2"/>
      <c r="C56" s="2"/>
      <c r="D56" s="2"/>
      <c r="E56" s="5"/>
    </row>
    <row r="57" customFormat="false" ht="15" hidden="false" customHeight="true" outlineLevel="0" collapsed="false">
      <c r="A57" s="2" t="s">
        <v>30</v>
      </c>
      <c r="B57" s="2"/>
      <c r="C57" s="2"/>
      <c r="D57" s="2"/>
      <c r="E57" s="5"/>
    </row>
    <row r="58" customFormat="false" ht="15" hidden="false" customHeight="true" outlineLevel="0" collapsed="false">
      <c r="A58" s="2" t="s">
        <v>31</v>
      </c>
      <c r="B58" s="2"/>
      <c r="C58" s="2"/>
      <c r="D58" s="2"/>
      <c r="E58" s="5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31"/>
    </row>
    <row r="60" customFormat="false" ht="15" hidden="false" customHeight="true" outlineLevel="0" collapsed="false">
      <c r="A60" s="32" t="s">
        <v>36</v>
      </c>
      <c r="B60" s="10" t="s">
        <v>43</v>
      </c>
      <c r="C60" s="10" t="s">
        <v>76</v>
      </c>
      <c r="D60" s="10" t="s">
        <v>111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2</v>
      </c>
      <c r="B62" s="9" t="n">
        <f aca="false">'I Trimestre'!E62</f>
        <v>265573633</v>
      </c>
      <c r="C62" s="9" t="n">
        <f aca="false">'II Trimestre-comentarios'!E62</f>
        <v>241819290</v>
      </c>
      <c r="D62" s="67" t="n">
        <f aca="false">SUM(D63:D64)</f>
        <v>505395076</v>
      </c>
      <c r="E62" s="25"/>
    </row>
    <row r="63" customFormat="false" ht="15" hidden="false" customHeight="true" outlineLevel="0" collapsed="false">
      <c r="A63" s="1" t="s">
        <v>37</v>
      </c>
      <c r="B63" s="9" t="n">
        <f aca="false">'I Trimestre'!E63</f>
        <v>25077171</v>
      </c>
      <c r="C63" s="9" t="n">
        <f aca="false">'II Trimestre-comentarios'!E63</f>
        <v>1352290</v>
      </c>
      <c r="D63" s="9" t="n">
        <f aca="false">SUM(B63:C63)</f>
        <v>26429461</v>
      </c>
      <c r="E63" s="9"/>
    </row>
    <row r="64" customFormat="false" ht="15" hidden="false" customHeight="true" outlineLevel="0" collapsed="false">
      <c r="A64" s="1" t="s">
        <v>38</v>
      </c>
      <c r="B64" s="9" t="n">
        <f aca="false">'I Trimestre'!E64</f>
        <v>238498615</v>
      </c>
      <c r="C64" s="9" t="n">
        <f aca="false">'II Trimestre-comentarios'!E64</f>
        <v>240467000</v>
      </c>
      <c r="D64" s="9" t="n">
        <f aca="false">SUM(B64:C64)</f>
        <v>478965615</v>
      </c>
      <c r="E64" s="9"/>
    </row>
    <row r="65" customFormat="false" ht="15" hidden="false" customHeight="true" outlineLevel="0" collapsed="false">
      <c r="A65" s="1" t="s">
        <v>79</v>
      </c>
      <c r="B65" s="9"/>
      <c r="C65" s="9"/>
      <c r="D65" s="9"/>
      <c r="E65" s="9"/>
    </row>
    <row r="66" customFormat="false" ht="15" hidden="false" customHeight="true" outlineLevel="0" collapsed="false">
      <c r="A66" s="1" t="s">
        <v>80</v>
      </c>
      <c r="B66" s="9"/>
      <c r="C66" s="9"/>
      <c r="D66" s="9"/>
      <c r="E66" s="9"/>
    </row>
    <row r="67" customFormat="false" ht="15" hidden="false" customHeight="true" outlineLevel="0" collapsed="false">
      <c r="A67" s="1" t="s">
        <v>39</v>
      </c>
      <c r="B67" s="9"/>
      <c r="C67" s="9"/>
      <c r="D67" s="9"/>
      <c r="E67" s="9"/>
    </row>
    <row r="68" customFormat="false" ht="15" hidden="false" customHeight="true" outlineLevel="0" collapsed="false">
      <c r="B68" s="9"/>
      <c r="C68" s="9"/>
      <c r="D68" s="9"/>
      <c r="E68" s="9"/>
    </row>
    <row r="69" customFormat="false" ht="15" hidden="false" customHeight="true" outlineLevel="0" collapsed="false">
      <c r="A69" s="1" t="s">
        <v>34</v>
      </c>
      <c r="B69" s="9" t="n">
        <f aca="false">'I Trimestre'!E69</f>
        <v>371484000</v>
      </c>
      <c r="C69" s="9" t="n">
        <f aca="false">'II Trimestre-comentarios'!E69</f>
        <v>545002000</v>
      </c>
      <c r="D69" s="9" t="n">
        <f aca="false">SUM(B69:C69)</f>
        <v>916486000</v>
      </c>
      <c r="E69" s="9"/>
    </row>
    <row r="70" customFormat="false" ht="15" hidden="false" customHeight="true" outlineLevel="0" collapsed="false">
      <c r="A70" s="1" t="s">
        <v>40</v>
      </c>
      <c r="B70" s="9" t="n">
        <f aca="false">'I Trimestre'!E70</f>
        <v>361468000</v>
      </c>
      <c r="C70" s="9" t="n">
        <f aca="false">'II Trimestre-comentarios'!E70</f>
        <v>545002000</v>
      </c>
      <c r="D70" s="9" t="n">
        <f aca="false">SUM(B70:C70)</f>
        <v>906470000</v>
      </c>
      <c r="E70" s="9"/>
    </row>
    <row r="71" customFormat="false" ht="15" hidden="false" customHeight="true" outlineLevel="0" collapsed="false">
      <c r="A71" s="1" t="s">
        <v>81</v>
      </c>
      <c r="B71" s="9"/>
      <c r="C71" s="9"/>
      <c r="D71" s="9"/>
      <c r="E71" s="9"/>
    </row>
    <row r="72" customFormat="false" ht="15" hidden="false" customHeight="true" outlineLevel="0" collapsed="false">
      <c r="A72" s="1" t="s">
        <v>79</v>
      </c>
      <c r="B72" s="9"/>
      <c r="C72" s="9"/>
      <c r="D72" s="9"/>
      <c r="E72" s="9"/>
    </row>
    <row r="73" customFormat="false" ht="15" hidden="false" customHeight="true" outlineLevel="0" collapsed="false">
      <c r="A73" s="1" t="s">
        <v>80</v>
      </c>
      <c r="B73" s="9"/>
      <c r="C73" s="9"/>
      <c r="D73" s="9"/>
      <c r="E73" s="9"/>
    </row>
    <row r="74" customFormat="false" ht="15" hidden="false" customHeight="true" outlineLevel="0" collapsed="false">
      <c r="A74" s="1" t="s">
        <v>39</v>
      </c>
      <c r="B74" s="9"/>
      <c r="C74" s="9"/>
      <c r="D74" s="9"/>
      <c r="E74" s="9"/>
    </row>
    <row r="75" customFormat="false" ht="15" hidden="false" customHeight="true" outlineLevel="0" collapsed="false">
      <c r="A75" s="23" t="s">
        <v>26</v>
      </c>
      <c r="B75" s="71" t="n">
        <f aca="false">B62+B69</f>
        <v>637057633</v>
      </c>
      <c r="C75" s="71" t="n">
        <f aca="false">C62+C69</f>
        <v>786821290</v>
      </c>
      <c r="D75" s="71" t="n">
        <f aca="false">D62+D69</f>
        <v>1421881076</v>
      </c>
      <c r="E75" s="25"/>
    </row>
    <row r="76" customFormat="false" ht="15" hidden="false" customHeight="true" outlineLevel="0" collapsed="false">
      <c r="A76" s="1" t="s">
        <v>112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1</v>
      </c>
      <c r="B79" s="2"/>
      <c r="C79" s="2"/>
      <c r="D79" s="2"/>
      <c r="E79" s="5"/>
    </row>
    <row r="80" customFormat="false" ht="15" hidden="false" customHeight="true" outlineLevel="0" collapsed="false">
      <c r="A80" s="2" t="s">
        <v>42</v>
      </c>
      <c r="B80" s="2"/>
      <c r="C80" s="2"/>
      <c r="D80" s="2"/>
      <c r="E80" s="5"/>
    </row>
    <row r="81" customFormat="false" ht="15" hidden="false" customHeight="true" outlineLevel="0" collapsed="false">
      <c r="A81" s="2" t="s">
        <v>31</v>
      </c>
      <c r="B81" s="2"/>
      <c r="C81" s="2"/>
      <c r="D81" s="2"/>
      <c r="E81" s="5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5" t="s">
        <v>36</v>
      </c>
      <c r="B83" s="10" t="s">
        <v>43</v>
      </c>
      <c r="C83" s="10" t="s">
        <v>76</v>
      </c>
      <c r="D83" s="10" t="s">
        <v>111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73" t="s">
        <v>44</v>
      </c>
      <c r="B85" s="74" t="n">
        <f aca="false">'I Trimestre'!E85</f>
        <v>2278730327.34</v>
      </c>
      <c r="C85" s="74" t="n">
        <f aca="false">'II Trimestre-comentarios'!E85</f>
        <v>2705172694.33</v>
      </c>
      <c r="D85" s="74" t="n">
        <f aca="false">B85</f>
        <v>2278730327.34</v>
      </c>
    </row>
    <row r="86" customFormat="false" ht="15" hidden="false" customHeight="true" outlineLevel="0" collapsed="false">
      <c r="A86" s="36" t="s">
        <v>45</v>
      </c>
      <c r="B86" s="1" t="n">
        <f aca="false">'I Trimestre'!E86</f>
        <v>10589905.34</v>
      </c>
      <c r="C86" s="1" t="n">
        <f aca="false">'II Trimestre-comentarios'!E86</f>
        <v>195016272.33</v>
      </c>
      <c r="D86" s="1" t="n">
        <f aca="false">B86</f>
        <v>10589905.34</v>
      </c>
    </row>
    <row r="87" customFormat="false" ht="15" hidden="false" customHeight="true" outlineLevel="0" collapsed="false">
      <c r="A87" s="36" t="s">
        <v>46</v>
      </c>
      <c r="B87" s="1" t="n">
        <f aca="false">'I Trimestre'!E87</f>
        <v>2268140422</v>
      </c>
      <c r="C87" s="1" t="n">
        <f aca="false">'II Trimestre-comentarios'!E87</f>
        <v>2510156422</v>
      </c>
      <c r="D87" s="1" t="n">
        <f aca="false">B87</f>
        <v>2268140422</v>
      </c>
    </row>
    <row r="88" customFormat="false" ht="15" hidden="false" customHeight="true" outlineLevel="0" collapsed="false">
      <c r="A88" s="73" t="s">
        <v>47</v>
      </c>
      <c r="B88" s="74" t="n">
        <f aca="false">'I Trimestre'!E88</f>
        <v>1063499999.99</v>
      </c>
      <c r="C88" s="74" t="n">
        <f aca="false">'II Trimestre-comentarios'!E88</f>
        <v>817200000</v>
      </c>
      <c r="D88" s="74" t="n">
        <f aca="false">SUM(B88:C88)</f>
        <v>1880699999.99</v>
      </c>
    </row>
    <row r="89" customFormat="false" ht="15" hidden="false" customHeight="true" outlineLevel="0" collapsed="false">
      <c r="A89" s="36" t="s">
        <v>45</v>
      </c>
      <c r="B89" s="1" t="n">
        <f aca="false">'I Trimestre'!E89</f>
        <v>449999999.99</v>
      </c>
      <c r="C89" s="1" t="n">
        <f aca="false">'II Trimestre-comentarios'!E89</f>
        <v>300050000</v>
      </c>
      <c r="D89" s="1" t="n">
        <f aca="false">SUM(B89:C89)</f>
        <v>750049999.99</v>
      </c>
    </row>
    <row r="90" customFormat="false" ht="15" hidden="false" customHeight="true" outlineLevel="0" collapsed="false">
      <c r="A90" s="36" t="s">
        <v>46</v>
      </c>
      <c r="B90" s="1" t="n">
        <f aca="false">'I Trimestre'!E90</f>
        <v>613500000</v>
      </c>
      <c r="C90" s="1" t="n">
        <f aca="false">'II Trimestre-comentarios'!E90</f>
        <v>517150000</v>
      </c>
      <c r="D90" s="1" t="n">
        <f aca="false">SUM(B90:C90)</f>
        <v>1130650000</v>
      </c>
    </row>
    <row r="91" customFormat="false" ht="15" hidden="false" customHeight="true" outlineLevel="0" collapsed="false">
      <c r="A91" s="73" t="s">
        <v>48</v>
      </c>
      <c r="B91" s="74" t="n">
        <f aca="false">'I Trimestre'!E91</f>
        <v>3342230327.33</v>
      </c>
      <c r="C91" s="74" t="n">
        <f aca="false">'II Trimestre-comentarios'!E91</f>
        <v>3522372694.33</v>
      </c>
      <c r="D91" s="74" t="n">
        <f aca="false">D88+D85</f>
        <v>4159430327.33</v>
      </c>
    </row>
    <row r="92" customFormat="false" ht="15" hidden="false" customHeight="true" outlineLevel="0" collapsed="false">
      <c r="A92" s="36" t="s">
        <v>45</v>
      </c>
      <c r="B92" s="1" t="n">
        <f aca="false">'I Trimestre'!E92</f>
        <v>460589905.33</v>
      </c>
      <c r="C92" s="1" t="n">
        <f aca="false">'II Trimestre-comentarios'!E92</f>
        <v>495066272.33</v>
      </c>
      <c r="D92" s="1" t="n">
        <f aca="false">D89+D86</f>
        <v>760639905.33</v>
      </c>
    </row>
    <row r="93" customFormat="false" ht="15" hidden="false" customHeight="true" outlineLevel="0" collapsed="false">
      <c r="A93" s="36" t="s">
        <v>46</v>
      </c>
      <c r="B93" s="1" t="n">
        <f aca="false">'I Trimestre'!E93</f>
        <v>2881640422</v>
      </c>
      <c r="C93" s="1" t="n">
        <f aca="false">'II Trimestre-comentarios'!E93</f>
        <v>3027306422</v>
      </c>
      <c r="D93" s="1" t="n">
        <f aca="false">D90+D87</f>
        <v>3398790422</v>
      </c>
    </row>
    <row r="94" customFormat="false" ht="15" hidden="false" customHeight="true" outlineLevel="0" collapsed="false">
      <c r="A94" s="73" t="s">
        <v>49</v>
      </c>
      <c r="B94" s="74" t="n">
        <f aca="false">'I Trimestre'!E94</f>
        <v>637057633</v>
      </c>
      <c r="C94" s="74" t="n">
        <f aca="false">'II Trimestre-comentarios'!E94</f>
        <v>1060303504.75</v>
      </c>
      <c r="D94" s="74" t="n">
        <f aca="false">SUM(B94:C94)</f>
        <v>1697361137.75</v>
      </c>
    </row>
    <row r="95" customFormat="false" ht="15" hidden="false" customHeight="true" outlineLevel="0" collapsed="false">
      <c r="A95" s="36" t="s">
        <v>45</v>
      </c>
      <c r="B95" s="1" t="n">
        <f aca="false">'I Trimestre'!E95</f>
        <v>265573633</v>
      </c>
      <c r="C95" s="1" t="n">
        <f aca="false">'II Trimestre-comentarios'!E95</f>
        <v>241819290</v>
      </c>
      <c r="D95" s="1" t="n">
        <f aca="false">SUM(B95:C95)</f>
        <v>507392923</v>
      </c>
    </row>
    <row r="96" s="1" customFormat="true" ht="15" hidden="false" customHeight="true" outlineLevel="0" collapsed="false">
      <c r="A96" s="39" t="s">
        <v>50</v>
      </c>
      <c r="B96" s="1" t="n">
        <f aca="false">'I Trimestre'!E96</f>
        <v>0</v>
      </c>
      <c r="C96" s="1" t="n">
        <f aca="false">'II Trimestre-comentarios'!E96</f>
        <v>45211845.07</v>
      </c>
      <c r="D96" s="1" t="n">
        <f aca="false">SUM(B96:C96)</f>
        <v>45211845.07</v>
      </c>
    </row>
    <row r="97" s="1" customFormat="true" ht="15" hidden="false" customHeight="true" outlineLevel="0" collapsed="false">
      <c r="A97" s="39" t="s">
        <v>51</v>
      </c>
      <c r="B97" s="1" t="n">
        <f aca="false">'I Trimestre'!E97</f>
        <v>0</v>
      </c>
      <c r="C97" s="1" t="n">
        <f aca="false">'II Trimestre-comentarios'!E97</f>
        <v>228270369.68</v>
      </c>
      <c r="D97" s="1" t="n">
        <f aca="false">SUM(B97:C97)</f>
        <v>228270369.68</v>
      </c>
    </row>
    <row r="98" customFormat="false" ht="15" hidden="false" customHeight="true" outlineLevel="0" collapsed="false">
      <c r="A98" s="36" t="s">
        <v>46</v>
      </c>
      <c r="B98" s="1" t="n">
        <f aca="false">'I Trimestre'!E98</f>
        <v>371484000</v>
      </c>
      <c r="C98" s="1" t="n">
        <f aca="false">'II Trimestre-comentarios'!E98</f>
        <v>545002000</v>
      </c>
      <c r="D98" s="1" t="n">
        <f aca="false">SUM(B98:C98)</f>
        <v>916486000</v>
      </c>
    </row>
    <row r="99" customFormat="false" ht="15" hidden="false" customHeight="true" outlineLevel="0" collapsed="false">
      <c r="A99" s="73" t="s">
        <v>52</v>
      </c>
      <c r="B99" s="74" t="n">
        <f aca="false">'I Trimestre'!E99</f>
        <v>2705172694.33</v>
      </c>
      <c r="C99" s="74" t="n">
        <f aca="false">'II Trimestre-comentarios'!E99</f>
        <v>2462069189.58</v>
      </c>
      <c r="D99" s="74" t="n">
        <f aca="false">D91-D94</f>
        <v>2462069189.58</v>
      </c>
    </row>
    <row r="100" customFormat="false" ht="15" hidden="false" customHeight="true" outlineLevel="0" collapsed="false">
      <c r="A100" s="36" t="s">
        <v>45</v>
      </c>
      <c r="B100" s="1" t="n">
        <f aca="false">'I Trimestre'!E100</f>
        <v>195016272.33</v>
      </c>
      <c r="C100" s="1" t="n">
        <f aca="false">'II Trimestre-comentarios'!E100</f>
        <v>-20235232.42</v>
      </c>
      <c r="D100" s="1" t="n">
        <f aca="false">D92-D95</f>
        <v>253246982.33</v>
      </c>
    </row>
    <row r="101" customFormat="false" ht="15" hidden="false" customHeight="true" outlineLevel="0" collapsed="false">
      <c r="A101" s="36" t="s">
        <v>46</v>
      </c>
      <c r="B101" s="1" t="n">
        <f aca="false">'I Trimestre'!E101</f>
        <v>2510156422</v>
      </c>
      <c r="C101" s="1" t="n">
        <f aca="false">'II Trimestre-comentarios'!E101</f>
        <v>2482304422</v>
      </c>
      <c r="D101" s="1" t="n">
        <f aca="false">D93-D98</f>
        <v>2482304422</v>
      </c>
    </row>
    <row r="102" customFormat="false" ht="15" hidden="false" customHeight="true" outlineLevel="0" collapsed="false">
      <c r="A102" s="40"/>
      <c r="B102" s="23"/>
      <c r="C102" s="23"/>
      <c r="D102" s="23"/>
    </row>
    <row r="103" customFormat="false" ht="15" hidden="false" customHeight="true" outlineLevel="0" collapsed="false">
      <c r="A103" s="1" t="s">
        <v>112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false" outlineLevel="0" collapsed="false">
      <c r="A106" s="1" t="s">
        <v>113</v>
      </c>
    </row>
  </sheetData>
  <mergeCells count="12">
    <mergeCell ref="A1:F1"/>
    <mergeCell ref="A8:F8"/>
    <mergeCell ref="A9:F9"/>
    <mergeCell ref="A34:E34"/>
    <mergeCell ref="A35:E35"/>
    <mergeCell ref="A36:E36"/>
    <mergeCell ref="A56:D56"/>
    <mergeCell ref="A57:D57"/>
    <mergeCell ref="A58:D58"/>
    <mergeCell ref="A79:D79"/>
    <mergeCell ref="A80:D80"/>
    <mergeCell ref="A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A105" activeCellId="0" sqref="A10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8.28"/>
    <col collapsed="false" customWidth="true" hidden="false" outlineLevel="0" max="3" min="3" style="1" width="21.84"/>
    <col collapsed="false" customWidth="true" hidden="false" outlineLevel="0" max="4" min="4" style="1" width="21.99"/>
    <col collapsed="false" customWidth="true" hidden="false" outlineLevel="0" max="5" min="5" style="1" width="18.28"/>
    <col collapsed="false" customWidth="true" hidden="false" outlineLevel="0" max="6" min="6" style="1" width="16.42"/>
    <col collapsed="false" customWidth="true" hidden="false" outlineLevel="0" max="15" min="7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6" t="s">
        <v>85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8" t="s">
        <v>114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43</v>
      </c>
      <c r="D11" s="10" t="s">
        <v>76</v>
      </c>
      <c r="E11" s="10" t="s">
        <v>90</v>
      </c>
      <c r="F11" s="10" t="s">
        <v>115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1" t="n">
        <f aca="false">'I Trimestre'!F14</f>
        <v>59</v>
      </c>
      <c r="D14" s="11" t="n">
        <f aca="false">'II Trimestre-comentarios'!F14</f>
        <v>79</v>
      </c>
      <c r="E14" s="11" t="n">
        <f aca="false">'III Trimestre'!F14</f>
        <v>133</v>
      </c>
      <c r="F14" s="2" t="n">
        <f aca="false">SUM(C14:E14)</f>
        <v>271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1" t="n">
        <f aca="false">'I Trimestre'!F15</f>
        <v>102</v>
      </c>
      <c r="D15" s="11" t="n">
        <f aca="false">'II Trimestre-comentarios'!F15</f>
        <v>176</v>
      </c>
      <c r="E15" s="11" t="n">
        <f aca="false">'III Trimestre'!F15</f>
        <v>58</v>
      </c>
      <c r="F15" s="2" t="n">
        <f aca="false">SUM(C15:E15)</f>
        <v>336</v>
      </c>
    </row>
    <row r="16" customFormat="false" ht="15" hidden="false" customHeight="true" outlineLevel="0" collapsed="false">
      <c r="A16" s="12" t="s">
        <v>21</v>
      </c>
      <c r="C16" s="11"/>
      <c r="D16" s="11"/>
      <c r="E16" s="11"/>
      <c r="F16" s="2"/>
    </row>
    <row r="17" customFormat="false" ht="15" hidden="false" customHeight="true" outlineLevel="0" collapsed="false">
      <c r="A17" s="13" t="s">
        <v>18</v>
      </c>
      <c r="C17" s="11"/>
      <c r="D17" s="11"/>
      <c r="E17" s="11"/>
      <c r="F17" s="2"/>
    </row>
    <row r="18" s="1" customFormat="true" ht="15" hidden="false" customHeight="true" outlineLevel="0" collapsed="false">
      <c r="A18" s="13"/>
      <c r="B18" s="1" t="s">
        <v>22</v>
      </c>
      <c r="C18" s="11" t="n">
        <f aca="false">'I Trimestre'!F18</f>
        <v>317</v>
      </c>
      <c r="D18" s="11" t="n">
        <f aca="false">'II Trimestre-comentarios'!F18</f>
        <v>0</v>
      </c>
      <c r="E18" s="11" t="n">
        <f aca="false">'III Trimestre'!F18</f>
        <v>84</v>
      </c>
      <c r="F18" s="2"/>
    </row>
    <row r="19" s="1" customFormat="true" ht="15" hidden="false" customHeight="true" outlineLevel="0" collapsed="false">
      <c r="A19" s="19" t="s">
        <v>23</v>
      </c>
      <c r="B19" s="1" t="s">
        <v>19</v>
      </c>
      <c r="C19" s="11" t="n">
        <f aca="false">'I Trimestre'!F19</f>
        <v>200</v>
      </c>
      <c r="D19" s="11" t="n">
        <f aca="false">'II Trimestre-comentarios'!F19</f>
        <v>0</v>
      </c>
      <c r="E19" s="11" t="n">
        <f aca="false">'III Trimestre'!F19</f>
        <v>0</v>
      </c>
      <c r="F19" s="2" t="n">
        <f aca="false">SUM(C19:E19)</f>
        <v>200</v>
      </c>
    </row>
    <row r="20" customFormat="false" ht="15" hidden="false" customHeight="true" outlineLevel="0" collapsed="false">
      <c r="A20" s="19" t="s">
        <v>24</v>
      </c>
      <c r="B20" s="1" t="s">
        <v>19</v>
      </c>
      <c r="C20" s="11" t="n">
        <f aca="false">'I Trimestre'!F20</f>
        <v>117</v>
      </c>
      <c r="D20" s="11" t="n">
        <f aca="false">'II Trimestre-comentarios'!F20</f>
        <v>326</v>
      </c>
      <c r="E20" s="11" t="n">
        <f aca="false">'III Trimestre'!F20</f>
        <v>84</v>
      </c>
      <c r="F20" s="2" t="n">
        <f aca="false">SUM(C20:E20)</f>
        <v>527</v>
      </c>
    </row>
    <row r="21" customFormat="false" ht="15" hidden="false" customHeight="true" outlineLevel="0" collapsed="false">
      <c r="A21" s="13"/>
      <c r="C21" s="11"/>
      <c r="D21" s="11"/>
      <c r="E21" s="11"/>
      <c r="F21" s="2"/>
    </row>
    <row r="22" customFormat="false" ht="15" hidden="false" customHeight="true" outlineLevel="0" collapsed="false">
      <c r="A22" s="13" t="s">
        <v>20</v>
      </c>
      <c r="C22" s="11"/>
      <c r="D22" s="11"/>
      <c r="E22" s="11"/>
      <c r="F22" s="2"/>
    </row>
    <row r="23" customFormat="false" ht="15" hidden="false" customHeight="true" outlineLevel="0" collapsed="false">
      <c r="A23" s="13"/>
      <c r="B23" s="1" t="s">
        <v>19</v>
      </c>
      <c r="C23" s="11" t="n">
        <f aca="false">'I Trimestre'!F23</f>
        <v>0</v>
      </c>
      <c r="D23" s="11" t="n">
        <f aca="false">'II Trimestre-comentarios'!F23</f>
        <v>0</v>
      </c>
      <c r="E23" s="11" t="n">
        <f aca="false">'III Trimestre'!F23</f>
        <v>0</v>
      </c>
      <c r="F23" s="2" t="n">
        <f aca="false">SUM(C23:E23)</f>
        <v>0</v>
      </c>
    </row>
    <row r="24" customFormat="false" ht="15" hidden="false" customHeight="true" outlineLevel="0" collapsed="false">
      <c r="A24" s="13"/>
      <c r="B24" s="1" t="s">
        <v>22</v>
      </c>
      <c r="C24" s="11" t="n">
        <f aca="false">'I Trimestre'!F24</f>
        <v>0</v>
      </c>
      <c r="D24" s="11" t="n">
        <f aca="false">'II Trimestre-comentarios'!F24</f>
        <v>0</v>
      </c>
      <c r="E24" s="11" t="n">
        <f aca="false">'III Trimestre'!F24</f>
        <v>0</v>
      </c>
      <c r="F24" s="2" t="n">
        <f aca="false">SUM(C24:E24)</f>
        <v>0</v>
      </c>
    </row>
    <row r="25" customFormat="false" ht="15" hidden="false" customHeight="true" outlineLevel="0" collapsed="false">
      <c r="A25" s="20" t="s">
        <v>25</v>
      </c>
      <c r="C25" s="11" t="n">
        <f aca="false">SUM(C26:C27)</f>
        <v>0</v>
      </c>
      <c r="D25" s="11" t="n">
        <f aca="false">SUM(D26:D27)</f>
        <v>0</v>
      </c>
      <c r="E25" s="11" t="n">
        <f aca="false">SUM(E26:E27)</f>
        <v>116</v>
      </c>
      <c r="F25" s="11" t="n">
        <f aca="false">SUM(F26:F27)</f>
        <v>116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11" t="n">
        <f aca="false">'I Trimestre'!F26</f>
        <v>0</v>
      </c>
      <c r="D26" s="11" t="n">
        <f aca="false">'II Trimestre-comentarios'!F26</f>
        <v>0</v>
      </c>
      <c r="E26" s="11" t="n">
        <f aca="false">'III Trimestre'!F26</f>
        <v>116</v>
      </c>
      <c r="F26" s="2" t="n">
        <f aca="false">SUM(C26:E26)</f>
        <v>116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11" t="n">
        <f aca="false">'I Trimestre'!F27</f>
        <v>0</v>
      </c>
      <c r="D27" s="11" t="n">
        <f aca="false">'II Trimestre-comentarios'!F27</f>
        <v>0</v>
      </c>
      <c r="E27" s="11" t="n">
        <f aca="false">'III Trimestre'!F27</f>
        <v>0</v>
      </c>
      <c r="F27" s="2" t="n">
        <f aca="false">SUM(C27:E27)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26</v>
      </c>
      <c r="B29" s="23"/>
      <c r="C29" s="66" t="n">
        <f aca="false">C14+C15+C19+C23+C26+C27</f>
        <v>361</v>
      </c>
      <c r="D29" s="66" t="n">
        <f aca="false">D14+D15+D19+D23+D26+D27</f>
        <v>255</v>
      </c>
      <c r="E29" s="66" t="n">
        <f aca="false">E14+E15+E19+E23+E26+E27</f>
        <v>307</v>
      </c>
      <c r="F29" s="66" t="n">
        <f aca="false">F14+F15+F19+F23+F26+F27</f>
        <v>923</v>
      </c>
      <c r="G29" s="25"/>
    </row>
    <row r="30" customFormat="false" ht="15" hidden="false" customHeight="true" outlineLevel="0" collapsed="false">
      <c r="A30" s="1" t="s">
        <v>27</v>
      </c>
    </row>
    <row r="31" customFormat="false" ht="15" hidden="false" customHeight="true" outlineLevel="0" collapsed="false">
      <c r="A31" s="1" t="s">
        <v>112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30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31</v>
      </c>
      <c r="B36" s="2"/>
      <c r="C36" s="2"/>
      <c r="D36" s="2"/>
      <c r="E36" s="2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10" t="s">
        <v>43</v>
      </c>
      <c r="C38" s="10" t="s">
        <v>76</v>
      </c>
      <c r="D38" s="10" t="s">
        <v>90</v>
      </c>
      <c r="E38" s="10" t="s">
        <v>115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2</v>
      </c>
      <c r="B40" s="67" t="n">
        <f aca="false">'I Trimestre'!E40</f>
        <v>265573633</v>
      </c>
      <c r="C40" s="67" t="n">
        <f aca="false">'II Trimestre-comentarios'!E40</f>
        <v>241819290</v>
      </c>
      <c r="D40" s="67" t="n">
        <f aca="false">'III Trimestre'!E38</f>
        <v>423373651</v>
      </c>
      <c r="E40" s="70" t="n">
        <f aca="false">SUM(E41:E44)</f>
        <v>930766574</v>
      </c>
      <c r="F40" s="25"/>
      <c r="G40" s="25"/>
    </row>
    <row r="41" customFormat="false" ht="15" hidden="false" customHeight="true" outlineLevel="0" collapsed="false">
      <c r="A41" s="12" t="s">
        <v>17</v>
      </c>
      <c r="B41" s="67" t="n">
        <f aca="false">'I Trimestre'!E41</f>
        <v>238498615</v>
      </c>
      <c r="C41" s="67" t="n">
        <f aca="false">'II Trimestre-comentarios'!E41</f>
        <v>240467000</v>
      </c>
      <c r="D41" s="67" t="n">
        <f aca="false">'III Trimestre'!E39</f>
        <v>399195296</v>
      </c>
      <c r="E41" s="70" t="n">
        <f aca="false">SUM(B41:D41)</f>
        <v>878160911</v>
      </c>
    </row>
    <row r="42" customFormat="false" ht="15" hidden="false" customHeight="true" outlineLevel="0" collapsed="false">
      <c r="A42" s="12" t="s">
        <v>21</v>
      </c>
      <c r="B42" s="67" t="n">
        <f aca="false">'I Trimestre'!E42</f>
        <v>25077171</v>
      </c>
      <c r="C42" s="67" t="n">
        <f aca="false">'II Trimestre-comentarios'!E42</f>
        <v>1352290</v>
      </c>
      <c r="D42" s="67" t="n">
        <f aca="false">'III Trimestre'!E40</f>
        <v>10113609</v>
      </c>
      <c r="E42" s="70" t="n">
        <f aca="false">SUM(B42:D42)</f>
        <v>36543070</v>
      </c>
    </row>
    <row r="43" customFormat="false" ht="15" hidden="false" customHeight="true" outlineLevel="0" collapsed="false">
      <c r="A43" s="12" t="s">
        <v>25</v>
      </c>
      <c r="B43" s="67" t="n">
        <f aca="false">'I Trimestre'!E43</f>
        <v>1997847</v>
      </c>
      <c r="C43" s="67" t="n">
        <f aca="false">'II Trimestre-comentarios'!E43</f>
        <v>0</v>
      </c>
      <c r="D43" s="67" t="n">
        <f aca="false">'III Trimestre'!E41</f>
        <v>14064746</v>
      </c>
      <c r="E43" s="70" t="n">
        <f aca="false">SUM(B43:D43)</f>
        <v>16062593</v>
      </c>
    </row>
    <row r="44" customFormat="false" ht="15" hidden="false" customHeight="true" outlineLevel="0" collapsed="false">
      <c r="A44" s="12" t="s">
        <v>33</v>
      </c>
      <c r="B44" s="67" t="n">
        <f aca="false">'I Trimestre'!E44</f>
        <v>0</v>
      </c>
      <c r="C44" s="67" t="n">
        <f aca="false">'II Trimestre-comentarios'!E44</f>
        <v>0</v>
      </c>
      <c r="D44" s="67" t="n">
        <f aca="false">'III Trimestre'!E42</f>
        <v>0</v>
      </c>
      <c r="E44" s="70" t="n">
        <f aca="false">SUM(B44:D44)</f>
        <v>0</v>
      </c>
    </row>
    <row r="45" customFormat="false" ht="15" hidden="false" customHeight="true" outlineLevel="0" collapsed="false">
      <c r="A45" s="12"/>
      <c r="B45" s="67"/>
      <c r="C45" s="67"/>
      <c r="D45" s="67"/>
      <c r="E45" s="67"/>
    </row>
    <row r="46" customFormat="false" ht="15" hidden="false" customHeight="true" outlineLevel="0" collapsed="false">
      <c r="A46" s="1" t="s">
        <v>34</v>
      </c>
      <c r="B46" s="67" t="n">
        <f aca="false">'I Trimestre'!E46</f>
        <v>371484000</v>
      </c>
      <c r="C46" s="67" t="n">
        <f aca="false">'II Trimestre-comentarios'!E46</f>
        <v>545002000</v>
      </c>
      <c r="D46" s="67" t="n">
        <f aca="false">'III Trimestre'!E44</f>
        <v>240786000</v>
      </c>
      <c r="E46" s="70" t="n">
        <f aca="false">SUM(B46:D46)</f>
        <v>1157272000</v>
      </c>
      <c r="F46" s="25"/>
    </row>
    <row r="47" customFormat="false" ht="15" hidden="false" customHeight="true" outlineLevel="0" collapsed="false">
      <c r="A47" s="12" t="s">
        <v>17</v>
      </c>
      <c r="B47" s="67" t="n">
        <f aca="false">'I Trimestre'!E47</f>
        <v>361468000</v>
      </c>
      <c r="C47" s="67" t="n">
        <f aca="false">'II Trimestre-comentarios'!E47</f>
        <v>545002000</v>
      </c>
      <c r="D47" s="67" t="n">
        <f aca="false">'III Trimestre'!E45</f>
        <v>240786000</v>
      </c>
      <c r="E47" s="70" t="n">
        <f aca="false">SUM(B47:D47)</f>
        <v>1147256000</v>
      </c>
    </row>
    <row r="48" customFormat="false" ht="15" hidden="false" customHeight="true" outlineLevel="0" collapsed="false">
      <c r="A48" s="12" t="s">
        <v>21</v>
      </c>
      <c r="B48" s="67" t="n">
        <f aca="false">'I Trimestre'!E48</f>
        <v>10016000</v>
      </c>
      <c r="C48" s="67" t="n">
        <f aca="false">'II Trimestre-comentarios'!E48</f>
        <v>0</v>
      </c>
      <c r="D48" s="67" t="n">
        <f aca="false">'III Trimestre'!E46</f>
        <v>0</v>
      </c>
      <c r="E48" s="70" t="n">
        <f aca="false">SUM(B48:D48)</f>
        <v>10016000</v>
      </c>
    </row>
    <row r="49" customFormat="false" ht="15" hidden="false" customHeight="true" outlineLevel="0" collapsed="false">
      <c r="A49" s="12" t="s">
        <v>25</v>
      </c>
      <c r="B49" s="67" t="n">
        <f aca="false">'I Trimestre'!E49</f>
        <v>0</v>
      </c>
      <c r="C49" s="67" t="n">
        <f aca="false">'II Trimestre-comentarios'!E49</f>
        <v>0</v>
      </c>
      <c r="D49" s="67" t="n">
        <f aca="false">'III Trimestre'!E47</f>
        <v>0</v>
      </c>
      <c r="E49" s="70" t="n">
        <f aca="false">SUM(B49:D49)</f>
        <v>0</v>
      </c>
    </row>
    <row r="50" customFormat="false" ht="15" hidden="false" customHeight="true" outlineLevel="0" collapsed="false">
      <c r="A50" s="12" t="s">
        <v>33</v>
      </c>
      <c r="B50" s="67" t="n">
        <f aca="false">'I Trimestre'!E50</f>
        <v>0</v>
      </c>
      <c r="C50" s="67" t="n">
        <f aca="false">'II Trimestre-comentarios'!E50</f>
        <v>0</v>
      </c>
      <c r="D50" s="67" t="n">
        <f aca="false">'III Trimestre'!E48</f>
        <v>0</v>
      </c>
      <c r="E50" s="70" t="n">
        <f aca="false">SUM(B50:D50)</f>
        <v>0</v>
      </c>
    </row>
    <row r="51" customFormat="false" ht="15" hidden="false" customHeight="true" outlineLevel="0" collapsed="false">
      <c r="B51" s="67"/>
      <c r="C51" s="67"/>
      <c r="D51" s="67"/>
      <c r="E51" s="67"/>
    </row>
    <row r="52" customFormat="false" ht="15" hidden="false" customHeight="true" outlineLevel="0" collapsed="false">
      <c r="A52" s="23" t="s">
        <v>26</v>
      </c>
      <c r="B52" s="71" t="n">
        <f aca="false">B40+B46</f>
        <v>637057633</v>
      </c>
      <c r="C52" s="71" t="n">
        <f aca="false">C40+C46</f>
        <v>786821290</v>
      </c>
      <c r="D52" s="71" t="n">
        <f aca="false">D40+D46</f>
        <v>664159651</v>
      </c>
      <c r="E52" s="71" t="n">
        <f aca="false">E40+E46</f>
        <v>2088038574</v>
      </c>
      <c r="F52" s="25"/>
    </row>
    <row r="53" customFormat="false" ht="15" hidden="false" customHeight="true" outlineLevel="0" collapsed="false">
      <c r="A53" s="1" t="s">
        <v>112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35</v>
      </c>
      <c r="B56" s="2"/>
      <c r="C56" s="2"/>
      <c r="D56" s="2"/>
      <c r="E56" s="2"/>
    </row>
    <row r="57" customFormat="false" ht="15" hidden="false" customHeight="true" outlineLevel="0" collapsed="false">
      <c r="A57" s="2" t="s">
        <v>30</v>
      </c>
      <c r="B57" s="2"/>
      <c r="C57" s="2"/>
      <c r="D57" s="2"/>
      <c r="E57" s="2"/>
    </row>
    <row r="58" customFormat="false" ht="15" hidden="false" customHeight="true" outlineLevel="0" collapsed="false">
      <c r="A58" s="2" t="s">
        <v>31</v>
      </c>
      <c r="B58" s="2"/>
      <c r="C58" s="2"/>
      <c r="D58" s="2"/>
      <c r="E58" s="2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31"/>
    </row>
    <row r="60" customFormat="false" ht="15" hidden="false" customHeight="true" outlineLevel="0" collapsed="false">
      <c r="A60" s="32" t="s">
        <v>36</v>
      </c>
      <c r="B60" s="10" t="s">
        <v>43</v>
      </c>
      <c r="C60" s="10" t="s">
        <v>76</v>
      </c>
      <c r="D60" s="10" t="s">
        <v>90</v>
      </c>
      <c r="E60" s="10" t="s">
        <v>115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2</v>
      </c>
      <c r="B62" s="9" t="n">
        <f aca="false">'I Trimestre'!E62</f>
        <v>265573633</v>
      </c>
      <c r="C62" s="9" t="n">
        <f aca="false">'II Trimestre-comentarios'!E62</f>
        <v>241819290</v>
      </c>
      <c r="D62" s="9" t="n">
        <f aca="false">'III Trimestre'!E60</f>
        <v>423373651</v>
      </c>
      <c r="E62" s="9" t="n">
        <f aca="false">SUM(B62:D62)</f>
        <v>930766574</v>
      </c>
    </row>
    <row r="63" customFormat="false" ht="15" hidden="false" customHeight="true" outlineLevel="0" collapsed="false">
      <c r="A63" s="1" t="s">
        <v>37</v>
      </c>
      <c r="B63" s="9" t="n">
        <f aca="false">'I Trimestre'!E63</f>
        <v>25077171</v>
      </c>
      <c r="C63" s="9" t="n">
        <f aca="false">'II Trimestre-comentarios'!E63</f>
        <v>1352290</v>
      </c>
      <c r="D63" s="9" t="n">
        <f aca="false">'III Trimestre'!E61</f>
        <v>10113609</v>
      </c>
      <c r="E63" s="9" t="n">
        <f aca="false">SUM(B63:D63)</f>
        <v>36543070</v>
      </c>
    </row>
    <row r="64" customFormat="false" ht="15" hidden="false" customHeight="true" outlineLevel="0" collapsed="false">
      <c r="A64" s="1" t="s">
        <v>38</v>
      </c>
      <c r="B64" s="9"/>
      <c r="C64" s="9"/>
      <c r="D64" s="9"/>
      <c r="E64" s="9"/>
    </row>
    <row r="65" customFormat="false" ht="15" hidden="false" customHeight="true" outlineLevel="0" collapsed="false">
      <c r="A65" s="1" t="s">
        <v>79</v>
      </c>
      <c r="B65" s="9"/>
      <c r="C65" s="9"/>
      <c r="D65" s="9"/>
      <c r="E65" s="9"/>
    </row>
    <row r="66" customFormat="false" ht="15" hidden="false" customHeight="true" outlineLevel="0" collapsed="false">
      <c r="A66" s="1" t="s">
        <v>80</v>
      </c>
      <c r="B66" s="9"/>
      <c r="C66" s="9"/>
      <c r="D66" s="9"/>
      <c r="E66" s="9"/>
    </row>
    <row r="67" customFormat="false" ht="15" hidden="false" customHeight="true" outlineLevel="0" collapsed="false">
      <c r="A67" s="1" t="s">
        <v>39</v>
      </c>
      <c r="B67" s="9"/>
      <c r="C67" s="9"/>
      <c r="D67" s="9"/>
      <c r="E67" s="9"/>
    </row>
    <row r="68" customFormat="false" ht="15" hidden="false" customHeight="true" outlineLevel="0" collapsed="false">
      <c r="B68" s="9"/>
      <c r="C68" s="9"/>
      <c r="D68" s="9"/>
      <c r="E68" s="9"/>
    </row>
    <row r="69" customFormat="false" ht="15" hidden="false" customHeight="true" outlineLevel="0" collapsed="false">
      <c r="A69" s="1" t="s">
        <v>34</v>
      </c>
      <c r="B69" s="9" t="n">
        <f aca="false">'I Trimestre'!E69</f>
        <v>371484000</v>
      </c>
      <c r="C69" s="9" t="n">
        <f aca="false">'II Trimestre-comentarios'!E69</f>
        <v>545002000</v>
      </c>
      <c r="D69" s="9" t="n">
        <f aca="false">'III Trimestre'!E67</f>
        <v>240786000</v>
      </c>
      <c r="E69" s="9" t="n">
        <f aca="false">SUM(B69:D69)</f>
        <v>1157272000</v>
      </c>
    </row>
    <row r="70" customFormat="false" ht="15" hidden="false" customHeight="true" outlineLevel="0" collapsed="false">
      <c r="A70" s="1" t="s">
        <v>40</v>
      </c>
      <c r="B70" s="9" t="n">
        <f aca="false">'I Trimestre'!E70</f>
        <v>361468000</v>
      </c>
      <c r="C70" s="9" t="n">
        <f aca="false">'II Trimestre-comentarios'!E70</f>
        <v>545002000</v>
      </c>
      <c r="D70" s="9" t="n">
        <f aca="false">'III Trimestre'!E68</f>
        <v>240786000</v>
      </c>
      <c r="E70" s="9" t="n">
        <f aca="false">SUM(B70:D70)</f>
        <v>1147256000</v>
      </c>
    </row>
    <row r="71" customFormat="false" ht="15" hidden="false" customHeight="true" outlineLevel="0" collapsed="false">
      <c r="A71" s="1" t="s">
        <v>81</v>
      </c>
      <c r="B71" s="9"/>
      <c r="C71" s="9"/>
      <c r="D71" s="9"/>
      <c r="E71" s="9"/>
    </row>
    <row r="72" customFormat="false" ht="15" hidden="false" customHeight="true" outlineLevel="0" collapsed="false">
      <c r="A72" s="1" t="s">
        <v>79</v>
      </c>
      <c r="B72" s="9"/>
      <c r="C72" s="9"/>
      <c r="D72" s="9"/>
      <c r="E72" s="9"/>
    </row>
    <row r="73" customFormat="false" ht="15" hidden="false" customHeight="true" outlineLevel="0" collapsed="false">
      <c r="A73" s="1" t="s">
        <v>80</v>
      </c>
      <c r="B73" s="9"/>
      <c r="C73" s="9"/>
      <c r="D73" s="9"/>
      <c r="E73" s="9"/>
    </row>
    <row r="74" customFormat="false" ht="15" hidden="false" customHeight="true" outlineLevel="0" collapsed="false">
      <c r="A74" s="1" t="s">
        <v>39</v>
      </c>
      <c r="B74" s="9"/>
      <c r="C74" s="9"/>
      <c r="D74" s="9"/>
      <c r="E74" s="9"/>
    </row>
    <row r="75" customFormat="false" ht="15" hidden="false" customHeight="true" outlineLevel="0" collapsed="false">
      <c r="A75" s="23" t="s">
        <v>26</v>
      </c>
      <c r="B75" s="75" t="n">
        <f aca="false">B62+B69</f>
        <v>637057633</v>
      </c>
      <c r="C75" s="75" t="n">
        <f aca="false">C62+C69</f>
        <v>786821290</v>
      </c>
      <c r="D75" s="75" t="n">
        <f aca="false">D62+D69</f>
        <v>664159651</v>
      </c>
      <c r="E75" s="75" t="n">
        <f aca="false">E62+E69</f>
        <v>2088038574</v>
      </c>
    </row>
    <row r="76" customFormat="false" ht="15" hidden="false" customHeight="true" outlineLevel="0" collapsed="false">
      <c r="A76" s="1" t="s">
        <v>112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1</v>
      </c>
      <c r="B79" s="2"/>
      <c r="C79" s="2"/>
      <c r="D79" s="2"/>
      <c r="E79" s="2"/>
    </row>
    <row r="80" customFormat="false" ht="15" hidden="false" customHeight="true" outlineLevel="0" collapsed="false">
      <c r="A80" s="2" t="s">
        <v>42</v>
      </c>
      <c r="B80" s="2"/>
      <c r="C80" s="2"/>
      <c r="D80" s="2"/>
      <c r="E80" s="2"/>
    </row>
    <row r="81" customFormat="false" ht="15" hidden="false" customHeight="true" outlineLevel="0" collapsed="false">
      <c r="A81" s="2" t="s">
        <v>31</v>
      </c>
      <c r="B81" s="2"/>
      <c r="C81" s="2"/>
      <c r="D81" s="2"/>
      <c r="E81" s="2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5" t="s">
        <v>36</v>
      </c>
      <c r="B83" s="10" t="s">
        <v>43</v>
      </c>
      <c r="C83" s="10" t="s">
        <v>76</v>
      </c>
      <c r="D83" s="10" t="s">
        <v>90</v>
      </c>
      <c r="E83" s="10" t="s">
        <v>116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73" t="s">
        <v>44</v>
      </c>
      <c r="B85" s="74" t="n">
        <f aca="false">'I Trimestre'!E85</f>
        <v>2278730327.34</v>
      </c>
      <c r="C85" s="74" t="n">
        <f aca="false">'II Trimestre-comentarios'!E85</f>
        <v>2705172694.33</v>
      </c>
      <c r="D85" s="74" t="n">
        <f aca="false">'III Trimestre'!E83</f>
        <v>2462069189.58</v>
      </c>
      <c r="E85" s="74" t="n">
        <f aca="false">B85</f>
        <v>2278730327.34</v>
      </c>
    </row>
    <row r="86" customFormat="false" ht="15" hidden="false" customHeight="true" outlineLevel="0" collapsed="false">
      <c r="A86" s="36" t="s">
        <v>45</v>
      </c>
      <c r="B86" s="1" t="n">
        <f aca="false">'I Trimestre'!E86</f>
        <v>10589905.34</v>
      </c>
      <c r="C86" s="1" t="n">
        <f aca="false">'II Trimestre-comentarios'!E86</f>
        <v>195016272.33</v>
      </c>
      <c r="D86" s="1" t="n">
        <f aca="false">'III Trimestre'!E84</f>
        <v>261563433.33</v>
      </c>
      <c r="E86" s="1" t="n">
        <f aca="false">B86</f>
        <v>10589905.34</v>
      </c>
    </row>
    <row r="87" customFormat="false" ht="15" hidden="false" customHeight="true" outlineLevel="0" collapsed="false">
      <c r="A87" s="36" t="s">
        <v>46</v>
      </c>
      <c r="B87" s="1" t="n">
        <f aca="false">'I Trimestre'!E87</f>
        <v>2268140422</v>
      </c>
      <c r="C87" s="1" t="n">
        <f aca="false">'II Trimestre-comentarios'!E87</f>
        <v>2510156422</v>
      </c>
      <c r="D87" s="1" t="n">
        <f aca="false">'III Trimestre'!E85</f>
        <v>2649296062</v>
      </c>
      <c r="E87" s="1" t="n">
        <f aca="false">B87</f>
        <v>2268140422</v>
      </c>
    </row>
    <row r="88" customFormat="false" ht="15" hidden="false" customHeight="true" outlineLevel="0" collapsed="false">
      <c r="A88" s="73" t="s">
        <v>47</v>
      </c>
      <c r="B88" s="74" t="n">
        <f aca="false">'I Trimestre'!E88</f>
        <v>1063499999.99</v>
      </c>
      <c r="C88" s="74" t="n">
        <f aca="false">'II Trimestre-comentarios'!E88</f>
        <v>817200000</v>
      </c>
      <c r="D88" s="74" t="n">
        <f aca="false">'III Trimestre'!E86</f>
        <v>1301312675.68</v>
      </c>
      <c r="E88" s="74" t="n">
        <f aca="false">SUM(B88:D88)</f>
        <v>3182012675.67</v>
      </c>
    </row>
    <row r="89" customFormat="false" ht="15" hidden="false" customHeight="true" outlineLevel="0" collapsed="false">
      <c r="A89" s="36" t="s">
        <v>45</v>
      </c>
      <c r="B89" s="1" t="n">
        <f aca="false">'I Trimestre'!E89</f>
        <v>449999999.99</v>
      </c>
      <c r="C89" s="1" t="n">
        <f aca="false">'II Trimestre-comentarios'!E89</f>
        <v>300050000</v>
      </c>
      <c r="D89" s="1" t="n">
        <f aca="false">'III Trimestre'!E87</f>
        <v>600000000</v>
      </c>
      <c r="E89" s="1" t="n">
        <f aca="false">SUM(B89:D89)</f>
        <v>1350049999.99</v>
      </c>
    </row>
    <row r="90" customFormat="false" ht="15" hidden="false" customHeight="true" outlineLevel="0" collapsed="false">
      <c r="A90" s="36" t="s">
        <v>46</v>
      </c>
      <c r="B90" s="1" t="n">
        <f aca="false">'I Trimestre'!E90</f>
        <v>613500000</v>
      </c>
      <c r="C90" s="1" t="n">
        <f aca="false">'II Trimestre-comentarios'!E90</f>
        <v>517150000</v>
      </c>
      <c r="D90" s="1" t="n">
        <f aca="false">'III Trimestre'!E88</f>
        <v>701312675.68</v>
      </c>
      <c r="E90" s="1" t="n">
        <f aca="false">SUM(B90:D90)</f>
        <v>1831962675.68</v>
      </c>
    </row>
    <row r="91" customFormat="false" ht="15" hidden="false" customHeight="true" outlineLevel="0" collapsed="false">
      <c r="A91" s="73" t="s">
        <v>48</v>
      </c>
      <c r="B91" s="74" t="n">
        <f aca="false">'I Trimestre'!E91</f>
        <v>3342230327.33</v>
      </c>
      <c r="C91" s="74" t="n">
        <f aca="false">'II Trimestre-comentarios'!E91</f>
        <v>3522372694.33</v>
      </c>
      <c r="D91" s="74" t="n">
        <f aca="false">'III Trimestre'!E89</f>
        <v>3763381865.26</v>
      </c>
      <c r="E91" s="74" t="n">
        <f aca="false">E88+E85</f>
        <v>5460743003.01</v>
      </c>
    </row>
    <row r="92" customFormat="false" ht="15" hidden="false" customHeight="true" outlineLevel="0" collapsed="false">
      <c r="A92" s="36" t="s">
        <v>45</v>
      </c>
      <c r="B92" s="1" t="n">
        <f aca="false">'I Trimestre'!E92</f>
        <v>460589905.33</v>
      </c>
      <c r="C92" s="1" t="n">
        <f aca="false">'II Trimestre-comentarios'!E92</f>
        <v>495066272.33</v>
      </c>
      <c r="D92" s="1" t="n">
        <f aca="false">'III Trimestre'!E90</f>
        <v>861563433.33</v>
      </c>
      <c r="E92" s="1" t="n">
        <f aca="false">E89+E86</f>
        <v>1360639905.33</v>
      </c>
    </row>
    <row r="93" customFormat="false" ht="15" hidden="false" customHeight="true" outlineLevel="0" collapsed="false">
      <c r="A93" s="36" t="s">
        <v>46</v>
      </c>
      <c r="B93" s="1" t="n">
        <f aca="false">'I Trimestre'!E93</f>
        <v>2881640422</v>
      </c>
      <c r="C93" s="1" t="n">
        <f aca="false">'II Trimestre-comentarios'!E93</f>
        <v>3027306422</v>
      </c>
      <c r="D93" s="1" t="n">
        <f aca="false">'III Trimestre'!E91</f>
        <v>3350608737.68</v>
      </c>
      <c r="E93" s="1" t="n">
        <f aca="false">E90+E87</f>
        <v>4100103097.68</v>
      </c>
    </row>
    <row r="94" customFormat="false" ht="15" hidden="false" customHeight="true" outlineLevel="0" collapsed="false">
      <c r="A94" s="73" t="s">
        <v>49</v>
      </c>
      <c r="B94" s="74" t="n">
        <f aca="false">'I Trimestre'!E94</f>
        <v>637057633</v>
      </c>
      <c r="C94" s="74" t="n">
        <f aca="false">'II Trimestre-comentarios'!E94</f>
        <v>1060303504.75</v>
      </c>
      <c r="D94" s="74" t="n">
        <f aca="false">'III Trimestre'!E92</f>
        <v>664159651</v>
      </c>
      <c r="E94" s="74" t="n">
        <f aca="false">SUM(B94:D94)</f>
        <v>2361520788.75</v>
      </c>
    </row>
    <row r="95" customFormat="false" ht="15" hidden="false" customHeight="true" outlineLevel="0" collapsed="false">
      <c r="A95" s="36" t="s">
        <v>45</v>
      </c>
      <c r="B95" s="1" t="n">
        <f aca="false">'I Trimestre'!E95</f>
        <v>265573633</v>
      </c>
      <c r="C95" s="1" t="n">
        <f aca="false">'II Trimestre-comentarios'!E95</f>
        <v>241819290</v>
      </c>
      <c r="D95" s="1" t="n">
        <f aca="false">'III Trimestre'!E93</f>
        <v>423373651</v>
      </c>
      <c r="E95" s="1" t="n">
        <f aca="false">SUM(B95:D95)</f>
        <v>930766574</v>
      </c>
    </row>
    <row r="96" s="1" customFormat="true" ht="15" hidden="false" customHeight="true" outlineLevel="0" collapsed="false">
      <c r="A96" s="39" t="s">
        <v>50</v>
      </c>
      <c r="B96" s="1" t="n">
        <f aca="false">'I Trimestre'!E96</f>
        <v>0</v>
      </c>
      <c r="C96" s="1" t="n">
        <f aca="false">'II Trimestre-comentarios'!E96</f>
        <v>45211845.07</v>
      </c>
      <c r="D96" s="1" t="n">
        <f aca="false">'III Trimestre'!E94</f>
        <v>476296</v>
      </c>
      <c r="E96" s="1" t="n">
        <f aca="false">SUM(B96:D96)</f>
        <v>45688141.07</v>
      </c>
    </row>
    <row r="97" s="1" customFormat="true" ht="15" hidden="false" customHeight="true" outlineLevel="0" collapsed="false">
      <c r="A97" s="39" t="s">
        <v>51</v>
      </c>
      <c r="B97" s="1" t="n">
        <f aca="false">'I Trimestre'!E97</f>
        <v>0</v>
      </c>
      <c r="C97" s="1" t="n">
        <f aca="false">'II Trimestre-comentarios'!E97</f>
        <v>228270369.68</v>
      </c>
      <c r="D97" s="1" t="n">
        <f aca="false">'III Trimestre'!E95</f>
        <v>10113609.34</v>
      </c>
      <c r="E97" s="1" t="n">
        <f aca="false">SUM(B97:D97)</f>
        <v>238383979.02</v>
      </c>
    </row>
    <row r="98" customFormat="false" ht="15" hidden="false" customHeight="true" outlineLevel="0" collapsed="false">
      <c r="A98" s="36" t="s">
        <v>46</v>
      </c>
      <c r="B98" s="1" t="n">
        <f aca="false">'I Trimestre'!E98</f>
        <v>371484000</v>
      </c>
      <c r="C98" s="1" t="n">
        <f aca="false">'II Trimestre-comentarios'!E98</f>
        <v>545002000</v>
      </c>
      <c r="D98" s="1" t="n">
        <f aca="false">'III Trimestre'!E96</f>
        <v>240786000</v>
      </c>
      <c r="E98" s="1" t="n">
        <f aca="false">SUM(B98:D98)</f>
        <v>1157272000</v>
      </c>
    </row>
    <row r="99" customFormat="false" ht="15" hidden="false" customHeight="true" outlineLevel="0" collapsed="false">
      <c r="A99" s="73" t="s">
        <v>52</v>
      </c>
      <c r="B99" s="74" t="n">
        <f aca="false">'I Trimestre'!E99</f>
        <v>2705172694.33</v>
      </c>
      <c r="C99" s="74" t="n">
        <f aca="false">'II Trimestre-comentarios'!E99</f>
        <v>2462069189.58</v>
      </c>
      <c r="D99" s="74" t="n">
        <f aca="false">'III Trimestre'!E97</f>
        <v>3099222214.26</v>
      </c>
      <c r="E99" s="74" t="n">
        <f aca="false">E91-E94</f>
        <v>3099222214.26</v>
      </c>
    </row>
    <row r="100" customFormat="false" ht="15" hidden="false" customHeight="true" outlineLevel="0" collapsed="false">
      <c r="A100" s="36" t="s">
        <v>45</v>
      </c>
      <c r="B100" s="1" t="n">
        <f aca="false">'I Trimestre'!E100</f>
        <v>195016272.33</v>
      </c>
      <c r="C100" s="1" t="n">
        <f aca="false">'II Trimestre-comentarios'!E100</f>
        <v>-20235232.42</v>
      </c>
      <c r="D100" s="1" t="n">
        <f aca="false">'III Trimestre'!E98</f>
        <v>438189782.33</v>
      </c>
      <c r="E100" s="1" t="n">
        <f aca="false">E92-E95</f>
        <v>429873331.33</v>
      </c>
    </row>
    <row r="101" customFormat="false" ht="15" hidden="false" customHeight="true" outlineLevel="0" collapsed="false">
      <c r="A101" s="36" t="s">
        <v>46</v>
      </c>
      <c r="B101" s="1" t="n">
        <f aca="false">'I Trimestre'!E101</f>
        <v>2510156422</v>
      </c>
      <c r="C101" s="1" t="n">
        <f aca="false">'II Trimestre-comentarios'!E101</f>
        <v>2482304422</v>
      </c>
      <c r="D101" s="1" t="n">
        <f aca="false">'III Trimestre'!E99</f>
        <v>3109822737.68</v>
      </c>
      <c r="E101" s="1" t="n">
        <f aca="false">E93-E98</f>
        <v>2942831097.68</v>
      </c>
    </row>
    <row r="102" customFormat="false" ht="15" hidden="false" customHeight="true" outlineLevel="0" collapsed="false">
      <c r="A102" s="40"/>
      <c r="B102" s="23"/>
      <c r="C102" s="23"/>
      <c r="D102" s="23"/>
      <c r="E102" s="23"/>
    </row>
    <row r="103" customFormat="false" ht="15" hidden="false" customHeight="true" outlineLevel="0" collapsed="false">
      <c r="A103" s="1" t="s">
        <v>112</v>
      </c>
    </row>
    <row r="104" customFormat="false" ht="15" hidden="false" customHeight="true" outlineLevel="0" collapsed="false"/>
    <row r="105" customFormat="false" ht="15" hidden="false" customHeight="true" outlineLevel="0" collapsed="false">
      <c r="A105" s="1" t="s">
        <v>113</v>
      </c>
    </row>
  </sheetData>
  <mergeCells count="12">
    <mergeCell ref="A1:F1"/>
    <mergeCell ref="A8:F8"/>
    <mergeCell ref="A9:F9"/>
    <mergeCell ref="A34:E34"/>
    <mergeCell ref="A35:E35"/>
    <mergeCell ref="A36:E36"/>
    <mergeCell ref="A56:E56"/>
    <mergeCell ref="A57:E57"/>
    <mergeCell ref="A58:E58"/>
    <mergeCell ref="A79:E79"/>
    <mergeCell ref="A80:E80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D90" activeCellId="0" sqref="D9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42"/>
    <col collapsed="false" customWidth="true" hidden="false" outlineLevel="0" max="3" min="3" style="1" width="18.85"/>
    <col collapsed="false" customWidth="true" hidden="false" outlineLevel="0" max="4" min="4" style="1" width="24.28"/>
    <col collapsed="false" customWidth="true" hidden="false" outlineLevel="0" max="5" min="5" style="1" width="18.28"/>
    <col collapsed="false" customWidth="true" hidden="false" outlineLevel="0" max="6" min="6" style="1" width="16.42"/>
    <col collapsed="false" customWidth="true" hidden="false" outlineLevel="0" max="7" min="7" style="1" width="25.85"/>
    <col collapsed="false" customWidth="true" hidden="false" outlineLevel="0" max="8" min="8" style="1" width="20.41"/>
    <col collapsed="false" customWidth="true" hidden="false" outlineLevel="0" max="9" min="9" style="1" width="26.13"/>
    <col collapsed="false" customWidth="true" hidden="false" outlineLevel="0" max="10" min="10" style="1" width="15.56"/>
    <col collapsed="false" customWidth="true" hidden="false" outlineLevel="0" max="11" min="11" style="1" width="18.99"/>
    <col collapsed="false" customWidth="true" hidden="false" outlineLevel="0" max="15" min="12" style="1" width="15.56"/>
    <col collapsed="false" customWidth="false" hidden="false" outlineLevel="0" max="257" min="16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6" t="s">
        <v>85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6" t="s">
        <v>4</v>
      </c>
      <c r="C3" s="7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7"/>
      <c r="D4" s="5"/>
      <c r="E4" s="5"/>
      <c r="F4" s="5"/>
    </row>
    <row r="5" customFormat="false" ht="15" hidden="false" customHeight="true" outlineLevel="0" collapsed="false">
      <c r="A5" s="3" t="s">
        <v>7</v>
      </c>
      <c r="B5" s="76" t="n">
        <v>2018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8"/>
      <c r="C6" s="5"/>
      <c r="D6" s="5"/>
      <c r="E6" s="5"/>
      <c r="F6" s="5"/>
    </row>
    <row r="7" customFormat="false" ht="15" hidden="false" customHeight="true" outlineLevel="0" collapsed="false">
      <c r="A7" s="9"/>
      <c r="B7" s="9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  <c r="G9" s="2"/>
    </row>
    <row r="10" customFormat="false" ht="15" hidden="false" customHeight="true" outlineLevel="0" collapsed="false"/>
    <row r="11" customFormat="false" ht="15" hidden="false" customHeight="true" outlineLevel="0" collapsed="false">
      <c r="A11" s="10" t="s">
        <v>11</v>
      </c>
      <c r="B11" s="10" t="s">
        <v>12</v>
      </c>
      <c r="C11" s="10" t="s">
        <v>43</v>
      </c>
      <c r="D11" s="10" t="s">
        <v>76</v>
      </c>
      <c r="E11" s="10" t="s">
        <v>90</v>
      </c>
      <c r="F11" s="10" t="s">
        <v>108</v>
      </c>
      <c r="G11" s="10" t="s">
        <v>117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12" t="s">
        <v>17</v>
      </c>
    </row>
    <row r="14" customFormat="false" ht="15" hidden="false" customHeight="true" outlineLevel="0" collapsed="false">
      <c r="A14" s="13" t="s">
        <v>18</v>
      </c>
      <c r="B14" s="1" t="s">
        <v>19</v>
      </c>
      <c r="C14" s="11" t="n">
        <f aca="false">'I Trimestre'!F14</f>
        <v>59</v>
      </c>
      <c r="D14" s="11" t="n">
        <f aca="false">'II Trimestre-comentarios'!F14</f>
        <v>79</v>
      </c>
      <c r="E14" s="11" t="n">
        <f aca="false">'III Trimestre'!F14</f>
        <v>133</v>
      </c>
      <c r="F14" s="11" t="n">
        <f aca="false">'IV Trimestre'!F14</f>
        <v>86</v>
      </c>
      <c r="G14" s="2" t="n">
        <f aca="false">SUM(C14:F14)</f>
        <v>357</v>
      </c>
    </row>
    <row r="15" customFormat="false" ht="15" hidden="false" customHeight="true" outlineLevel="0" collapsed="false">
      <c r="A15" s="13" t="s">
        <v>20</v>
      </c>
      <c r="B15" s="1" t="s">
        <v>19</v>
      </c>
      <c r="C15" s="11" t="n">
        <f aca="false">'I Trimestre'!F15</f>
        <v>102</v>
      </c>
      <c r="D15" s="11" t="n">
        <f aca="false">'II Trimestre-comentarios'!F15</f>
        <v>176</v>
      </c>
      <c r="E15" s="11" t="n">
        <f aca="false">'III Trimestre'!F15</f>
        <v>58</v>
      </c>
      <c r="F15" s="11" t="n">
        <f aca="false">'IV Trimestre'!F15</f>
        <v>93</v>
      </c>
      <c r="G15" s="2" t="n">
        <f aca="false">SUM(C15:F15)</f>
        <v>429</v>
      </c>
    </row>
    <row r="16" customFormat="false" ht="15" hidden="false" customHeight="true" outlineLevel="0" collapsed="false">
      <c r="A16" s="12" t="s">
        <v>21</v>
      </c>
      <c r="C16" s="11"/>
      <c r="D16" s="11"/>
      <c r="E16" s="11"/>
      <c r="F16" s="11"/>
      <c r="G16" s="2"/>
    </row>
    <row r="17" customFormat="false" ht="15" hidden="false" customHeight="true" outlineLevel="0" collapsed="false">
      <c r="A17" s="13" t="s">
        <v>18</v>
      </c>
      <c r="C17" s="11"/>
      <c r="D17" s="11"/>
      <c r="E17" s="11"/>
      <c r="F17" s="11"/>
      <c r="G17" s="2"/>
    </row>
    <row r="18" s="1" customFormat="true" ht="15" hidden="false" customHeight="true" outlineLevel="0" collapsed="false">
      <c r="A18" s="13"/>
      <c r="B18" s="1" t="s">
        <v>22</v>
      </c>
      <c r="C18" s="11" t="n">
        <f aca="false">'I Trimestre'!F18</f>
        <v>317</v>
      </c>
      <c r="D18" s="11" t="n">
        <f aca="false">'II Trimestre-comentarios'!F18</f>
        <v>0</v>
      </c>
      <c r="E18" s="11" t="n">
        <f aca="false">'III Trimestre'!F18</f>
        <v>84</v>
      </c>
      <c r="F18" s="11" t="n">
        <f aca="false">'IV Trimestre'!F18</f>
        <v>338</v>
      </c>
      <c r="G18" s="2"/>
    </row>
    <row r="19" s="1" customFormat="true" ht="15" hidden="false" customHeight="true" outlineLevel="0" collapsed="false">
      <c r="A19" s="19" t="s">
        <v>23</v>
      </c>
      <c r="B19" s="1" t="s">
        <v>19</v>
      </c>
      <c r="C19" s="11" t="n">
        <f aca="false">'I Trimestre'!F19</f>
        <v>200</v>
      </c>
      <c r="D19" s="11" t="n">
        <f aca="false">'II Trimestre-comentarios'!F19</f>
        <v>0</v>
      </c>
      <c r="E19" s="11" t="n">
        <f aca="false">'III Trimestre'!F19</f>
        <v>0</v>
      </c>
      <c r="F19" s="11" t="n">
        <f aca="false">'IV Trimestre'!F19</f>
        <v>0</v>
      </c>
      <c r="G19" s="2" t="n">
        <f aca="false">SUM(C19:F19)</f>
        <v>200</v>
      </c>
    </row>
    <row r="20" customFormat="false" ht="15" hidden="false" customHeight="true" outlineLevel="0" collapsed="false">
      <c r="A20" s="19" t="s">
        <v>24</v>
      </c>
      <c r="B20" s="1" t="s">
        <v>19</v>
      </c>
      <c r="C20" s="11" t="n">
        <f aca="false">'I Trimestre'!F20</f>
        <v>117</v>
      </c>
      <c r="D20" s="11" t="n">
        <f aca="false">'II Trimestre-comentarios'!F20</f>
        <v>326</v>
      </c>
      <c r="E20" s="11" t="n">
        <f aca="false">'III Trimestre'!F20</f>
        <v>84</v>
      </c>
      <c r="F20" s="11" t="n">
        <f aca="false">'IV Trimestre'!F20</f>
        <v>338</v>
      </c>
      <c r="G20" s="2" t="n">
        <f aca="false">SUM(C20:F20)</f>
        <v>865</v>
      </c>
    </row>
    <row r="21" customFormat="false" ht="15" hidden="false" customHeight="true" outlineLevel="0" collapsed="false">
      <c r="A21" s="13"/>
      <c r="C21" s="11"/>
      <c r="D21" s="11"/>
      <c r="E21" s="11"/>
      <c r="F21" s="11"/>
      <c r="G21" s="2"/>
    </row>
    <row r="22" customFormat="false" ht="15" hidden="false" customHeight="true" outlineLevel="0" collapsed="false">
      <c r="A22" s="13" t="s">
        <v>20</v>
      </c>
      <c r="C22" s="11"/>
      <c r="D22" s="11"/>
      <c r="E22" s="11"/>
      <c r="F22" s="11"/>
      <c r="G22" s="2"/>
    </row>
    <row r="23" customFormat="false" ht="15" hidden="false" customHeight="true" outlineLevel="0" collapsed="false">
      <c r="A23" s="13"/>
      <c r="B23" s="1" t="s">
        <v>19</v>
      </c>
      <c r="C23" s="11" t="n">
        <f aca="false">'I Trimestre'!F23</f>
        <v>0</v>
      </c>
      <c r="D23" s="11" t="n">
        <f aca="false">'II Trimestre-comentarios'!F23</f>
        <v>0</v>
      </c>
      <c r="E23" s="11" t="n">
        <f aca="false">'III Trimestre'!F23</f>
        <v>0</v>
      </c>
      <c r="F23" s="11" t="n">
        <f aca="false">'IV Trimestre'!F23</f>
        <v>0</v>
      </c>
      <c r="G23" s="2" t="n">
        <f aca="false">SUM(C23:F23)</f>
        <v>0</v>
      </c>
    </row>
    <row r="24" customFormat="false" ht="15" hidden="false" customHeight="true" outlineLevel="0" collapsed="false">
      <c r="A24" s="13"/>
      <c r="B24" s="1" t="s">
        <v>22</v>
      </c>
      <c r="C24" s="11" t="n">
        <f aca="false">'I Trimestre'!F24</f>
        <v>0</v>
      </c>
      <c r="D24" s="11" t="n">
        <f aca="false">'II Trimestre-comentarios'!F24</f>
        <v>0</v>
      </c>
      <c r="E24" s="11" t="n">
        <f aca="false">'III Trimestre'!F24</f>
        <v>0</v>
      </c>
      <c r="F24" s="11" t="n">
        <f aca="false">'IV Trimestre'!F24</f>
        <v>0</v>
      </c>
      <c r="G24" s="2" t="n">
        <f aca="false">SUM(C24:F24)</f>
        <v>0</v>
      </c>
    </row>
    <row r="25" customFormat="false" ht="15" hidden="false" customHeight="true" outlineLevel="0" collapsed="false">
      <c r="A25" s="20" t="s">
        <v>25</v>
      </c>
      <c r="C25" s="11" t="n">
        <f aca="false">SUM(C26:C27)</f>
        <v>0</v>
      </c>
      <c r="D25" s="11" t="n">
        <f aca="false">SUM(D26:D27)</f>
        <v>0</v>
      </c>
      <c r="E25" s="11" t="n">
        <f aca="false">SUM(E26:E27)</f>
        <v>116</v>
      </c>
      <c r="F25" s="11" t="n">
        <f aca="false">SUM(F26:F27)</f>
        <v>104</v>
      </c>
      <c r="G25" s="11" t="n">
        <f aca="false">SUM(G26:G27)</f>
        <v>220</v>
      </c>
    </row>
    <row r="26" customFormat="false" ht="15" hidden="false" customHeight="true" outlineLevel="0" collapsed="false">
      <c r="A26" s="13" t="s">
        <v>18</v>
      </c>
      <c r="B26" s="1" t="s">
        <v>19</v>
      </c>
      <c r="C26" s="11" t="n">
        <f aca="false">'I Trimestre'!F26</f>
        <v>0</v>
      </c>
      <c r="D26" s="11" t="n">
        <f aca="false">'II Trimestre-comentarios'!F26</f>
        <v>0</v>
      </c>
      <c r="E26" s="11" t="n">
        <f aca="false">'III Trimestre'!F26</f>
        <v>116</v>
      </c>
      <c r="F26" s="11" t="n">
        <f aca="false">'IV Trimestre'!F26</f>
        <v>104</v>
      </c>
      <c r="G26" s="2" t="n">
        <f aca="false">SUM(C26:F26)</f>
        <v>220</v>
      </c>
    </row>
    <row r="27" customFormat="false" ht="15" hidden="false" customHeight="true" outlineLevel="0" collapsed="false">
      <c r="A27" s="13" t="s">
        <v>20</v>
      </c>
      <c r="B27" s="1" t="s">
        <v>19</v>
      </c>
      <c r="C27" s="11" t="n">
        <f aca="false">'I Trimestre'!F27</f>
        <v>0</v>
      </c>
      <c r="D27" s="11" t="n">
        <f aca="false">'II Trimestre-comentarios'!F27</f>
        <v>0</v>
      </c>
      <c r="E27" s="11" t="n">
        <f aca="false">'III Trimestre'!F27</f>
        <v>0</v>
      </c>
      <c r="F27" s="11" t="n">
        <f aca="false">'IV Trimestre'!F27</f>
        <v>0</v>
      </c>
      <c r="G27" s="2" t="n">
        <f aca="false">SUM(C27:F27)</f>
        <v>0</v>
      </c>
    </row>
    <row r="28" customFormat="false" ht="15" hidden="false" customHeight="true" outlineLevel="0" collapsed="false">
      <c r="C28" s="11" t="n">
        <f aca="false">'I Trimestre'!F28</f>
        <v>0</v>
      </c>
      <c r="D28" s="11" t="n">
        <f aca="false">'II Trimestre-comentarios'!F28</f>
        <v>0</v>
      </c>
      <c r="E28" s="11" t="n">
        <f aca="false">'III Trimestre'!F28</f>
        <v>0</v>
      </c>
      <c r="F28" s="11" t="n">
        <f aca="false">'IV Trimestre'!F28</f>
        <v>0</v>
      </c>
    </row>
    <row r="29" customFormat="false" ht="15" hidden="false" customHeight="true" outlineLevel="0" collapsed="false">
      <c r="A29" s="23" t="s">
        <v>26</v>
      </c>
      <c r="B29" s="23"/>
      <c r="C29" s="59" t="n">
        <f aca="false">C14+C15+C19+C23+C26+C27</f>
        <v>361</v>
      </c>
      <c r="D29" s="59" t="n">
        <f aca="false">D14+D15+D19+D23+D26+D27</f>
        <v>255</v>
      </c>
      <c r="E29" s="59" t="n">
        <f aca="false">E14+E15+E19+E23+E26+E27</f>
        <v>307</v>
      </c>
      <c r="F29" s="59" t="n">
        <f aca="false">F14+F15+F20+F23+F26+F27</f>
        <v>621</v>
      </c>
      <c r="G29" s="59" t="n">
        <f aca="false">G14+G15+G20+G23+G26+G27</f>
        <v>1871</v>
      </c>
      <c r="H29" s="25"/>
    </row>
    <row r="30" customFormat="false" ht="15" hidden="false" customHeight="true" outlineLevel="0" collapsed="false">
      <c r="A30" s="1" t="s">
        <v>27</v>
      </c>
    </row>
    <row r="31" customFormat="false" ht="15" hidden="false" customHeight="true" outlineLevel="0" collapsed="false">
      <c r="A31" s="1" t="s">
        <v>2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9</v>
      </c>
      <c r="B34" s="2"/>
      <c r="C34" s="2"/>
      <c r="D34" s="2"/>
      <c r="E34" s="2"/>
      <c r="F34" s="2"/>
    </row>
    <row r="35" customFormat="false" ht="15" hidden="false" customHeight="true" outlineLevel="0" collapsed="false">
      <c r="A35" s="2" t="s">
        <v>30</v>
      </c>
      <c r="B35" s="2"/>
      <c r="C35" s="2"/>
      <c r="D35" s="2"/>
      <c r="E35" s="2"/>
      <c r="F35" s="2"/>
    </row>
    <row r="36" customFormat="false" ht="15" hidden="false" customHeight="true" outlineLevel="0" collapsed="false">
      <c r="A36" s="2" t="s">
        <v>31</v>
      </c>
      <c r="B36" s="2"/>
      <c r="C36" s="2"/>
      <c r="D36" s="2"/>
      <c r="E36" s="2"/>
      <c r="F36" s="2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/>
    <row r="38" customFormat="false" ht="15" hidden="false" customHeight="true" outlineLevel="0" collapsed="false">
      <c r="A38" s="10" t="s">
        <v>11</v>
      </c>
      <c r="B38" s="10" t="s">
        <v>43</v>
      </c>
      <c r="C38" s="10" t="s">
        <v>76</v>
      </c>
      <c r="D38" s="10" t="s">
        <v>90</v>
      </c>
      <c r="E38" s="10" t="s">
        <v>108</v>
      </c>
      <c r="F38" s="10" t="s">
        <v>117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2</v>
      </c>
      <c r="B40" s="3" t="n">
        <f aca="false">'I Trimestre'!E40</f>
        <v>265573633</v>
      </c>
      <c r="C40" s="3" t="n">
        <f aca="false">SUM(C41:C44)</f>
        <v>234268736</v>
      </c>
      <c r="D40" s="3" t="n">
        <f aca="false">'III Trimestre'!E38</f>
        <v>423373651</v>
      </c>
      <c r="E40" s="3" t="n">
        <f aca="false">'IV Trimestre'!E40</f>
        <v>318718946</v>
      </c>
      <c r="F40" s="3" t="n">
        <f aca="false">SUM(B40:E40)</f>
        <v>1241934966</v>
      </c>
    </row>
    <row r="41" customFormat="false" ht="15" hidden="false" customHeight="true" outlineLevel="0" collapsed="false">
      <c r="A41" s="12" t="s">
        <v>17</v>
      </c>
      <c r="B41" s="9" t="n">
        <f aca="false">'I Trimestre'!E41</f>
        <v>238498615</v>
      </c>
      <c r="C41" s="9" t="n">
        <f aca="false">+'II Trimestre '!E41</f>
        <v>218536000</v>
      </c>
      <c r="D41" s="9" t="n">
        <f aca="false">'III Trimestre'!E39</f>
        <v>399195296</v>
      </c>
      <c r="E41" s="9" t="n">
        <f aca="false">'IV Trimestre'!E41</f>
        <v>284242000</v>
      </c>
      <c r="F41" s="9" t="n">
        <f aca="false">SUM(B41:E41)</f>
        <v>1140471911</v>
      </c>
    </row>
    <row r="42" customFormat="false" ht="15" hidden="false" customHeight="true" outlineLevel="0" collapsed="false">
      <c r="A42" s="12" t="s">
        <v>21</v>
      </c>
      <c r="B42" s="9" t="n">
        <f aca="false">'I Trimestre'!E42</f>
        <v>25077171</v>
      </c>
      <c r="C42" s="9" t="n">
        <f aca="false">+'II Trimestre '!E42</f>
        <v>14916839</v>
      </c>
      <c r="D42" s="9" t="n">
        <f aca="false">'III Trimestre'!E40</f>
        <v>10113609</v>
      </c>
      <c r="E42" s="9" t="n">
        <f aca="false">'IV Trimestre'!E42</f>
        <v>28263428</v>
      </c>
      <c r="F42" s="9" t="n">
        <f aca="false">SUM(B42:E42)</f>
        <v>78371047</v>
      </c>
    </row>
    <row r="43" customFormat="false" ht="15" hidden="false" customHeight="true" outlineLevel="0" collapsed="false">
      <c r="A43" s="12" t="s">
        <v>25</v>
      </c>
      <c r="B43" s="9" t="n">
        <f aca="false">'I Trimestre'!E43</f>
        <v>1997847</v>
      </c>
      <c r="C43" s="9" t="n">
        <f aca="false">+'II Trimestre '!E43</f>
        <v>815897</v>
      </c>
      <c r="D43" s="9" t="n">
        <f aca="false">'III Trimestre'!E41</f>
        <v>14064746</v>
      </c>
      <c r="E43" s="9" t="n">
        <f aca="false">'IV Trimestre'!E43</f>
        <v>6213518</v>
      </c>
      <c r="F43" s="9" t="n">
        <f aca="false">SUM(B43:E43)</f>
        <v>23092008</v>
      </c>
    </row>
    <row r="44" customFormat="false" ht="15" hidden="false" customHeight="true" outlineLevel="0" collapsed="false">
      <c r="A44" s="12" t="s">
        <v>33</v>
      </c>
      <c r="B44" s="9" t="n">
        <f aca="false">'I Trimestre'!E44</f>
        <v>0</v>
      </c>
      <c r="C44" s="9" t="n">
        <f aca="false">'II Trimestre-comentarios'!E44</f>
        <v>0</v>
      </c>
      <c r="D44" s="9" t="n">
        <f aca="false">'III Trimestre'!E42</f>
        <v>0</v>
      </c>
      <c r="E44" s="9" t="n">
        <f aca="false">'IV Trimestre'!E44</f>
        <v>0</v>
      </c>
      <c r="F44" s="9" t="n">
        <f aca="false">SUM(B44:E44)</f>
        <v>0</v>
      </c>
    </row>
    <row r="45" customFormat="false" ht="15" hidden="false" customHeight="true" outlineLevel="0" collapsed="false">
      <c r="A45" s="12"/>
      <c r="B45" s="9"/>
      <c r="C45" s="9"/>
      <c r="D45" s="9"/>
      <c r="E45" s="9"/>
      <c r="F45" s="9"/>
    </row>
    <row r="46" customFormat="false" ht="15" hidden="false" customHeight="true" outlineLevel="0" collapsed="false">
      <c r="A46" s="1" t="s">
        <v>34</v>
      </c>
      <c r="B46" s="9" t="n">
        <f aca="false">'I Trimestre'!E46</f>
        <v>371484000</v>
      </c>
      <c r="C46" s="9" t="n">
        <f aca="false">SUM(C47:C50)</f>
        <v>486000360</v>
      </c>
      <c r="D46" s="9" t="n">
        <f aca="false">'III Trimestre'!E44</f>
        <v>240786000</v>
      </c>
      <c r="E46" s="9" t="n">
        <f aca="false">'IV Trimestre'!E46</f>
        <v>366139078</v>
      </c>
      <c r="F46" s="9" t="n">
        <f aca="false">SUM(B46:E46)</f>
        <v>1464409438</v>
      </c>
    </row>
    <row r="47" customFormat="false" ht="15" hidden="false" customHeight="true" outlineLevel="0" collapsed="false">
      <c r="A47" s="12" t="s">
        <v>17</v>
      </c>
      <c r="B47" s="9" t="n">
        <f aca="false">'I Trimestre'!E47</f>
        <v>361468000</v>
      </c>
      <c r="C47" s="9" t="n">
        <f aca="false">+'II Trimestre '!E47</f>
        <v>486000360</v>
      </c>
      <c r="D47" s="9" t="n">
        <f aca="false">'III Trimestre'!E45</f>
        <v>240786000</v>
      </c>
      <c r="E47" s="9" t="n">
        <f aca="false">'IV Trimestre'!E47</f>
        <v>366139078</v>
      </c>
      <c r="F47" s="9" t="n">
        <f aca="false">SUM(B47:E47)</f>
        <v>1454393438</v>
      </c>
    </row>
    <row r="48" customFormat="false" ht="15" hidden="false" customHeight="true" outlineLevel="0" collapsed="false">
      <c r="A48" s="12" t="s">
        <v>21</v>
      </c>
      <c r="B48" s="9" t="n">
        <f aca="false">'I Trimestre'!E48</f>
        <v>10016000</v>
      </c>
      <c r="C48" s="9" t="n">
        <f aca="false">'II Trimestre-comentarios'!E48</f>
        <v>0</v>
      </c>
      <c r="D48" s="9" t="n">
        <f aca="false">'III Trimestre'!E46</f>
        <v>0</v>
      </c>
      <c r="E48" s="9" t="n">
        <f aca="false">'IV Trimestre'!E48</f>
        <v>0</v>
      </c>
      <c r="F48" s="9" t="n">
        <f aca="false">SUM(B48:E48)</f>
        <v>10016000</v>
      </c>
    </row>
    <row r="49" customFormat="false" ht="15" hidden="false" customHeight="true" outlineLevel="0" collapsed="false">
      <c r="A49" s="12" t="s">
        <v>25</v>
      </c>
      <c r="B49" s="9" t="n">
        <f aca="false">'I Trimestre'!E49</f>
        <v>0</v>
      </c>
      <c r="C49" s="9" t="n">
        <f aca="false">'II Trimestre-comentarios'!E49</f>
        <v>0</v>
      </c>
      <c r="D49" s="9" t="n">
        <f aca="false">'III Trimestre'!E47</f>
        <v>0</v>
      </c>
      <c r="E49" s="9" t="n">
        <f aca="false">'IV Trimestre'!E49</f>
        <v>0</v>
      </c>
      <c r="F49" s="9" t="n">
        <f aca="false">SUM(B49:E49)</f>
        <v>0</v>
      </c>
    </row>
    <row r="50" customFormat="false" ht="15" hidden="false" customHeight="true" outlineLevel="0" collapsed="false">
      <c r="A50" s="12" t="s">
        <v>33</v>
      </c>
      <c r="B50" s="9" t="n">
        <f aca="false">'I Trimestre'!E50</f>
        <v>0</v>
      </c>
      <c r="C50" s="9" t="n">
        <f aca="false">'II Trimestre-comentarios'!E50</f>
        <v>0</v>
      </c>
      <c r="D50" s="9" t="n">
        <f aca="false">'III Trimestre'!E48</f>
        <v>0</v>
      </c>
      <c r="E50" s="9" t="n">
        <f aca="false">'IV Trimestre'!E50</f>
        <v>0</v>
      </c>
      <c r="F50" s="9" t="n">
        <f aca="false">SUM(B50:E50)</f>
        <v>0</v>
      </c>
    </row>
    <row r="51" customFormat="false" ht="15" hidden="false" customHeight="true" outlineLevel="0" collapsed="false">
      <c r="B51" s="9"/>
      <c r="C51" s="9"/>
      <c r="D51" s="9"/>
      <c r="E51" s="9"/>
      <c r="F51" s="9"/>
    </row>
    <row r="52" customFormat="false" ht="15" hidden="false" customHeight="true" outlineLevel="0" collapsed="false">
      <c r="A52" s="23" t="s">
        <v>26</v>
      </c>
      <c r="B52" s="75" t="n">
        <f aca="false">B40+B46</f>
        <v>637057633</v>
      </c>
      <c r="C52" s="75" t="n">
        <f aca="false">C40+C46</f>
        <v>720269096</v>
      </c>
      <c r="D52" s="75" t="n">
        <f aca="false">D40+D46</f>
        <v>664159651</v>
      </c>
      <c r="E52" s="75" t="n">
        <f aca="false">E40+E46</f>
        <v>684858024</v>
      </c>
      <c r="F52" s="75" t="n">
        <f aca="false">F40+F46</f>
        <v>2706344404</v>
      </c>
    </row>
    <row r="53" customFormat="false" ht="15" hidden="false" customHeight="true" outlineLevel="0" collapsed="false">
      <c r="A53" s="1" t="s">
        <v>28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" t="s">
        <v>35</v>
      </c>
      <c r="B56" s="2"/>
      <c r="C56" s="2"/>
      <c r="D56" s="2"/>
      <c r="E56" s="2"/>
      <c r="F56" s="2"/>
    </row>
    <row r="57" customFormat="false" ht="15" hidden="false" customHeight="true" outlineLevel="0" collapsed="false">
      <c r="A57" s="2" t="s">
        <v>30</v>
      </c>
      <c r="B57" s="2"/>
      <c r="C57" s="2"/>
      <c r="D57" s="2"/>
      <c r="E57" s="2"/>
      <c r="F57" s="2"/>
    </row>
    <row r="58" customFormat="false" ht="15" hidden="false" customHeight="true" outlineLevel="0" collapsed="false">
      <c r="A58" s="2" t="s">
        <v>31</v>
      </c>
      <c r="B58" s="2"/>
      <c r="C58" s="2"/>
      <c r="D58" s="2"/>
      <c r="E58" s="2"/>
      <c r="F58" s="2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true" outlineLevel="0" collapsed="false">
      <c r="A59" s="31"/>
    </row>
    <row r="60" customFormat="false" ht="15" hidden="false" customHeight="true" outlineLevel="0" collapsed="false">
      <c r="A60" s="32" t="s">
        <v>36</v>
      </c>
      <c r="B60" s="10" t="s">
        <v>43</v>
      </c>
      <c r="C60" s="10" t="s">
        <v>76</v>
      </c>
      <c r="D60" s="10" t="s">
        <v>90</v>
      </c>
      <c r="E60" s="10" t="s">
        <v>108</v>
      </c>
      <c r="F60" s="10" t="s">
        <v>117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32</v>
      </c>
      <c r="B62" s="9" t="n">
        <f aca="false">SUM(B63:B66)</f>
        <v>265573633</v>
      </c>
      <c r="C62" s="9" t="n">
        <f aca="false">'II Trimestre-comentarios'!E62</f>
        <v>241819290</v>
      </c>
      <c r="D62" s="9" t="n">
        <f aca="false">SUM(D63:D66)</f>
        <v>423373651</v>
      </c>
      <c r="E62" s="9" t="n">
        <f aca="false">SUM(E63:E66)</f>
        <v>318718946</v>
      </c>
      <c r="F62" s="9" t="n">
        <f aca="false">SUM(F63:F66)</f>
        <v>1227554520</v>
      </c>
    </row>
    <row r="63" customFormat="false" ht="15" hidden="false" customHeight="true" outlineLevel="0" collapsed="false">
      <c r="A63" s="1" t="s">
        <v>37</v>
      </c>
      <c r="B63" s="9" t="n">
        <f aca="false">'I Trimestre'!E63</f>
        <v>25077171</v>
      </c>
      <c r="C63" s="9" t="n">
        <f aca="false">'II Trimestre-comentarios'!E63</f>
        <v>1352290</v>
      </c>
      <c r="D63" s="9" t="n">
        <f aca="false">'III Trimestre'!E61</f>
        <v>10113609</v>
      </c>
      <c r="E63" s="9" t="n">
        <f aca="false">'IV Trimestre'!E63</f>
        <v>28263428</v>
      </c>
      <c r="F63" s="9" t="n">
        <f aca="false">SUM(B63:E63)</f>
        <v>64806498</v>
      </c>
    </row>
    <row r="64" customFormat="false" ht="15" hidden="false" customHeight="true" outlineLevel="0" collapsed="false">
      <c r="A64" s="1" t="s">
        <v>38</v>
      </c>
      <c r="B64" s="9" t="n">
        <f aca="false">+B41</f>
        <v>238498615</v>
      </c>
      <c r="C64" s="9" t="n">
        <f aca="false">+C41</f>
        <v>218536000</v>
      </c>
      <c r="D64" s="9" t="n">
        <f aca="false">+D41</f>
        <v>399195296</v>
      </c>
      <c r="E64" s="9" t="n">
        <f aca="false">+E41</f>
        <v>284242000</v>
      </c>
      <c r="F64" s="9" t="n">
        <f aca="false">+F41</f>
        <v>1140471911</v>
      </c>
    </row>
    <row r="65" customFormat="false" ht="15" hidden="false" customHeight="true" outlineLevel="0" collapsed="false">
      <c r="A65" s="12" t="s">
        <v>25</v>
      </c>
      <c r="B65" s="9" t="n">
        <f aca="false">+B43</f>
        <v>1997847</v>
      </c>
      <c r="C65" s="9"/>
      <c r="D65" s="9" t="n">
        <f aca="false">+D43</f>
        <v>14064746</v>
      </c>
      <c r="E65" s="9" t="n">
        <f aca="false">+E43</f>
        <v>6213518</v>
      </c>
      <c r="F65" s="9" t="n">
        <f aca="false">SUM(B65:E65)</f>
        <v>22276111</v>
      </c>
    </row>
    <row r="66" customFormat="false" ht="15" hidden="false" customHeight="true" outlineLevel="0" collapsed="false">
      <c r="A66" s="12" t="s">
        <v>33</v>
      </c>
      <c r="B66" s="9" t="n">
        <f aca="false">'I Trimestre'!E66</f>
        <v>0</v>
      </c>
      <c r="C66" s="9" t="n">
        <f aca="false">'II Trimestre-comentarios'!E66</f>
        <v>0</v>
      </c>
      <c r="D66" s="9" t="n">
        <f aca="false">'III Trimestre'!E64</f>
        <v>0</v>
      </c>
      <c r="E66" s="9" t="n">
        <f aca="false">'IV Trimestre'!E66</f>
        <v>0</v>
      </c>
      <c r="F66" s="9" t="n">
        <f aca="false">SUM(B66:E66)</f>
        <v>0</v>
      </c>
    </row>
    <row r="67" customFormat="false" ht="15" hidden="false" customHeight="true" outlineLevel="0" collapsed="false">
      <c r="A67" s="1" t="s">
        <v>39</v>
      </c>
      <c r="B67" s="9"/>
      <c r="C67" s="9"/>
      <c r="D67" s="9"/>
      <c r="E67" s="9"/>
      <c r="F67" s="9"/>
    </row>
    <row r="68" customFormat="false" ht="15" hidden="false" customHeight="true" outlineLevel="0" collapsed="false">
      <c r="B68" s="9"/>
      <c r="C68" s="9"/>
      <c r="D68" s="9"/>
      <c r="E68" s="9"/>
      <c r="F68" s="9"/>
    </row>
    <row r="69" customFormat="false" ht="15" hidden="false" customHeight="true" outlineLevel="0" collapsed="false">
      <c r="A69" s="1" t="s">
        <v>34</v>
      </c>
      <c r="B69" s="9" t="n">
        <f aca="false">SUM(B70:B73)</f>
        <v>371484000</v>
      </c>
      <c r="C69" s="9" t="n">
        <f aca="false">'II Trimestre-comentarios'!E69</f>
        <v>545002000</v>
      </c>
      <c r="D69" s="9" t="n">
        <f aca="false">'III Trimestre'!E67</f>
        <v>240786000</v>
      </c>
      <c r="E69" s="9" t="n">
        <f aca="false">'IV Trimestre'!E69</f>
        <v>366139078</v>
      </c>
      <c r="F69" s="9" t="n">
        <f aca="false">SUM(B69:E69)</f>
        <v>1523411078</v>
      </c>
    </row>
    <row r="70" customFormat="false" ht="15" hidden="false" customHeight="true" outlineLevel="0" collapsed="false">
      <c r="A70" s="1" t="s">
        <v>40</v>
      </c>
      <c r="B70" s="9" t="n">
        <f aca="false">'I Trimestre'!E70</f>
        <v>361468000</v>
      </c>
      <c r="C70" s="9" t="n">
        <f aca="false">'II Trimestre-comentarios'!E70</f>
        <v>545002000</v>
      </c>
      <c r="D70" s="9" t="n">
        <f aca="false">'III Trimestre'!E68</f>
        <v>240786000</v>
      </c>
      <c r="E70" s="9" t="n">
        <f aca="false">'IV Trimestre'!E70</f>
        <v>366139078</v>
      </c>
      <c r="F70" s="9" t="n">
        <f aca="false">SUM(B70:E70)</f>
        <v>1513395078</v>
      </c>
    </row>
    <row r="71" customFormat="false" ht="15" hidden="false" customHeight="true" outlineLevel="0" collapsed="false">
      <c r="A71" s="12" t="s">
        <v>21</v>
      </c>
      <c r="B71" s="9" t="n">
        <f aca="false">+B48</f>
        <v>10016000</v>
      </c>
      <c r="C71" s="9" t="n">
        <v>0</v>
      </c>
      <c r="D71" s="9" t="n">
        <v>0</v>
      </c>
      <c r="E71" s="9" t="n">
        <v>0</v>
      </c>
      <c r="F71" s="9" t="n">
        <f aca="false">SUM(B71:E71)</f>
        <v>10016000</v>
      </c>
    </row>
    <row r="72" customFormat="false" ht="15" hidden="false" customHeight="true" outlineLevel="0" collapsed="false">
      <c r="A72" s="12" t="s">
        <v>25</v>
      </c>
      <c r="B72" s="9"/>
      <c r="C72" s="9"/>
      <c r="D72" s="9"/>
      <c r="E72" s="9"/>
      <c r="F72" s="9"/>
    </row>
    <row r="73" customFormat="false" ht="15" hidden="false" customHeight="true" outlineLevel="0" collapsed="false">
      <c r="A73" s="12" t="s">
        <v>33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</row>
    <row r="74" customFormat="false" ht="15" hidden="false" customHeight="true" outlineLevel="0" collapsed="false">
      <c r="A74" s="1" t="s">
        <v>39</v>
      </c>
      <c r="B74" s="9"/>
      <c r="C74" s="9"/>
      <c r="D74" s="9"/>
      <c r="E74" s="9"/>
      <c r="F74" s="9"/>
    </row>
    <row r="75" customFormat="false" ht="15" hidden="false" customHeight="true" outlineLevel="0" collapsed="false">
      <c r="A75" s="23" t="s">
        <v>26</v>
      </c>
      <c r="B75" s="75" t="n">
        <f aca="false">B62+B69</f>
        <v>637057633</v>
      </c>
      <c r="C75" s="75" t="n">
        <f aca="false">C62+C69</f>
        <v>786821290</v>
      </c>
      <c r="D75" s="75" t="n">
        <f aca="false">D62+D69</f>
        <v>664159651</v>
      </c>
      <c r="E75" s="75" t="n">
        <f aca="false">E62+E69</f>
        <v>684858024</v>
      </c>
      <c r="F75" s="75" t="n">
        <f aca="false">F62+F69</f>
        <v>2750965598</v>
      </c>
    </row>
    <row r="76" customFormat="false" ht="15" hidden="false" customHeight="true" outlineLevel="0" collapsed="false">
      <c r="A76" s="1" t="s">
        <v>28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2" t="s">
        <v>41</v>
      </c>
      <c r="B79" s="2"/>
      <c r="C79" s="2"/>
      <c r="D79" s="2"/>
      <c r="E79" s="2"/>
      <c r="F79" s="2"/>
    </row>
    <row r="80" customFormat="false" ht="15" hidden="false" customHeight="true" outlineLevel="0" collapsed="false">
      <c r="A80" s="2" t="s">
        <v>42</v>
      </c>
      <c r="B80" s="2"/>
      <c r="C80" s="2"/>
      <c r="D80" s="2"/>
      <c r="E80" s="2"/>
      <c r="F80" s="2"/>
    </row>
    <row r="81" customFormat="false" ht="15" hidden="false" customHeight="true" outlineLevel="0" collapsed="false">
      <c r="A81" s="2" t="s">
        <v>31</v>
      </c>
      <c r="B81" s="2"/>
      <c r="C81" s="2"/>
      <c r="D81" s="2"/>
      <c r="E81" s="2"/>
      <c r="F81" s="2"/>
    </row>
    <row r="82" customFormat="false" ht="15" hidden="false" customHeight="true" outlineLevel="0" collapsed="false">
      <c r="A82" s="12"/>
    </row>
    <row r="83" customFormat="false" ht="15" hidden="false" customHeight="true" outlineLevel="0" collapsed="false">
      <c r="A83" s="35" t="s">
        <v>36</v>
      </c>
      <c r="B83" s="10" t="s">
        <v>43</v>
      </c>
      <c r="C83" s="10" t="s">
        <v>76</v>
      </c>
      <c r="D83" s="10" t="s">
        <v>90</v>
      </c>
      <c r="E83" s="10" t="s">
        <v>118</v>
      </c>
      <c r="F83" s="10" t="s">
        <v>117</v>
      </c>
    </row>
    <row r="84" customFormat="false" ht="15" hidden="false" customHeight="true" outlineLevel="0" collapsed="false">
      <c r="A84" s="12"/>
    </row>
    <row r="85" customFormat="false" ht="15" hidden="false" customHeight="true" outlineLevel="0" collapsed="false">
      <c r="A85" s="73" t="s">
        <v>44</v>
      </c>
      <c r="B85" s="74" t="n">
        <f aca="false">'I Trimestre'!E85</f>
        <v>2278730327.34</v>
      </c>
      <c r="C85" s="74" t="n">
        <f aca="false">'II Trimestre-comentarios'!E85</f>
        <v>2705172694.33</v>
      </c>
      <c r="D85" s="74" t="n">
        <f aca="false">'III Trimestre'!E83</f>
        <v>2462069189.58</v>
      </c>
      <c r="E85" s="74" t="n">
        <f aca="false">'IV Trimestre'!E85</f>
        <v>3099222214.26</v>
      </c>
      <c r="F85" s="74" t="n">
        <f aca="false">B85</f>
        <v>2278730327.34</v>
      </c>
    </row>
    <row r="86" customFormat="false" ht="15" hidden="false" customHeight="true" outlineLevel="0" collapsed="false">
      <c r="A86" s="36" t="s">
        <v>45</v>
      </c>
      <c r="B86" s="25" t="n">
        <f aca="false">'I Trimestre'!E86</f>
        <v>10589905.34</v>
      </c>
      <c r="C86" s="1" t="n">
        <f aca="false">'II Trimestre-comentarios'!E86</f>
        <v>195016272.33</v>
      </c>
      <c r="D86" s="1" t="n">
        <f aca="false">'III Trimestre'!E84</f>
        <v>261563433.33</v>
      </c>
      <c r="E86" s="1" t="n">
        <f aca="false">'IV Trimestre'!E86</f>
        <v>438189782.33</v>
      </c>
      <c r="F86" s="1" t="n">
        <f aca="false">B86</f>
        <v>10589905.34</v>
      </c>
    </row>
    <row r="87" customFormat="false" ht="15" hidden="false" customHeight="true" outlineLevel="0" collapsed="false">
      <c r="A87" s="36" t="s">
        <v>46</v>
      </c>
      <c r="B87" s="1" t="n">
        <f aca="false">'I Trimestre'!E87</f>
        <v>2268140422</v>
      </c>
      <c r="C87" s="1" t="n">
        <f aca="false">'II Trimestre-comentarios'!E87</f>
        <v>2510156422</v>
      </c>
      <c r="D87" s="1" t="n">
        <f aca="false">'III Trimestre'!E85</f>
        <v>2649296062</v>
      </c>
      <c r="E87" s="1" t="n">
        <f aca="false">'IV Trimestre'!E87</f>
        <v>3109822737.68</v>
      </c>
      <c r="F87" s="1" t="n">
        <f aca="false">B87</f>
        <v>2268140422</v>
      </c>
    </row>
    <row r="88" customFormat="false" ht="15" hidden="false" customHeight="true" outlineLevel="0" collapsed="false">
      <c r="A88" s="73" t="s">
        <v>47</v>
      </c>
      <c r="B88" s="74" t="n">
        <f aca="false">'I Trimestre'!E88</f>
        <v>1063499999.99</v>
      </c>
      <c r="C88" s="74" t="n">
        <f aca="false">'II Trimestre-comentarios'!E88</f>
        <v>817200000</v>
      </c>
      <c r="D88" s="74" t="n">
        <f aca="false">'III Trimestre'!E86</f>
        <v>1301312675.68</v>
      </c>
      <c r="E88" s="74" t="n">
        <f aca="false">'IV Trimestre'!E88</f>
        <v>595960000</v>
      </c>
      <c r="F88" s="74" t="n">
        <f aca="false">SUM(B88:E88)</f>
        <v>3777972675.67</v>
      </c>
    </row>
    <row r="89" customFormat="false" ht="15" hidden="false" customHeight="true" outlineLevel="0" collapsed="false">
      <c r="A89" s="36" t="s">
        <v>45</v>
      </c>
      <c r="B89" s="1" t="n">
        <f aca="false">'I Trimestre'!E89</f>
        <v>449999999.99</v>
      </c>
      <c r="C89" s="1" t="n">
        <f aca="false">+'II Trimestre '!E89</f>
        <v>300000000</v>
      </c>
      <c r="D89" s="1" t="n">
        <f aca="false">'III Trimestre'!E87</f>
        <v>600000000</v>
      </c>
      <c r="E89" s="1" t="n">
        <f aca="false">'IV Trimestre'!E89</f>
        <v>150000000</v>
      </c>
      <c r="F89" s="1" t="n">
        <f aca="false">SUM(B89:E89)</f>
        <v>1499999999.99</v>
      </c>
    </row>
    <row r="90" customFormat="false" ht="15" hidden="false" customHeight="true" outlineLevel="0" collapsed="false">
      <c r="A90" s="36" t="s">
        <v>46</v>
      </c>
      <c r="B90" s="1" t="n">
        <f aca="false">'I Trimestre'!E90</f>
        <v>613500000</v>
      </c>
      <c r="C90" s="1" t="n">
        <f aca="false">+'II Trimestre '!E90</f>
        <v>625140000</v>
      </c>
      <c r="D90" s="1" t="n">
        <f aca="false">'III Trimestre'!E88</f>
        <v>701312675.68</v>
      </c>
      <c r="E90" s="1" t="n">
        <f aca="false">'IV Trimestre'!E90</f>
        <v>445960000</v>
      </c>
      <c r="F90" s="1" t="n">
        <f aca="false">SUM(B90:E90)</f>
        <v>2385912675.68</v>
      </c>
    </row>
    <row r="91" customFormat="false" ht="15" hidden="false" customHeight="true" outlineLevel="0" collapsed="false">
      <c r="A91" s="73" t="s">
        <v>48</v>
      </c>
      <c r="B91" s="74" t="n">
        <f aca="false">'I Trimestre'!E91</f>
        <v>3342230327.33</v>
      </c>
      <c r="C91" s="74" t="n">
        <f aca="false">'II Trimestre-comentarios'!E91</f>
        <v>3522372694.33</v>
      </c>
      <c r="D91" s="74" t="n">
        <f aca="false">'III Trimestre'!E89</f>
        <v>3763381865.26</v>
      </c>
      <c r="E91" s="74" t="n">
        <f aca="false">'IV Trimestre'!E91</f>
        <v>3695182214.26</v>
      </c>
      <c r="F91" s="74" t="n">
        <f aca="false">F88+F85</f>
        <v>6056703003.01</v>
      </c>
    </row>
    <row r="92" customFormat="false" ht="15" hidden="false" customHeight="true" outlineLevel="0" collapsed="false">
      <c r="A92" s="36" t="s">
        <v>45</v>
      </c>
      <c r="B92" s="1" t="n">
        <f aca="false">'I Trimestre'!E92</f>
        <v>460589905.33</v>
      </c>
      <c r="C92" s="1" t="n">
        <f aca="false">'II Trimestre-comentarios'!E92</f>
        <v>495066272.33</v>
      </c>
      <c r="D92" s="1" t="n">
        <f aca="false">'III Trimestre'!E90</f>
        <v>861563433.33</v>
      </c>
      <c r="E92" s="1" t="n">
        <f aca="false">'IV Trimestre'!E92</f>
        <v>588189782.33</v>
      </c>
      <c r="F92" s="38" t="n">
        <f aca="false">F89+F86</f>
        <v>1510589905.33</v>
      </c>
    </row>
    <row r="93" customFormat="false" ht="15" hidden="false" customHeight="true" outlineLevel="0" collapsed="false">
      <c r="A93" s="36" t="s">
        <v>46</v>
      </c>
      <c r="B93" s="1" t="n">
        <f aca="false">'I Trimestre'!E93</f>
        <v>2881640422</v>
      </c>
      <c r="C93" s="1" t="n">
        <f aca="false">'II Trimestre-comentarios'!E93</f>
        <v>3027306422</v>
      </c>
      <c r="D93" s="1" t="n">
        <f aca="false">'III Trimestre'!E91</f>
        <v>3350608737.68</v>
      </c>
      <c r="E93" s="1" t="n">
        <f aca="false">'IV Trimestre'!E93</f>
        <v>3555782737.68</v>
      </c>
      <c r="F93" s="1" t="n">
        <f aca="false">F90+F87</f>
        <v>4654053097.68</v>
      </c>
    </row>
    <row r="94" customFormat="false" ht="15" hidden="false" customHeight="true" outlineLevel="0" collapsed="false">
      <c r="A94" s="73" t="s">
        <v>49</v>
      </c>
      <c r="B94" s="74" t="n">
        <f aca="false">'I Trimestre'!E94</f>
        <v>637057633</v>
      </c>
      <c r="C94" s="74" t="n">
        <f aca="false">'II Trimestre-comentarios'!E94</f>
        <v>1060303504.75</v>
      </c>
      <c r="D94" s="74" t="n">
        <f aca="false">'III Trimestre'!E92</f>
        <v>664159651</v>
      </c>
      <c r="E94" s="74" t="n">
        <f aca="false">'IV Trimestre'!E94</f>
        <v>684858024</v>
      </c>
      <c r="F94" s="74" t="n">
        <f aca="false">SUM(B94:E94)</f>
        <v>3046378812.75</v>
      </c>
    </row>
    <row r="95" customFormat="false" ht="15" hidden="false" customHeight="true" outlineLevel="0" collapsed="false">
      <c r="A95" s="36" t="s">
        <v>45</v>
      </c>
      <c r="B95" s="1" t="n">
        <f aca="false">'I Trimestre'!E95</f>
        <v>265573633</v>
      </c>
      <c r="C95" s="1" t="n">
        <f aca="false">'II Trimestre-comentarios'!E95</f>
        <v>241819290</v>
      </c>
      <c r="D95" s="1" t="n">
        <f aca="false">'III Trimestre'!E93</f>
        <v>423373651</v>
      </c>
      <c r="E95" s="1" t="n">
        <f aca="false">'IV Trimestre'!E95</f>
        <v>318718946</v>
      </c>
      <c r="F95" s="1" t="n">
        <f aca="false">SUM(B95:E95)</f>
        <v>1249485520</v>
      </c>
    </row>
    <row r="96" s="1" customFormat="true" ht="15" hidden="false" customHeight="true" outlineLevel="0" collapsed="false">
      <c r="A96" s="39" t="s">
        <v>50</v>
      </c>
      <c r="C96" s="1" t="n">
        <f aca="false">+'II Trimestre '!E96</f>
        <v>0</v>
      </c>
      <c r="D96" s="1" t="n">
        <f aca="false">+'III Trimestre'!C94</f>
        <v>476296</v>
      </c>
    </row>
    <row r="97" s="1" customFormat="true" ht="15" hidden="false" customHeight="true" outlineLevel="0" collapsed="false">
      <c r="A97" s="39" t="s">
        <v>51</v>
      </c>
      <c r="C97" s="1" t="n">
        <f aca="false">+'II Trimestre '!E97</f>
        <v>0</v>
      </c>
      <c r="D97" s="1" t="n">
        <f aca="false">+'III Trimestre'!C95</f>
        <v>10113609.34</v>
      </c>
    </row>
    <row r="98" customFormat="false" ht="15" hidden="false" customHeight="true" outlineLevel="0" collapsed="false">
      <c r="A98" s="36" t="s">
        <v>46</v>
      </c>
      <c r="B98" s="1" t="n">
        <f aca="false">'I Trimestre'!E98</f>
        <v>371484000</v>
      </c>
      <c r="C98" s="1" t="n">
        <f aca="false">'II Trimestre-comentarios'!E98</f>
        <v>545002000</v>
      </c>
      <c r="D98" s="1" t="n">
        <f aca="false">'III Trimestre'!E96</f>
        <v>240786000</v>
      </c>
      <c r="E98" s="1" t="n">
        <f aca="false">'IV Trimestre'!E98</f>
        <v>366139078</v>
      </c>
      <c r="F98" s="1" t="n">
        <f aca="false">SUM(B98:E98)</f>
        <v>1523411078</v>
      </c>
    </row>
    <row r="99" customFormat="false" ht="15" hidden="false" customHeight="true" outlineLevel="0" collapsed="false">
      <c r="A99" s="73" t="s">
        <v>52</v>
      </c>
      <c r="B99" s="74" t="n">
        <f aca="false">'I Trimestre'!E99</f>
        <v>2705172694.33</v>
      </c>
      <c r="C99" s="74" t="n">
        <f aca="false">'II Trimestre-comentarios'!E99</f>
        <v>2462069189.58</v>
      </c>
      <c r="D99" s="74" t="n">
        <f aca="false">'III Trimestre'!E97</f>
        <v>3099222214.26</v>
      </c>
      <c r="E99" s="74" t="n">
        <f aca="false">'IV Trimestre'!E99</f>
        <v>3010324190.26</v>
      </c>
      <c r="F99" s="74" t="n">
        <f aca="false">F91-F94</f>
        <v>3010324190.26</v>
      </c>
    </row>
    <row r="100" customFormat="false" ht="15" hidden="false" customHeight="true" outlineLevel="0" collapsed="false">
      <c r="A100" s="36" t="s">
        <v>45</v>
      </c>
      <c r="B100" s="1" t="n">
        <f aca="false">'I Trimestre'!E100</f>
        <v>195016272.33</v>
      </c>
      <c r="C100" s="1" t="n">
        <f aca="false">+'II Trimestre '!E100</f>
        <v>261563433.33</v>
      </c>
      <c r="D100" s="1" t="n">
        <f aca="false">'III Trimestre'!E98</f>
        <v>438189782.33</v>
      </c>
      <c r="E100" s="1" t="n">
        <f aca="false">'IV Trimestre'!E100</f>
        <v>269470836.33</v>
      </c>
      <c r="F100" s="1" t="n">
        <f aca="false">F92-F95</f>
        <v>261104385.33</v>
      </c>
    </row>
    <row r="101" customFormat="false" ht="15" hidden="false" customHeight="true" outlineLevel="0" collapsed="false">
      <c r="A101" s="36" t="s">
        <v>46</v>
      </c>
      <c r="B101" s="1" t="n">
        <f aca="false">'I Trimestre'!E101</f>
        <v>2510156422</v>
      </c>
      <c r="C101" s="1" t="n">
        <f aca="false">+'II Trimestre '!E101</f>
        <v>2649296062</v>
      </c>
      <c r="D101" s="1" t="n">
        <f aca="false">'III Trimestre'!E99</f>
        <v>3109822737.68</v>
      </c>
      <c r="E101" s="38" t="n">
        <f aca="false">'IV Trimestre'!E101</f>
        <v>3189643659.68</v>
      </c>
      <c r="F101" s="1" t="n">
        <f aca="false">F93-F98</f>
        <v>3130642019.68</v>
      </c>
    </row>
    <row r="102" customFormat="false" ht="15" hidden="false" customHeight="true" outlineLevel="0" collapsed="false">
      <c r="A102" s="40"/>
      <c r="B102" s="23"/>
      <c r="C102" s="23"/>
      <c r="D102" s="23"/>
      <c r="E102" s="23"/>
      <c r="F102" s="23"/>
    </row>
    <row r="103" customFormat="false" ht="15" hidden="false" customHeight="true" outlineLevel="0" collapsed="false">
      <c r="A103" s="1" t="s">
        <v>28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false" outlineLevel="0" collapsed="false">
      <c r="A106" s="1" t="s">
        <v>64</v>
      </c>
    </row>
    <row r="114" customFormat="false" ht="14.25" hidden="true" customHeight="true" outlineLevel="0" collapsed="false"/>
    <row r="115" customFormat="false" ht="15" hidden="true" customHeight="false" outlineLevel="0" collapsed="false"/>
    <row r="116" customFormat="false" ht="15" hidden="true" customHeight="false" outlineLevel="0" collapsed="false">
      <c r="D116" s="1" t="s">
        <v>46</v>
      </c>
    </row>
    <row r="117" customFormat="false" ht="15" hidden="true" customHeight="false" outlineLevel="0" collapsed="false">
      <c r="A117" s="9" t="s">
        <v>66</v>
      </c>
      <c r="B117" s="45" t="n">
        <v>2268140421.96</v>
      </c>
      <c r="D117" s="1" t="s">
        <v>119</v>
      </c>
    </row>
    <row r="118" customFormat="false" ht="15" hidden="true" customHeight="false" outlineLevel="0" collapsed="false">
      <c r="A118" s="9" t="s">
        <v>120</v>
      </c>
      <c r="B118" s="45" t="n">
        <v>476296</v>
      </c>
      <c r="D118" s="1" t="s">
        <v>121</v>
      </c>
    </row>
    <row r="119" customFormat="false" ht="15" hidden="true" customHeight="false" outlineLevel="0" collapsed="false">
      <c r="A119" s="9" t="s">
        <v>122</v>
      </c>
      <c r="B119" s="45" t="n">
        <v>10113609.34</v>
      </c>
      <c r="D119" s="1" t="s">
        <v>123</v>
      </c>
    </row>
    <row r="120" customFormat="false" ht="15" hidden="true" customHeight="false" outlineLevel="0" collapsed="false">
      <c r="B120" s="5" t="n">
        <f aca="false">SUM(B118:B119)</f>
        <v>10589905.34</v>
      </c>
    </row>
    <row r="121" customFormat="false" ht="15" hidden="true" customHeight="false" outlineLevel="0" collapsed="false"/>
    <row r="122" customFormat="false" ht="15" hidden="true" customHeight="false" outlineLevel="0" collapsed="false">
      <c r="A122" s="9" t="s">
        <v>70</v>
      </c>
      <c r="B122" s="45" t="n">
        <v>0</v>
      </c>
    </row>
    <row r="123" customFormat="false" ht="15" hidden="true" customHeight="false" outlineLevel="0" collapsed="false">
      <c r="A123" s="9" t="s">
        <v>71</v>
      </c>
      <c r="B123" s="45" t="n">
        <v>0</v>
      </c>
      <c r="D123" s="77" t="s">
        <v>67</v>
      </c>
    </row>
    <row r="124" customFormat="false" ht="15" hidden="true" customHeight="false" outlineLevel="0" collapsed="false">
      <c r="B124" s="45"/>
      <c r="D124" s="77"/>
    </row>
    <row r="125" customFormat="false" ht="15" hidden="true" customHeight="false" outlineLevel="0" collapsed="false">
      <c r="D125" s="77"/>
    </row>
    <row r="126" customFormat="false" ht="15" hidden="true" customHeight="false" outlineLevel="0" collapsed="false">
      <c r="D126" s="9" t="s">
        <v>68</v>
      </c>
    </row>
    <row r="127" customFormat="false" ht="15" hidden="true" customHeight="false" outlineLevel="0" collapsed="false">
      <c r="D127" s="1" t="s">
        <v>71</v>
      </c>
    </row>
    <row r="128" customFormat="false" ht="15" hidden="true" customHeight="false" outlineLevel="0" collapsed="false">
      <c r="D128" s="77" t="s">
        <v>70</v>
      </c>
    </row>
    <row r="129" customFormat="false" ht="15" hidden="true" customHeight="false" outlineLevel="0" collapsed="false">
      <c r="D129" s="77"/>
    </row>
    <row r="130" customFormat="false" ht="15" hidden="true" customHeight="false" outlineLevel="0" collapsed="false"/>
    <row r="131" customFormat="false" ht="15" hidden="true" customHeight="false" outlineLevel="0" collapsed="false">
      <c r="B131" s="1" t="n">
        <v>4385</v>
      </c>
      <c r="C131" s="1" t="n">
        <v>4385</v>
      </c>
    </row>
    <row r="132" customFormat="false" ht="15" hidden="true" customHeight="false" outlineLevel="0" collapsed="false">
      <c r="B132" s="1" t="n">
        <v>100000000</v>
      </c>
      <c r="C132" s="1" t="n">
        <v>100000000</v>
      </c>
    </row>
    <row r="133" customFormat="false" ht="15" hidden="true" customHeight="false" outlineLevel="0" collapsed="false">
      <c r="B133" s="1" t="n">
        <v>85241326</v>
      </c>
      <c r="C133" s="1" t="n">
        <v>85241326</v>
      </c>
    </row>
    <row r="134" customFormat="false" ht="15" hidden="true" customHeight="false" outlineLevel="0" collapsed="false">
      <c r="B134" s="1" t="n">
        <f aca="false">101838904.45-80342-10016000</f>
        <v>91742562.45</v>
      </c>
      <c r="C134" s="1" t="n">
        <f aca="false">101838904.45</f>
        <v>101838904.45</v>
      </c>
    </row>
    <row r="135" customFormat="false" ht="15" hidden="true" customHeight="false" outlineLevel="0" collapsed="false">
      <c r="B135" s="1" t="n">
        <f aca="false">SUM(B131:B134)</f>
        <v>276988273.45</v>
      </c>
      <c r="C135" s="1" t="n">
        <f aca="false">SUM(C131:C134)</f>
        <v>287084615.45</v>
      </c>
    </row>
    <row r="136" customFormat="false" ht="15" hidden="true" customHeight="false" outlineLevel="0" collapsed="false">
      <c r="B136" s="1" t="n">
        <f aca="false">10016000+80342</f>
        <v>10096342</v>
      </c>
      <c r="C136" s="1" t="n">
        <f aca="false">+E100-C135</f>
        <v>-17613779.1200001</v>
      </c>
    </row>
    <row r="145" customFormat="false" ht="15" hidden="true" customHeight="false" outlineLevel="0" collapsed="false"/>
    <row r="146" customFormat="false" ht="7.5" hidden="true" customHeight="tru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>
      <c r="F151" s="2" t="s">
        <v>124</v>
      </c>
      <c r="G151" s="2" t="s">
        <v>125</v>
      </c>
    </row>
    <row r="152" customFormat="false" ht="15" hidden="true" customHeight="false" outlineLevel="0" collapsed="false">
      <c r="E152" s="1" t="s">
        <v>68</v>
      </c>
      <c r="F152" s="1" t="n">
        <v>4385</v>
      </c>
      <c r="G152" s="1" t="n">
        <v>1139995615</v>
      </c>
    </row>
    <row r="153" customFormat="false" ht="15" hidden="true" customHeight="false" outlineLevel="0" collapsed="false">
      <c r="E153" s="1" t="s">
        <v>67</v>
      </c>
      <c r="F153" s="1" t="n">
        <v>101838904.45</v>
      </c>
      <c r="G153" s="1" t="n">
        <v>58990200.95</v>
      </c>
    </row>
    <row r="154" customFormat="false" ht="15" hidden="true" customHeight="false" outlineLevel="0" collapsed="false">
      <c r="E154" s="1" t="s">
        <v>71</v>
      </c>
      <c r="F154" s="1" t="n">
        <v>85241326.6</v>
      </c>
      <c r="G154" s="1" t="n">
        <v>23226101</v>
      </c>
    </row>
    <row r="155" customFormat="false" ht="15" hidden="true" customHeight="false" outlineLevel="0" collapsed="false">
      <c r="E155" s="1" t="s">
        <v>70</v>
      </c>
      <c r="F155" s="1" t="n">
        <v>100000000</v>
      </c>
      <c r="G155" s="1" t="n">
        <v>0</v>
      </c>
    </row>
    <row r="156" customFormat="false" ht="15" hidden="true" customHeight="false" outlineLevel="0" collapsed="false">
      <c r="E156" s="25" t="s">
        <v>126</v>
      </c>
      <c r="F156" s="25" t="n">
        <f aca="false">SUM(F152:F155)</f>
        <v>287084616.05</v>
      </c>
      <c r="G156" s="25" t="n">
        <f aca="false">SUM(G152:G155)</f>
        <v>1222211916.95</v>
      </c>
      <c r="H156" s="1" t="n">
        <v>1500000000</v>
      </c>
    </row>
    <row r="157" customFormat="false" ht="15" hidden="true" customHeight="false" outlineLevel="0" collapsed="false">
      <c r="F157" s="1" t="n">
        <f aca="false">+F100</f>
        <v>261104385.33</v>
      </c>
      <c r="H157" s="1" t="n">
        <f aca="false">+H156-G156</f>
        <v>277788083.05</v>
      </c>
    </row>
    <row r="158" customFormat="false" ht="15" hidden="true" customHeight="false" outlineLevel="0" collapsed="false">
      <c r="F158" s="1" t="n">
        <f aca="false">+H157-F157</f>
        <v>16683697.72</v>
      </c>
    </row>
    <row r="159" customFormat="false" ht="15" hidden="true" customHeight="false" outlineLevel="0" collapsed="false">
      <c r="F159" s="1" t="n">
        <f aca="false">8333333.33*2</f>
        <v>16666666.66</v>
      </c>
    </row>
    <row r="160" customFormat="false" ht="15" hidden="true" customHeight="false" outlineLevel="0" collapsed="false"/>
    <row r="161" customFormat="false" ht="15" hidden="true" customHeight="false" outlineLevel="0" collapsed="false">
      <c r="E161" s="1" t="n">
        <f aca="false">+E101</f>
        <v>3189643659.68</v>
      </c>
    </row>
    <row r="162" customFormat="false" ht="15" hidden="true" customHeight="false" outlineLevel="0" collapsed="false">
      <c r="E162" s="1" t="n">
        <v>3189797659.46</v>
      </c>
    </row>
    <row r="163" customFormat="false" ht="15" hidden="true" customHeight="false" outlineLevel="0" collapsed="false">
      <c r="E163" s="1" t="n">
        <f aca="false">+E162-E101</f>
        <v>153999.779999733</v>
      </c>
    </row>
    <row r="164" customFormat="false" ht="15" hidden="true" customHeight="false" outlineLevel="0" collapsed="false">
      <c r="E164" s="1" t="n">
        <v>-56000</v>
      </c>
    </row>
    <row r="165" customFormat="false" ht="15" hidden="true" customHeight="false" outlineLevel="0" collapsed="false">
      <c r="E165" s="1" t="n">
        <v>-98000</v>
      </c>
    </row>
    <row r="166" customFormat="false" ht="15" hidden="true" customHeight="false" outlineLevel="0" collapsed="false">
      <c r="E166" s="1" t="n">
        <f aca="false">SUM(E164:E165)</f>
        <v>-154000</v>
      </c>
    </row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>
      <c r="E169" s="1" t="n">
        <v>101838904.45</v>
      </c>
      <c r="F169" s="1" t="n">
        <v>10016000</v>
      </c>
      <c r="G169" s="1" t="s">
        <v>127</v>
      </c>
    </row>
    <row r="170" customFormat="false" ht="15" hidden="true" customHeight="false" outlineLevel="0" collapsed="false">
      <c r="E170" s="1" t="n">
        <f aca="false">+F169+F170</f>
        <v>10096342</v>
      </c>
      <c r="F170" s="1" t="n">
        <v>80342</v>
      </c>
      <c r="G170" s="1" t="s">
        <v>128</v>
      </c>
    </row>
    <row r="171" customFormat="false" ht="15" hidden="true" customHeight="false" outlineLevel="0" collapsed="false">
      <c r="E171" s="5" t="n">
        <f aca="false">+E169-E170</f>
        <v>91742562.45</v>
      </c>
    </row>
    <row r="172" customFormat="false" ht="15" hidden="true" customHeight="false" outlineLevel="0" collapsed="false">
      <c r="E172" s="5" t="n">
        <v>4385</v>
      </c>
    </row>
    <row r="173" customFormat="false" ht="15" hidden="true" customHeight="false" outlineLevel="0" collapsed="false">
      <c r="E173" s="5" t="n">
        <v>85241326</v>
      </c>
    </row>
    <row r="174" customFormat="false" ht="15" hidden="true" customHeight="false" outlineLevel="0" collapsed="false">
      <c r="E174" s="1" t="n">
        <v>100000000</v>
      </c>
      <c r="F174" s="1" t="n">
        <v>8333333.33</v>
      </c>
      <c r="G174" s="1" t="s">
        <v>129</v>
      </c>
    </row>
    <row r="175" customFormat="false" ht="15" hidden="true" customHeight="false" outlineLevel="0" collapsed="false">
      <c r="E175" s="5" t="n">
        <f aca="false">+E174-F174</f>
        <v>91666666.67</v>
      </c>
    </row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>
      <c r="E178" s="5" t="n">
        <f aca="false">+E171+E172+E173+E174</f>
        <v>276988273.45</v>
      </c>
    </row>
    <row r="179" customFormat="false" ht="15" hidden="true" customHeight="false" outlineLevel="0" collapsed="false">
      <c r="E179" s="1" t="n">
        <f aca="false">+E100</f>
        <v>269470836.33</v>
      </c>
    </row>
    <row r="180" customFormat="false" ht="15" hidden="true" customHeight="false" outlineLevel="0" collapsed="false">
      <c r="E180" s="1" t="n">
        <f aca="false">+E179-E178</f>
        <v>-7517437.12000006</v>
      </c>
      <c r="F180" s="1" t="n">
        <f aca="false">60000+2940000+98000</f>
        <v>3098000</v>
      </c>
    </row>
    <row r="181" customFormat="false" ht="15" hidden="true" customHeight="false" outlineLevel="0" collapsed="false">
      <c r="E181" s="1" t="n">
        <f aca="false">+B120</f>
        <v>10589905.34</v>
      </c>
    </row>
    <row r="182" customFormat="false" ht="15" hidden="true" customHeight="false" outlineLevel="0" collapsed="false">
      <c r="E182" s="1" t="n">
        <f aca="false">+E181-E180</f>
        <v>18107342.4600001</v>
      </c>
    </row>
    <row r="183" customFormat="false" ht="15" hidden="true" customHeight="false" outlineLevel="0" collapsed="false">
      <c r="F183" s="1" t="n">
        <v>4385</v>
      </c>
    </row>
    <row r="184" customFormat="false" ht="15" hidden="true" customHeight="false" outlineLevel="0" collapsed="false">
      <c r="F184" s="1" t="n">
        <f aca="false">+F158-F159-F183</f>
        <v>12646.0600000285</v>
      </c>
    </row>
  </sheetData>
  <mergeCells count="13">
    <mergeCell ref="A1:G1"/>
    <mergeCell ref="A8:G8"/>
    <mergeCell ref="A9:G9"/>
    <mergeCell ref="A34:F34"/>
    <mergeCell ref="A35:F35"/>
    <mergeCell ref="A36:F36"/>
    <mergeCell ref="A56:F56"/>
    <mergeCell ref="A57:F57"/>
    <mergeCell ref="A58:F58"/>
    <mergeCell ref="A79:F79"/>
    <mergeCell ref="A80:F80"/>
    <mergeCell ref="A81:F81"/>
    <mergeCell ref="D123:D125"/>
  </mergeCells>
  <printOptions headings="false" gridLines="false" gridLinesSet="true" horizontalCentered="false" verticalCentered="false"/>
  <pageMargins left="0.157638888888889" right="0.157638888888889" top="0.840277777777778" bottom="0.5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0:20:13Z</dcterms:created>
  <dc:creator>Horacio Rodríguez C.</dc:creator>
  <dc:description/>
  <dc:language>en-US</dc:language>
  <cp:lastModifiedBy>Stephanie Tatiana Salas Soto</cp:lastModifiedBy>
  <cp:lastPrinted>2018-02-01T18:19:40Z</cp:lastPrinted>
  <dcterms:modified xsi:type="dcterms:W3CDTF">2019-06-24T15:41:30Z</dcterms:modified>
  <cp:revision>0</cp:revision>
  <dc:subject/>
  <dc:title/>
</cp:coreProperties>
</file>