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I T" sheetId="1" state="visible" r:id="rId2"/>
    <sheet name="2 T" sheetId="2" state="visible" r:id="rId3"/>
    <sheet name="3 T" sheetId="3" state="visible" r:id="rId4"/>
    <sheet name="4 T" sheetId="4" state="visible" r:id="rId5"/>
    <sheet name="semestral" sheetId="5" state="visible" r:id="rId6"/>
    <sheet name=" 3T acum" sheetId="6" state="visible" r:id="rId7"/>
    <sheet name=" 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04">
  <si>
    <t xml:space="preserve">FODESAF</t>
  </si>
  <si>
    <t xml:space="preserve">Programa: </t>
  </si>
  <si>
    <t xml:space="preserve">Construyendo Lazos de Solidaridad</t>
  </si>
  <si>
    <t xml:space="preserve">Institución:</t>
  </si>
  <si>
    <t xml:space="preserve">Consejo Nacional de la Persona del Adulto Mayor (CONAPAM)</t>
  </si>
  <si>
    <t xml:space="preserve">Unidad Ejecutora:</t>
  </si>
  <si>
    <t xml:space="preserve">Dirección Área Técnica. Departamento de Evaluación y Seguimiento</t>
  </si>
  <si>
    <t xml:space="preserve">Periodo:</t>
  </si>
  <si>
    <t xml:space="preserve">Primer Trimestre 2017</t>
  </si>
  <si>
    <t xml:space="preserve">Cuadro 1</t>
  </si>
  <si>
    <t xml:space="preserve">Reporte de beneficiarios efectivos financiados por el Fondo de Desarrollo Social y Asignaciones Familiares</t>
  </si>
  <si>
    <t xml:space="preserve">Unidad: Personas</t>
  </si>
  <si>
    <t xml:space="preserve">Beneficio</t>
  </si>
  <si>
    <t xml:space="preserve">Enero</t>
  </si>
  <si>
    <t xml:space="preserve">Febrero</t>
  </si>
  <si>
    <t xml:space="preserve">Marzo</t>
  </si>
  <si>
    <t xml:space="preserve">I Trimestre¹</t>
  </si>
  <si>
    <t xml:space="preserve">Subsidio para la atención adultos mayores institucionalizados (OBS)</t>
  </si>
  <si>
    <t xml:space="preserve">Compromisos acumulados </t>
  </si>
  <si>
    <t xml:space="preserve">Pagados en el mes</t>
  </si>
  <si>
    <t xml:space="preserve">Pago de compromisos</t>
  </si>
  <si>
    <t xml:space="preserve">Subsidio para la atención diurna de adultos mayores (centros diurnos)</t>
  </si>
  <si>
    <t xml:space="preserve">Subsidio para la atención domiciliar de adultos mayores (OBS, municipalidades)</t>
  </si>
  <si>
    <t xml:space="preserve">Subsidio para la atención domiciliar de adultos mayores (Abandonados)</t>
  </si>
  <si>
    <t xml:space="preserve">Total</t>
  </si>
  <si>
    <t xml:space="preserve">Pagados</t>
  </si>
  <si>
    <t xml:space="preserve">* El tercer porducto corresponde a red de cuido. 1/ El total de compromisos acumulados del trimestres son los pendientes de pago al último mes del período, los pagos realizados se promedian para obtener una aproximación de personas atendidas.</t>
  </si>
  <si>
    <t xml:space="preserve">Fuente: Unidad de Fiscalizacion Operativa del CONAPAM</t>
  </si>
  <si>
    <t xml:space="preserve">Cuadro 2</t>
  </si>
  <si>
    <t xml:space="preserve">Reporte de gastos efectivos por producto financiados por el Fondo de Desarrollo Social y Asignaciones Familiares</t>
  </si>
  <si>
    <t xml:space="preserve">Unidad: Colones</t>
  </si>
  <si>
    <t xml:space="preserve">I Trimestre</t>
  </si>
  <si>
    <t xml:space="preserve">Pagos del período</t>
  </si>
  <si>
    <t xml:space="preserve">Compromisos cancelados</t>
  </si>
  <si>
    <t xml:space="preserve">* El tercer porducto corresponde a red de cuido</t>
  </si>
  <si>
    <t xml:space="preserve">Fuente:  Unidad de Fiscalizacion Operativa del CONAPAM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Transferencias corrientes</t>
  </si>
  <si>
    <t xml:space="preserve">2. Transferencias corrientes (Red de Cuido)</t>
  </si>
  <si>
    <t xml:space="preserve">3. Transferencias corrientes (Red de Cuido Abandonados)</t>
  </si>
  <si>
    <t xml:space="preserve">4. </t>
  </si>
  <si>
    <t xml:space="preserve">5. </t>
  </si>
  <si>
    <t xml:space="preserve">Cuadro 4.1</t>
  </si>
  <si>
    <t xml:space="preserve">Reporte de ingresos efectivos girados por el Fondo de Desarrollo Social y Asignaciones Familiares (Hogares y CD)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Cuadro 4.2</t>
  </si>
  <si>
    <t xml:space="preserve">Ingresos totales: </t>
  </si>
  <si>
    <t xml:space="preserve">Reporte de ingresos efectivos girados por el Fondo de Desarrollo Social y Asignaciones Familiares (Red de Cuido)</t>
  </si>
  <si>
    <t xml:space="preserve">2. Ingresos efectivos recibidos(red)</t>
  </si>
  <si>
    <t xml:space="preserve">Ingresos efectivos Abandonados</t>
  </si>
  <si>
    <t xml:space="preserve">Nota: El ingreso efectivo del cuadro 4.2 contiene el ingreso de la modalidad de Red de Cuido y Abandonados</t>
  </si>
  <si>
    <t xml:space="preserve">Fecha de actualización: 08/05/2017</t>
  </si>
  <si>
    <t xml:space="preserve">Superavit año 2016</t>
  </si>
  <si>
    <t xml:space="preserve">1. Saldo en caja inicial  (5 t-1)  (Hogares y CD)</t>
  </si>
  <si>
    <t xml:space="preserve">1. Saldo en caja inicial  (5 t-1)  (Red de Cuido)</t>
  </si>
  <si>
    <t xml:space="preserve">1. Saldo en caja inicial  (5 t-1)  (Abandonados)</t>
  </si>
  <si>
    <t xml:space="preserve">Total superavit 2015</t>
  </si>
  <si>
    <t xml:space="preserve">Segundo Trimestre 2017</t>
  </si>
  <si>
    <t xml:space="preserve">Abril</t>
  </si>
  <si>
    <t xml:space="preserve">Mayo</t>
  </si>
  <si>
    <t xml:space="preserve">Junio</t>
  </si>
  <si>
    <t xml:space="preserve">II Trimestre¹</t>
  </si>
  <si>
    <t xml:space="preserve">II Trimestre</t>
  </si>
  <si>
    <t xml:space="preserve">Fecha de actualización: </t>
  </si>
  <si>
    <t xml:space="preserve">junio</t>
  </si>
  <si>
    <t xml:space="preserve">mayo</t>
  </si>
  <si>
    <t xml:space="preserve">abril</t>
  </si>
  <si>
    <t xml:space="preserve">Tercer Trimestre 2017</t>
  </si>
  <si>
    <t xml:space="preserve">Julio</t>
  </si>
  <si>
    <t xml:space="preserve">Agosto</t>
  </si>
  <si>
    <t xml:space="preserve">Setiembre</t>
  </si>
  <si>
    <t xml:space="preserve">III Trimestre¹</t>
  </si>
  <si>
    <t xml:space="preserve">III Trimestre</t>
  </si>
  <si>
    <t xml:space="preserve">setiembre</t>
  </si>
  <si>
    <t xml:space="preserve">agosto</t>
  </si>
  <si>
    <t xml:space="preserve">julio</t>
  </si>
  <si>
    <t xml:space="preserve">Cuarto Trimestre 2017</t>
  </si>
  <si>
    <t xml:space="preserve">Octubre</t>
  </si>
  <si>
    <t xml:space="preserve">Noviembre</t>
  </si>
  <si>
    <t xml:space="preserve">Diciembre</t>
  </si>
  <si>
    <t xml:space="preserve">IV Trimestre¹</t>
  </si>
  <si>
    <t xml:space="preserve">Fuente:Unidad de Fiscalizacion Operativa del CONAPAM</t>
  </si>
  <si>
    <t xml:space="preserve">IV Trimestre</t>
  </si>
  <si>
    <t xml:space="preserve">* El tercer producto corresponde a red de cuido</t>
  </si>
  <si>
    <t xml:space="preserve">Período:</t>
  </si>
  <si>
    <t xml:space="preserve">Primer Semestre 2017</t>
  </si>
  <si>
    <t xml:space="preserve">I Semestre¹</t>
  </si>
  <si>
    <t xml:space="preserve">I Semestre</t>
  </si>
  <si>
    <t xml:space="preserve">Ingresos Totales:</t>
  </si>
  <si>
    <t xml:space="preserve">Reporte de ingresos efectivos girados por el Fondo de Desarrollo Social y Asignaciones Familiares (Red de cuido)</t>
  </si>
  <si>
    <t xml:space="preserve">Tercer Trimestre Acumulado 2017</t>
  </si>
  <si>
    <t xml:space="preserve">III Trimestre Acumulado¹</t>
  </si>
  <si>
    <t xml:space="preserve">Acumulado</t>
  </si>
  <si>
    <t xml:space="preserve">Año:</t>
  </si>
  <si>
    <t xml:space="preserve">Anual¹</t>
  </si>
  <si>
    <t xml:space="preserve">Anual</t>
  </si>
  <si>
    <t xml:space="preserve">Reporte de gastos efectivos por objeto de gasto por el Fondo de Desarrollo Social y Asignaciones Familiares</t>
  </si>
  <si>
    <t xml:space="preserve">Abando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.00"/>
    <numFmt numFmtId="169" formatCode="#,##0"/>
    <numFmt numFmtId="170" formatCode="#,##0.0;\-#,##0.0"/>
    <numFmt numFmtId="171" formatCode="General"/>
    <numFmt numFmtId="172" formatCode="_(* #,##0.0_);_(* \(#,##0.0\);_(* \-??_);_(@_)"/>
    <numFmt numFmtId="173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C88" colorId="64" zoomScale="80" zoomScaleNormal="80" zoomScalePageLayoutView="100" workbookViewId="0">
      <selection pane="topLeft" activeCell="D94" activeCellId="0" sqref="D9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27.56"/>
    <col collapsed="false" customWidth="true" hidden="false" outlineLevel="0" max="3" min="3" style="1" width="15.28"/>
    <col collapsed="false" customWidth="true" hidden="false" outlineLevel="0" max="4" min="4" style="1" width="21.84"/>
    <col collapsed="false" customWidth="true" hidden="false" outlineLevel="0" max="5" min="5" style="1" width="22.85"/>
    <col collapsed="false" customWidth="true" hidden="false" outlineLevel="0" max="6" min="6" style="1" width="21.28"/>
    <col collapsed="false" customWidth="false" hidden="false" outlineLevel="0" max="7" min="7" style="1" width="11.56"/>
    <col collapsed="false" customWidth="true" hidden="false" outlineLevel="0" max="8" min="8" style="1" width="15.85"/>
    <col collapsed="false" customWidth="false" hidden="false" outlineLevel="0" max="257" min="9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8</v>
      </c>
      <c r="C5" s="5"/>
      <c r="D5" s="5"/>
      <c r="E5" s="5"/>
      <c r="F5" s="5"/>
    </row>
    <row r="7" customFormat="false" ht="15" hidden="false" customHeight="true" outlineLevel="0" collapsed="false">
      <c r="A7" s="2" t="s">
        <v>9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1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1</v>
      </c>
      <c r="B9" s="2"/>
      <c r="C9" s="2"/>
      <c r="D9" s="2"/>
      <c r="E9" s="2"/>
      <c r="F9" s="2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12</v>
      </c>
      <c r="B11" s="8"/>
      <c r="C11" s="8" t="s">
        <v>13</v>
      </c>
      <c r="D11" s="8" t="s">
        <v>14</v>
      </c>
      <c r="E11" s="8" t="s">
        <v>15</v>
      </c>
      <c r="F11" s="8" t="s">
        <v>16</v>
      </c>
    </row>
    <row r="13" customFormat="false" ht="15" hidden="false" customHeight="true" outlineLevel="0" collapsed="false">
      <c r="A13" s="9" t="s">
        <v>17</v>
      </c>
      <c r="B13" s="1" t="s">
        <v>18</v>
      </c>
      <c r="C13" s="10" t="n">
        <v>1110</v>
      </c>
      <c r="D13" s="10" t="n">
        <f aca="false">+(C13-D15)+204</f>
        <v>337</v>
      </c>
      <c r="E13" s="10" t="n">
        <f aca="false">+(D13-E15)+46</f>
        <v>136</v>
      </c>
      <c r="F13" s="11" t="n">
        <f aca="false">E13</f>
        <v>136</v>
      </c>
    </row>
    <row r="14" customFormat="false" ht="15" hidden="false" customHeight="true" outlineLevel="0" collapsed="false">
      <c r="A14" s="9"/>
      <c r="B14" s="1" t="s">
        <v>19</v>
      </c>
      <c r="C14" s="10" t="n">
        <v>592</v>
      </c>
      <c r="D14" s="10" t="n">
        <v>1509</v>
      </c>
      <c r="E14" s="10" t="n">
        <v>1629</v>
      </c>
      <c r="F14" s="11" t="n">
        <f aca="false">AVERAGE(C14:E14)</f>
        <v>1243.33333333333</v>
      </c>
    </row>
    <row r="15" customFormat="false" ht="15" hidden="false" customHeight="true" outlineLevel="0" collapsed="false">
      <c r="A15" s="9"/>
      <c r="B15" s="1" t="s">
        <v>20</v>
      </c>
      <c r="C15" s="10" t="n">
        <v>0</v>
      </c>
      <c r="D15" s="10" t="n">
        <v>977</v>
      </c>
      <c r="E15" s="10" t="n">
        <v>247</v>
      </c>
      <c r="F15" s="11" t="n">
        <f aca="false">AVERAGE(C15:E15)</f>
        <v>408</v>
      </c>
    </row>
    <row r="16" customFormat="false" ht="15" hidden="false" customHeight="true" outlineLevel="0" collapsed="false">
      <c r="A16" s="9" t="s">
        <v>21</v>
      </c>
      <c r="B16" s="1" t="s">
        <v>18</v>
      </c>
      <c r="C16" s="10" t="n">
        <v>198</v>
      </c>
      <c r="D16" s="10" t="n">
        <f aca="false">+(C16-D18)+224</f>
        <v>326</v>
      </c>
      <c r="E16" s="10" t="n">
        <f aca="false">+(D16-E18)+83</f>
        <v>175</v>
      </c>
      <c r="F16" s="11" t="n">
        <f aca="false">E16</f>
        <v>175</v>
      </c>
    </row>
    <row r="17" customFormat="false" ht="15" hidden="false" customHeight="true" outlineLevel="0" collapsed="false">
      <c r="A17" s="9"/>
      <c r="B17" s="1" t="s">
        <v>19</v>
      </c>
      <c r="C17" s="10" t="n">
        <v>927</v>
      </c>
      <c r="D17" s="10" t="n">
        <v>921</v>
      </c>
      <c r="E17" s="10" t="n">
        <v>1048</v>
      </c>
      <c r="F17" s="11" t="n">
        <f aca="false">AVERAGE(C17:E17)</f>
        <v>965.333333333333</v>
      </c>
    </row>
    <row r="18" customFormat="false" ht="15" hidden="false" customHeight="true" outlineLevel="0" collapsed="false">
      <c r="A18" s="9"/>
      <c r="B18" s="1" t="s">
        <v>20</v>
      </c>
      <c r="C18" s="10" t="n">
        <v>0</v>
      </c>
      <c r="D18" s="10" t="n">
        <v>96</v>
      </c>
      <c r="E18" s="10" t="n">
        <v>234</v>
      </c>
      <c r="F18" s="11" t="n">
        <f aca="false">AVERAGE(C18:E18)</f>
        <v>110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10" t="n">
        <v>6584</v>
      </c>
      <c r="D19" s="10" t="n">
        <f aca="false">+(C19-D21)+848</f>
        <v>1609</v>
      </c>
      <c r="E19" s="10" t="n">
        <f aca="false">+(D19-E21)+401</f>
        <v>710</v>
      </c>
      <c r="F19" s="11" t="n">
        <f aca="false">E19</f>
        <v>710</v>
      </c>
    </row>
    <row r="20" customFormat="false" ht="15" hidden="false" customHeight="true" outlineLevel="0" collapsed="false">
      <c r="A20" s="9"/>
      <c r="B20" s="1" t="s">
        <v>19</v>
      </c>
      <c r="C20" s="10" t="n">
        <v>3282</v>
      </c>
      <c r="D20" s="10" t="n">
        <v>8798</v>
      </c>
      <c r="E20" s="10" t="n">
        <v>10064</v>
      </c>
      <c r="F20" s="11" t="n">
        <f aca="false">AVERAGE(C20:E20)</f>
        <v>7381.33333333333</v>
      </c>
    </row>
    <row r="21" customFormat="false" ht="15" hidden="false" customHeight="true" outlineLevel="0" collapsed="false">
      <c r="A21" s="9"/>
      <c r="B21" s="1" t="s">
        <v>20</v>
      </c>
      <c r="C21" s="10" t="n">
        <v>0</v>
      </c>
      <c r="D21" s="10" t="n">
        <v>5823</v>
      </c>
      <c r="E21" s="10" t="n">
        <v>1300</v>
      </c>
      <c r="F21" s="11" t="n">
        <f aca="false">AVERAGE(C21:E21)</f>
        <v>2374.33333333333</v>
      </c>
    </row>
    <row r="22" s="1" customFormat="true" ht="15" hidden="false" customHeight="true" outlineLevel="0" collapsed="false">
      <c r="A22" s="12" t="s">
        <v>23</v>
      </c>
      <c r="B22" s="13" t="s">
        <v>18</v>
      </c>
      <c r="C22" s="10" t="n">
        <v>108</v>
      </c>
      <c r="D22" s="10" t="n">
        <v>0</v>
      </c>
      <c r="E22" s="10" t="n">
        <v>0</v>
      </c>
      <c r="F22" s="14" t="n">
        <f aca="false">E22</f>
        <v>0</v>
      </c>
    </row>
    <row r="23" s="1" customFormat="true" ht="15" hidden="false" customHeight="true" outlineLevel="0" collapsed="false">
      <c r="A23" s="15"/>
      <c r="B23" s="13" t="s">
        <v>19</v>
      </c>
      <c r="C23" s="10" t="n">
        <v>0</v>
      </c>
      <c r="D23" s="10" t="n">
        <v>183</v>
      </c>
      <c r="E23" s="10" t="n">
        <v>210</v>
      </c>
      <c r="F23" s="14" t="n">
        <f aca="false">AVERAGE(C23:E23)</f>
        <v>131</v>
      </c>
    </row>
    <row r="24" s="1" customFormat="true" ht="15" hidden="false" customHeight="true" outlineLevel="0" collapsed="false">
      <c r="A24" s="15"/>
      <c r="B24" s="13" t="s">
        <v>20</v>
      </c>
      <c r="C24" s="10" t="n">
        <v>0</v>
      </c>
      <c r="D24" s="10" t="n">
        <v>108</v>
      </c>
      <c r="E24" s="10" t="n">
        <v>0</v>
      </c>
      <c r="F24" s="14" t="n">
        <f aca="false">AVERAGE(C24:E24)</f>
        <v>36</v>
      </c>
    </row>
    <row r="25" s="1" customFormat="true" ht="15" hidden="false" customHeight="true" outlineLevel="0" collapsed="false">
      <c r="A25" s="9"/>
      <c r="C25" s="10"/>
      <c r="D25" s="10"/>
      <c r="E25" s="10"/>
      <c r="F25" s="11"/>
    </row>
    <row r="26" customFormat="false" ht="15" hidden="false" customHeight="true" outlineLevel="0" collapsed="false">
      <c r="C26" s="10"/>
      <c r="D26" s="10"/>
      <c r="E26" s="10"/>
      <c r="F26" s="16"/>
    </row>
    <row r="27" customFormat="false" ht="15" hidden="false" customHeight="true" outlineLevel="0" collapsed="false">
      <c r="A27" s="17" t="s">
        <v>24</v>
      </c>
      <c r="B27" s="17" t="s">
        <v>25</v>
      </c>
      <c r="C27" s="18" t="n">
        <f aca="false">+C14+C15+C17+C18+C20+C21+C23+C24</f>
        <v>4801</v>
      </c>
      <c r="D27" s="18" t="n">
        <f aca="false">+D14+D15+D17+D18+D20+D21+D23+D24</f>
        <v>18415</v>
      </c>
      <c r="E27" s="18" t="n">
        <f aca="false">+E14+E15+E17+E18+E20+E21+E23+E24</f>
        <v>14732</v>
      </c>
      <c r="F27" s="19" t="n">
        <f aca="false">AVERAGE(C27:E27)</f>
        <v>12649.3333333333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2" customFormat="false" ht="15" hidden="false" customHeight="true" outlineLevel="0" collapsed="false">
      <c r="A32" s="2" t="s">
        <v>28</v>
      </c>
      <c r="B32" s="2"/>
      <c r="C32" s="2"/>
      <c r="D32" s="2"/>
      <c r="E32" s="2"/>
      <c r="F32" s="2"/>
    </row>
    <row r="33" customFormat="false" ht="15" hidden="false" customHeight="true" outlineLevel="0" collapsed="false">
      <c r="A33" s="2" t="s">
        <v>29</v>
      </c>
      <c r="B33" s="2"/>
      <c r="C33" s="2"/>
      <c r="D33" s="2"/>
      <c r="E33" s="2"/>
      <c r="F33" s="2"/>
    </row>
    <row r="34" customFormat="false" ht="15" hidden="false" customHeight="true" outlineLevel="0" collapsed="false">
      <c r="A34" s="2" t="s">
        <v>30</v>
      </c>
      <c r="B34" s="2"/>
      <c r="C34" s="2"/>
      <c r="D34" s="2"/>
      <c r="E34" s="2"/>
      <c r="F34" s="2"/>
    </row>
    <row r="35" s="1" customFormat="true" ht="15" hidden="false" customHeight="true" outlineLevel="0" collapsed="false">
      <c r="A35" s="2"/>
      <c r="B35" s="2"/>
      <c r="C35" s="2"/>
      <c r="D35" s="2"/>
      <c r="E35" s="2"/>
      <c r="F35" s="2"/>
    </row>
    <row r="36" customFormat="false" ht="15" hidden="false" customHeight="true" outlineLevel="0" collapsed="false">
      <c r="A36" s="21" t="s">
        <v>12</v>
      </c>
      <c r="B36" s="21"/>
      <c r="C36" s="21" t="s">
        <v>13</v>
      </c>
      <c r="D36" s="21" t="s">
        <v>14</v>
      </c>
      <c r="E36" s="21" t="s">
        <v>15</v>
      </c>
      <c r="F36" s="21" t="s">
        <v>31</v>
      </c>
    </row>
    <row r="37" customFormat="false" ht="15" hidden="false" customHeight="true" outlineLevel="0" collapsed="false">
      <c r="C37" s="22"/>
      <c r="D37" s="22"/>
      <c r="E37" s="22"/>
      <c r="F37" s="22"/>
    </row>
    <row r="38" customFormat="false" ht="15" hidden="false" customHeight="true" outlineLevel="0" collapsed="false">
      <c r="A38" s="23" t="s">
        <v>17</v>
      </c>
      <c r="B38" s="1" t="s">
        <v>32</v>
      </c>
      <c r="C38" s="14" t="n">
        <v>104316320</v>
      </c>
      <c r="D38" s="14" t="n">
        <v>265900890</v>
      </c>
      <c r="E38" s="14" t="n">
        <v>287222301</v>
      </c>
      <c r="F38" s="14" t="n">
        <f aca="false">SUM(C38:E38)</f>
        <v>657439511</v>
      </c>
    </row>
    <row r="39" customFormat="false" ht="15" hidden="false" customHeight="true" outlineLevel="0" collapsed="false">
      <c r="A39" s="23"/>
      <c r="B39" s="1" t="s">
        <v>33</v>
      </c>
      <c r="C39" s="14" t="n">
        <v>0</v>
      </c>
      <c r="D39" s="14" t="n">
        <v>172157170</v>
      </c>
      <c r="E39" s="14" t="n">
        <v>43523870</v>
      </c>
      <c r="F39" s="14" t="n">
        <f aca="false">SUM(C39:E39)</f>
        <v>215681040</v>
      </c>
    </row>
    <row r="40" customFormat="false" ht="15" hidden="false" customHeight="true" outlineLevel="0" collapsed="false">
      <c r="A40" s="23" t="s">
        <v>21</v>
      </c>
      <c r="B40" s="1" t="s">
        <v>32</v>
      </c>
      <c r="C40" s="14" t="n">
        <v>65338668</v>
      </c>
      <c r="D40" s="14" t="n">
        <v>64915764</v>
      </c>
      <c r="E40" s="14" t="n">
        <v>73867232</v>
      </c>
      <c r="F40" s="14" t="n">
        <f aca="false">SUM(C40:E40)</f>
        <v>204121664</v>
      </c>
    </row>
    <row r="41" customFormat="false" ht="15" hidden="false" customHeight="true" outlineLevel="0" collapsed="false">
      <c r="A41" s="23"/>
      <c r="B41" s="1" t="s">
        <v>33</v>
      </c>
      <c r="C41" s="14" t="n">
        <v>0</v>
      </c>
      <c r="D41" s="14" t="n">
        <v>6766464</v>
      </c>
      <c r="E41" s="14" t="n">
        <v>16493256</v>
      </c>
      <c r="F41" s="14" t="n">
        <f aca="false">SUM(C41:E41)</f>
        <v>23259720</v>
      </c>
    </row>
    <row r="42" customFormat="false" ht="15" hidden="false" customHeight="true" outlineLevel="0" collapsed="false">
      <c r="A42" s="23" t="s">
        <v>22</v>
      </c>
      <c r="B42" s="1" t="s">
        <v>32</v>
      </c>
      <c r="C42" s="14" t="n">
        <v>163151625</v>
      </c>
      <c r="D42" s="14" t="n">
        <v>512864625</v>
      </c>
      <c r="E42" s="14" t="n">
        <v>535318875</v>
      </c>
      <c r="F42" s="14" t="n">
        <f aca="false">SUM(C42:E42)</f>
        <v>1211335125</v>
      </c>
    </row>
    <row r="43" customFormat="false" ht="15" hidden="false" customHeight="true" outlineLevel="0" collapsed="false">
      <c r="A43" s="23"/>
      <c r="B43" s="1" t="s">
        <v>33</v>
      </c>
      <c r="C43" s="14" t="n">
        <v>0</v>
      </c>
      <c r="D43" s="14" t="n">
        <v>353535000</v>
      </c>
      <c r="E43" s="14" t="n">
        <v>74529000</v>
      </c>
      <c r="F43" s="14" t="n">
        <f aca="false">SUM(C43:E43)</f>
        <v>428064000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14" t="n">
        <v>0</v>
      </c>
      <c r="D44" s="14" t="n">
        <v>90000000</v>
      </c>
      <c r="E44" s="14" t="n">
        <v>106350000</v>
      </c>
      <c r="F44" s="14" t="n">
        <f aca="false">SUM(C44:E44)</f>
        <v>196350000</v>
      </c>
    </row>
    <row r="45" customFormat="false" ht="15" hidden="false" customHeight="true" outlineLevel="0" collapsed="false">
      <c r="A45" s="24"/>
      <c r="B45" s="25" t="s">
        <v>33</v>
      </c>
      <c r="C45" s="14" t="n">
        <v>0</v>
      </c>
      <c r="D45" s="14" t="n">
        <v>48950000</v>
      </c>
      <c r="E45" s="14" t="n">
        <v>0</v>
      </c>
      <c r="F45" s="14" t="n">
        <f aca="false">SUM(C45:E45)</f>
        <v>48950000</v>
      </c>
    </row>
    <row r="46" customFormat="false" ht="15" hidden="false" customHeight="true" outlineLevel="0" collapsed="false">
      <c r="A46" s="17" t="s">
        <v>24</v>
      </c>
      <c r="B46" s="17"/>
      <c r="C46" s="26" t="n">
        <f aca="false">SUM(C38:C45)</f>
        <v>332806613</v>
      </c>
      <c r="D46" s="26" t="n">
        <f aca="false">SUM(D38:D45)</f>
        <v>1515089913</v>
      </c>
      <c r="E46" s="26" t="n">
        <f aca="false">SUM(E38:E45)</f>
        <v>1137304534</v>
      </c>
      <c r="F46" s="26" t="n">
        <f aca="false">SUM(F38:F45)</f>
        <v>2985201060</v>
      </c>
    </row>
    <row r="47" customFormat="false" ht="15" hidden="false" customHeight="true" outlineLevel="0" collapsed="false">
      <c r="A47" s="1" t="s">
        <v>34</v>
      </c>
    </row>
    <row r="48" customFormat="false" ht="15" hidden="false" customHeight="true" outlineLevel="0" collapsed="false">
      <c r="A48" s="1" t="s">
        <v>35</v>
      </c>
    </row>
    <row r="49" customFormat="false" ht="15" hidden="false" customHeight="true" outlineLevel="0" collapsed="false">
      <c r="A49" s="27"/>
    </row>
    <row r="50" customFormat="false" ht="15" hidden="false" customHeight="true" outlineLevel="0" collapsed="false">
      <c r="A50" s="27"/>
    </row>
    <row r="51" customFormat="false" ht="15" hidden="false" customHeight="true" outlineLevel="0" collapsed="false">
      <c r="A51" s="27"/>
    </row>
    <row r="52" customFormat="false" ht="15" hidden="false" customHeight="true" outlineLevel="0" collapsed="false">
      <c r="A52" s="2" t="s">
        <v>36</v>
      </c>
      <c r="B52" s="2"/>
      <c r="C52" s="2"/>
      <c r="D52" s="2"/>
      <c r="E52" s="2"/>
    </row>
    <row r="53" customFormat="false" ht="15" hidden="false" customHeight="true" outlineLevel="0" collapsed="false">
      <c r="A53" s="2" t="s">
        <v>37</v>
      </c>
      <c r="B53" s="2"/>
      <c r="C53" s="2"/>
      <c r="D53" s="2"/>
      <c r="E53" s="2"/>
    </row>
    <row r="54" customFormat="false" ht="15" hidden="false" customHeight="true" outlineLevel="0" collapsed="false">
      <c r="A54" s="2" t="s">
        <v>30</v>
      </c>
      <c r="B54" s="2"/>
      <c r="C54" s="2"/>
      <c r="D54" s="2"/>
      <c r="E54" s="2"/>
    </row>
    <row r="55" customFormat="false" ht="15" hidden="false" customHeight="true" outlineLevel="0" collapsed="false">
      <c r="A55" s="7"/>
      <c r="B55" s="7"/>
      <c r="C55" s="7"/>
      <c r="D55" s="7"/>
      <c r="E55" s="7"/>
    </row>
    <row r="56" customFormat="false" ht="15" hidden="false" customHeight="true" outlineLevel="0" collapsed="false">
      <c r="A56" s="21" t="s">
        <v>38</v>
      </c>
      <c r="B56" s="28" t="s">
        <v>13</v>
      </c>
      <c r="C56" s="28" t="s">
        <v>14</v>
      </c>
      <c r="D56" s="28" t="s">
        <v>15</v>
      </c>
      <c r="E56" s="28" t="s">
        <v>31</v>
      </c>
    </row>
    <row r="57" customFormat="false" ht="15" hidden="false" customHeight="true" outlineLevel="0" collapsed="false">
      <c r="B57" s="16"/>
      <c r="C57" s="16"/>
      <c r="D57" s="16"/>
      <c r="E57" s="16"/>
    </row>
    <row r="58" customFormat="false" ht="15" hidden="false" customHeight="true" outlineLevel="0" collapsed="false">
      <c r="A58" s="1" t="s">
        <v>39</v>
      </c>
      <c r="B58" s="10" t="n">
        <v>169654988</v>
      </c>
      <c r="C58" s="10" t="n">
        <v>509740288</v>
      </c>
      <c r="D58" s="10" t="n">
        <v>421106659</v>
      </c>
      <c r="E58" s="10" t="n">
        <f aca="false">SUM(B58:D58)</f>
        <v>1100501935</v>
      </c>
    </row>
    <row r="59" customFormat="false" ht="15" hidden="false" customHeight="true" outlineLevel="0" collapsed="false">
      <c r="A59" s="1" t="s">
        <v>40</v>
      </c>
      <c r="B59" s="10" t="n">
        <v>163151625</v>
      </c>
      <c r="C59" s="10" t="n">
        <v>866399625</v>
      </c>
      <c r="D59" s="10" t="n">
        <v>609847875</v>
      </c>
      <c r="E59" s="10" t="n">
        <f aca="false">SUM(B59:D59)</f>
        <v>1639399125</v>
      </c>
    </row>
    <row r="60" customFormat="false" ht="15" hidden="false" customHeight="true" outlineLevel="0" collapsed="false">
      <c r="A60" s="1" t="s">
        <v>41</v>
      </c>
      <c r="B60" s="10" t="n">
        <v>0</v>
      </c>
      <c r="C60" s="10" t="n">
        <v>138950000</v>
      </c>
      <c r="D60" s="10" t="n">
        <v>106350000</v>
      </c>
      <c r="E60" s="10" t="n">
        <f aca="false">SUM(B60:D60)</f>
        <v>245300000</v>
      </c>
    </row>
    <row r="61" customFormat="false" ht="15" hidden="false" customHeight="true" outlineLevel="0" collapsed="false">
      <c r="A61" s="1" t="s">
        <v>42</v>
      </c>
      <c r="B61" s="16"/>
      <c r="C61" s="16"/>
      <c r="D61" s="16"/>
      <c r="E61" s="16" t="n">
        <f aca="false">SUM(B61:D61)</f>
        <v>0</v>
      </c>
    </row>
    <row r="62" customFormat="false" ht="15" hidden="false" customHeight="true" outlineLevel="0" collapsed="false">
      <c r="A62" s="1" t="s">
        <v>43</v>
      </c>
      <c r="B62" s="16"/>
      <c r="C62" s="16"/>
      <c r="D62" s="16"/>
      <c r="E62" s="16" t="n">
        <f aca="false">SUM(B62:D62)</f>
        <v>0</v>
      </c>
    </row>
    <row r="63" customFormat="false" ht="15" hidden="false" customHeight="true" outlineLevel="0" collapsed="false">
      <c r="A63" s="17" t="s">
        <v>24</v>
      </c>
      <c r="B63" s="18" t="n">
        <f aca="false">SUM(B58:B62)</f>
        <v>332806613</v>
      </c>
      <c r="C63" s="18" t="n">
        <f aca="false">SUM(C58:C62)</f>
        <v>1515089913</v>
      </c>
      <c r="D63" s="18" t="n">
        <f aca="false">SUM(D58:D62)</f>
        <v>1137304534</v>
      </c>
      <c r="E63" s="18" t="n">
        <f aca="false">SUM(E58:E62)</f>
        <v>2985201060</v>
      </c>
    </row>
    <row r="64" customFormat="false" ht="15" hidden="false" customHeight="true" outlineLevel="0" collapsed="false">
      <c r="A64" s="1" t="s">
        <v>27</v>
      </c>
    </row>
    <row r="67" customFormat="false" ht="15" hidden="false" customHeight="true" outlineLevel="0" collapsed="false">
      <c r="A67" s="2" t="s">
        <v>44</v>
      </c>
      <c r="B67" s="2"/>
      <c r="C67" s="2"/>
      <c r="D67" s="2"/>
      <c r="E67" s="2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2" t="s">
        <v>30</v>
      </c>
      <c r="B69" s="2"/>
      <c r="C69" s="2"/>
      <c r="D69" s="2"/>
      <c r="E69" s="2"/>
    </row>
    <row r="70" customFormat="false" ht="15" hidden="false" customHeight="true" outlineLevel="0" collapsed="false">
      <c r="A70" s="7"/>
      <c r="B70" s="7"/>
      <c r="C70" s="7"/>
      <c r="D70" s="7"/>
      <c r="E70" s="7"/>
    </row>
    <row r="71" customFormat="false" ht="15" hidden="false" customHeight="true" outlineLevel="0" collapsed="false">
      <c r="A71" s="21" t="s">
        <v>38</v>
      </c>
      <c r="B71" s="21" t="s">
        <v>13</v>
      </c>
      <c r="C71" s="21" t="s">
        <v>14</v>
      </c>
      <c r="D71" s="21" t="s">
        <v>15</v>
      </c>
      <c r="E71" s="21" t="s">
        <v>31</v>
      </c>
    </row>
    <row r="72" customFormat="false" ht="15" hidden="false" customHeight="true" outlineLevel="0" collapsed="false">
      <c r="B72" s="9"/>
      <c r="C72" s="9"/>
      <c r="D72" s="9"/>
      <c r="E72" s="9"/>
    </row>
    <row r="73" customFormat="false" ht="15" hidden="false" customHeight="true" outlineLevel="0" collapsed="false">
      <c r="A73" s="1" t="s">
        <v>46</v>
      </c>
      <c r="B73" s="29" t="n">
        <v>53682507.65</v>
      </c>
      <c r="C73" s="29" t="n">
        <f aca="false">B77</f>
        <v>288781889.65</v>
      </c>
      <c r="D73" s="29" t="n">
        <f aca="false">C77</f>
        <v>588550341.65</v>
      </c>
      <c r="E73" s="29" t="n">
        <f aca="false">B73</f>
        <v>53682507.65</v>
      </c>
    </row>
    <row r="74" customFormat="false" ht="15" hidden="false" customHeight="true" outlineLevel="0" collapsed="false">
      <c r="A74" s="1" t="s">
        <v>47</v>
      </c>
      <c r="B74" s="29" t="n">
        <v>404754370</v>
      </c>
      <c r="C74" s="29" t="n">
        <v>809508740</v>
      </c>
      <c r="D74" s="29" t="n">
        <v>0</v>
      </c>
      <c r="E74" s="29" t="n">
        <f aca="false">+SUM(B74:D74)</f>
        <v>1214263110</v>
      </c>
      <c r="G74" s="25"/>
      <c r="H74" s="25"/>
      <c r="I74" s="25"/>
    </row>
    <row r="75" customFormat="false" ht="15" hidden="false" customHeight="true" outlineLevel="0" collapsed="false">
      <c r="A75" s="1" t="s">
        <v>48</v>
      </c>
      <c r="B75" s="29" t="n">
        <f aca="false">B73+B74</f>
        <v>458436877.65</v>
      </c>
      <c r="C75" s="29" t="n">
        <f aca="false">C73+C74</f>
        <v>1098290629.65</v>
      </c>
      <c r="D75" s="29" t="n">
        <f aca="false">D73+D74</f>
        <v>588550341.65</v>
      </c>
      <c r="E75" s="29" t="n">
        <f aca="false">+E73+E74</f>
        <v>1267945617.65</v>
      </c>
    </row>
    <row r="76" customFormat="false" ht="15" hidden="false" customHeight="true" outlineLevel="0" collapsed="false">
      <c r="A76" s="1" t="s">
        <v>49</v>
      </c>
      <c r="B76" s="30" t="n">
        <f aca="false">B58</f>
        <v>169654988</v>
      </c>
      <c r="C76" s="30" t="n">
        <f aca="false">C58</f>
        <v>509740288</v>
      </c>
      <c r="D76" s="30" t="n">
        <f aca="false">D58</f>
        <v>421106659</v>
      </c>
      <c r="E76" s="29" t="n">
        <f aca="false">+SUM(B76:D76)</f>
        <v>1100501935</v>
      </c>
      <c r="F76" s="27"/>
    </row>
    <row r="77" customFormat="false" ht="15" hidden="false" customHeight="true" outlineLevel="0" collapsed="false">
      <c r="A77" s="1" t="s">
        <v>50</v>
      </c>
      <c r="B77" s="29" t="n">
        <f aca="false">B75-B76</f>
        <v>288781889.65</v>
      </c>
      <c r="C77" s="29" t="n">
        <f aca="false">C75-C76</f>
        <v>588550341.65</v>
      </c>
      <c r="D77" s="29" t="n">
        <f aca="false">D75-D76</f>
        <v>167443682.65</v>
      </c>
      <c r="E77" s="29" t="n">
        <f aca="false">+E75-E76</f>
        <v>167443682.65</v>
      </c>
    </row>
    <row r="78" customFormat="false" ht="15" hidden="false" customHeight="true" outlineLevel="0" collapsed="false">
      <c r="A78" s="17"/>
      <c r="B78" s="31"/>
      <c r="C78" s="31"/>
      <c r="D78" s="31"/>
      <c r="E78" s="31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32"/>
    </row>
    <row r="82" customFormat="false" ht="15" hidden="false" customHeight="true" outlineLevel="0" collapsed="false">
      <c r="A82" s="2" t="s">
        <v>51</v>
      </c>
      <c r="B82" s="2"/>
      <c r="C82" s="2"/>
      <c r="D82" s="2"/>
      <c r="E82" s="2"/>
      <c r="F82" s="33" t="s">
        <v>52</v>
      </c>
    </row>
    <row r="83" customFormat="false" ht="15" hidden="false" customHeight="true" outlineLevel="0" collapsed="false">
      <c r="A83" s="2" t="s">
        <v>53</v>
      </c>
      <c r="B83" s="2"/>
      <c r="C83" s="2"/>
      <c r="D83" s="2"/>
      <c r="E83" s="2"/>
      <c r="F83" s="33" t="n">
        <f aca="false">E74+E89</f>
        <v>2932749360</v>
      </c>
      <c r="H83" s="34"/>
      <c r="J83" s="27"/>
    </row>
    <row r="84" customFormat="false" ht="15" hidden="false" customHeight="true" outlineLevel="0" collapsed="false">
      <c r="A84" s="2" t="s">
        <v>30</v>
      </c>
      <c r="B84" s="2"/>
      <c r="C84" s="2"/>
      <c r="D84" s="2"/>
      <c r="E84" s="2"/>
      <c r="F84" s="33"/>
    </row>
    <row r="85" customFormat="false" ht="15" hidden="false" customHeight="true" outlineLevel="0" collapsed="false">
      <c r="A85" s="7"/>
      <c r="B85" s="7"/>
      <c r="C85" s="7"/>
      <c r="D85" s="7"/>
      <c r="E85" s="7"/>
    </row>
    <row r="86" customFormat="false" ht="15" hidden="false" customHeight="true" outlineLevel="0" collapsed="false">
      <c r="A86" s="21" t="s">
        <v>38</v>
      </c>
      <c r="B86" s="21" t="s">
        <v>13</v>
      </c>
      <c r="C86" s="21" t="s">
        <v>14</v>
      </c>
      <c r="D86" s="21" t="s">
        <v>15</v>
      </c>
      <c r="E86" s="21" t="s">
        <v>31</v>
      </c>
    </row>
    <row r="87" customFormat="false" ht="15" hidden="false" customHeight="true" outlineLevel="0" collapsed="false">
      <c r="B87" s="9"/>
      <c r="C87" s="9"/>
      <c r="D87" s="9"/>
      <c r="E87" s="9"/>
    </row>
    <row r="88" customFormat="false" ht="15" hidden="false" customHeight="true" outlineLevel="0" collapsed="false">
      <c r="A88" s="1" t="s">
        <v>46</v>
      </c>
      <c r="B88" s="29" t="n">
        <v>90487185.4</v>
      </c>
      <c r="C88" s="29" t="n">
        <f aca="false">B93</f>
        <v>554057810.4</v>
      </c>
      <c r="D88" s="29" t="n">
        <f aca="false">C93</f>
        <v>802172185.4</v>
      </c>
      <c r="E88" s="29" t="n">
        <f aca="false">+B88</f>
        <v>90487185.4</v>
      </c>
    </row>
    <row r="89" customFormat="false" ht="15" hidden="false" customHeight="true" outlineLevel="0" collapsed="false">
      <c r="A89" s="1" t="s">
        <v>54</v>
      </c>
      <c r="B89" s="29" t="n">
        <v>572822250</v>
      </c>
      <c r="C89" s="29" t="n">
        <v>1145664000</v>
      </c>
      <c r="D89" s="29" t="n">
        <v>0</v>
      </c>
      <c r="E89" s="29" t="n">
        <f aca="false">SUM(B89:D89)</f>
        <v>1718486250</v>
      </c>
      <c r="G89" s="25"/>
      <c r="H89" s="25"/>
      <c r="I89" s="25"/>
    </row>
    <row r="90" s="1" customFormat="true" ht="15" hidden="false" customHeight="true" outlineLevel="0" collapsed="false">
      <c r="A90" s="1" t="s">
        <v>55</v>
      </c>
      <c r="B90" s="29" t="n">
        <v>53900000</v>
      </c>
      <c r="C90" s="29" t="n">
        <v>107800000</v>
      </c>
      <c r="D90" s="29" t="n">
        <v>0</v>
      </c>
      <c r="E90" s="29" t="n">
        <f aca="false">SUM(B90:D90)</f>
        <v>161700000</v>
      </c>
      <c r="G90" s="25"/>
      <c r="H90" s="25"/>
      <c r="I90" s="25"/>
    </row>
    <row r="91" customFormat="false" ht="15" hidden="false" customHeight="true" outlineLevel="0" collapsed="false">
      <c r="A91" s="1" t="s">
        <v>48</v>
      </c>
      <c r="B91" s="29" t="n">
        <f aca="false">SUM(B88:B90)</f>
        <v>717209435.4</v>
      </c>
      <c r="C91" s="29" t="n">
        <f aca="false">SUM(C88:C90)</f>
        <v>1807521810.4</v>
      </c>
      <c r="D91" s="29" t="n">
        <f aca="false">SUM(D88:D90)</f>
        <v>802172185.4</v>
      </c>
      <c r="E91" s="29" t="n">
        <f aca="false">SUM(E88:E90)</f>
        <v>1970673435.4</v>
      </c>
    </row>
    <row r="92" customFormat="false" ht="15" hidden="false" customHeight="true" outlineLevel="0" collapsed="false">
      <c r="A92" s="1" t="s">
        <v>49</v>
      </c>
      <c r="B92" s="29" t="n">
        <f aca="false">B59+B60</f>
        <v>163151625</v>
      </c>
      <c r="C92" s="29" t="n">
        <f aca="false">C59+C60</f>
        <v>1005349625</v>
      </c>
      <c r="D92" s="29" t="n">
        <f aca="false">D59+D60</f>
        <v>716197875</v>
      </c>
      <c r="E92" s="29" t="n">
        <f aca="false">+SUM(B92:D92)</f>
        <v>1884699125</v>
      </c>
      <c r="F92" s="27"/>
    </row>
    <row r="93" customFormat="false" ht="15" hidden="false" customHeight="true" outlineLevel="0" collapsed="false">
      <c r="A93" s="1" t="s">
        <v>50</v>
      </c>
      <c r="B93" s="35" t="n">
        <f aca="false">B91-B92</f>
        <v>554057810.4</v>
      </c>
      <c r="C93" s="35" t="n">
        <f aca="false">C91-C92</f>
        <v>802172185.4</v>
      </c>
      <c r="D93" s="35" t="n">
        <f aca="false">D91-D92</f>
        <v>85974310.4000001</v>
      </c>
      <c r="E93" s="35" t="n">
        <f aca="false">+E91-E92</f>
        <v>85974310.4000001</v>
      </c>
    </row>
    <row r="94" customFormat="false" ht="15" hidden="false" customHeight="true" outlineLevel="0" collapsed="false">
      <c r="A94" s="17"/>
      <c r="B94" s="36"/>
      <c r="C94" s="17"/>
      <c r="D94" s="17"/>
      <c r="E94" s="17"/>
    </row>
    <row r="95" customFormat="false" ht="15" hidden="false" customHeight="true" outlineLevel="0" collapsed="false">
      <c r="A95" s="1" t="s">
        <v>27</v>
      </c>
    </row>
    <row r="96" customFormat="false" ht="33" hidden="false" customHeight="true" outlineLevel="0" collapsed="false">
      <c r="A96" s="1" t="s">
        <v>56</v>
      </c>
    </row>
    <row r="98" customFormat="false" ht="15" hidden="false" customHeight="true" outlineLevel="0" collapsed="false">
      <c r="A98" s="37" t="s">
        <v>57</v>
      </c>
    </row>
    <row r="99" customFormat="false" ht="15" hidden="false" customHeight="true" outlineLevel="0" collapsed="false">
      <c r="A99" s="38" t="s">
        <v>58</v>
      </c>
      <c r="B99" s="38"/>
    </row>
    <row r="100" customFormat="false" ht="15" hidden="false" customHeight="true" outlineLevel="0" collapsed="false">
      <c r="A100" s="39" t="s">
        <v>59</v>
      </c>
      <c r="B100" s="40" t="n">
        <v>53682507.65</v>
      </c>
    </row>
    <row r="101" customFormat="false" ht="15" hidden="false" customHeight="true" outlineLevel="0" collapsed="false">
      <c r="A101" s="39" t="s">
        <v>60</v>
      </c>
      <c r="B101" s="40" t="n">
        <v>85521903.4</v>
      </c>
    </row>
    <row r="102" customFormat="false" ht="15" hidden="false" customHeight="true" outlineLevel="0" collapsed="false">
      <c r="A102" s="39" t="s">
        <v>61</v>
      </c>
      <c r="B102" s="40" t="n">
        <v>4965282</v>
      </c>
    </row>
    <row r="103" customFormat="false" ht="15" hidden="false" customHeight="true" outlineLevel="0" collapsed="false">
      <c r="A103" s="41" t="s">
        <v>62</v>
      </c>
      <c r="B103" s="42" t="n">
        <f aca="false">SUM(B100:B102)</f>
        <v>144169693.05</v>
      </c>
    </row>
    <row r="110" customFormat="false" ht="15" hidden="false" customHeight="true" outlineLevel="0" collapsed="false">
      <c r="B110" s="37"/>
      <c r="C110" s="37"/>
    </row>
    <row r="111" customFormat="false" ht="15" hidden="false" customHeight="true" outlineLevel="0" collapsed="false">
      <c r="B111" s="37"/>
      <c r="C111" s="37"/>
    </row>
    <row r="112" customFormat="false" ht="15" hidden="false" customHeight="true" outlineLevel="0" collapsed="false">
      <c r="B112" s="37"/>
      <c r="C112" s="37"/>
    </row>
    <row r="113" customFormat="false" ht="15" hidden="false" customHeight="true" outlineLevel="0" collapsed="false">
      <c r="B113" s="37"/>
      <c r="C113" s="37"/>
    </row>
  </sheetData>
  <mergeCells count="20">
    <mergeCell ref="A1:F1"/>
    <mergeCell ref="A7:F7"/>
    <mergeCell ref="A8:F8"/>
    <mergeCell ref="A9:F9"/>
    <mergeCell ref="A13:A15"/>
    <mergeCell ref="A16:A18"/>
    <mergeCell ref="A19:A21"/>
    <mergeCell ref="A32:F32"/>
    <mergeCell ref="A33:F33"/>
    <mergeCell ref="A34:F34"/>
    <mergeCell ref="A52:E52"/>
    <mergeCell ref="A53:E53"/>
    <mergeCell ref="A54:E54"/>
    <mergeCell ref="A67:E67"/>
    <mergeCell ref="A68:E68"/>
    <mergeCell ref="A69:E69"/>
    <mergeCell ref="A82:E82"/>
    <mergeCell ref="A83:E83"/>
    <mergeCell ref="A84:E84"/>
    <mergeCell ref="A99:B99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A99" activeCellId="0" sqref="A9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5.7"/>
    <col collapsed="false" customWidth="true" hidden="false" outlineLevel="0" max="2" min="2" style="37" width="24.99"/>
    <col collapsed="false" customWidth="true" hidden="false" outlineLevel="0" max="3" min="3" style="37" width="19.85"/>
    <col collapsed="false" customWidth="true" hidden="false" outlineLevel="0" max="4" min="4" style="37" width="20.28"/>
    <col collapsed="false" customWidth="true" hidden="false" outlineLevel="0" max="5" min="5" style="37" width="16.84"/>
    <col collapsed="false" customWidth="true" hidden="false" outlineLevel="0" max="6" min="6" style="37" width="25.28"/>
    <col collapsed="false" customWidth="true" hidden="false" outlineLevel="0" max="7" min="7" style="37" width="16.28"/>
    <col collapsed="false" customWidth="true" hidden="false" outlineLevel="0" max="8" min="8" style="37" width="15.13"/>
    <col collapsed="false" customWidth="true" hidden="false" outlineLevel="0" max="9" min="9" style="37" width="13.7"/>
    <col collapsed="false" customWidth="true" hidden="false" outlineLevel="0" max="10" min="10" style="37" width="13.99"/>
    <col collapsed="false" customWidth="false" hidden="false" outlineLevel="0" max="257" min="11" style="37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63</v>
      </c>
      <c r="C5" s="5"/>
      <c r="D5" s="5"/>
      <c r="E5" s="5"/>
      <c r="F5" s="5"/>
    </row>
    <row r="7" customFormat="false" ht="15" hidden="false" customHeight="true" outlineLevel="0" collapsed="false">
      <c r="A7" s="43" t="s">
        <v>9</v>
      </c>
      <c r="B7" s="43"/>
      <c r="C7" s="43"/>
      <c r="D7" s="43"/>
      <c r="E7" s="43"/>
      <c r="F7" s="43"/>
    </row>
    <row r="8" customFormat="false" ht="15" hidden="false" customHeight="true" outlineLevel="0" collapsed="false">
      <c r="A8" s="43" t="s">
        <v>10</v>
      </c>
      <c r="B8" s="43"/>
      <c r="C8" s="43"/>
      <c r="D8" s="43"/>
      <c r="E8" s="43"/>
      <c r="F8" s="43"/>
    </row>
    <row r="9" customFormat="false" ht="15" hidden="false" customHeight="true" outlineLevel="0" collapsed="false">
      <c r="A9" s="43" t="s">
        <v>11</v>
      </c>
      <c r="B9" s="43"/>
      <c r="C9" s="43"/>
      <c r="D9" s="43"/>
      <c r="E9" s="43"/>
      <c r="F9" s="43"/>
    </row>
    <row r="10" s="37" customFormat="true" ht="1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15" hidden="false" customHeight="true" outlineLevel="0" collapsed="false">
      <c r="A11" s="21" t="s">
        <v>12</v>
      </c>
      <c r="B11" s="44"/>
      <c r="C11" s="45" t="s">
        <v>64</v>
      </c>
      <c r="D11" s="45" t="s">
        <v>65</v>
      </c>
      <c r="E11" s="45" t="s">
        <v>66</v>
      </c>
      <c r="F11" s="45" t="s">
        <v>67</v>
      </c>
    </row>
    <row r="12" customFormat="false" ht="15" hidden="false" customHeight="true" outlineLevel="0" collapsed="false">
      <c r="C12" s="46"/>
      <c r="D12" s="46"/>
      <c r="E12" s="46"/>
      <c r="F12" s="46"/>
    </row>
    <row r="13" customFormat="false" ht="15" hidden="false" customHeight="true" outlineLevel="0" collapsed="false">
      <c r="A13" s="46" t="s">
        <v>17</v>
      </c>
      <c r="B13" s="1" t="s">
        <v>18</v>
      </c>
      <c r="C13" s="47" t="n">
        <f aca="false">+('I T'!E13-'2 T'!C15)+94</f>
        <v>230</v>
      </c>
      <c r="D13" s="47" t="n">
        <f aca="false">+(C13-D15)+180</f>
        <v>359</v>
      </c>
      <c r="E13" s="47" t="n">
        <f aca="false">+(D13-E15)+104</f>
        <v>329</v>
      </c>
      <c r="F13" s="47" t="n">
        <f aca="false">E13</f>
        <v>329</v>
      </c>
    </row>
    <row r="14" customFormat="false" ht="15" hidden="false" customHeight="true" outlineLevel="0" collapsed="false">
      <c r="A14" s="46"/>
      <c r="B14" s="1" t="s">
        <v>19</v>
      </c>
      <c r="C14" s="48" t="n">
        <v>1586</v>
      </c>
      <c r="D14" s="48" t="n">
        <v>1501</v>
      </c>
      <c r="E14" s="48" t="n">
        <v>1570</v>
      </c>
      <c r="F14" s="48" t="n">
        <f aca="false">AVERAGE(C14:E14)</f>
        <v>1552.33333333333</v>
      </c>
    </row>
    <row r="15" customFormat="false" ht="15" hidden="false" customHeight="true" outlineLevel="0" collapsed="false">
      <c r="A15" s="46"/>
      <c r="B15" s="1" t="s">
        <v>20</v>
      </c>
      <c r="C15" s="48" t="n">
        <v>0</v>
      </c>
      <c r="D15" s="48" t="n">
        <v>51</v>
      </c>
      <c r="E15" s="48" t="n">
        <v>134</v>
      </c>
      <c r="F15" s="48" t="n">
        <f aca="false">AVERAGE(C15:E15)</f>
        <v>61.6666666666667</v>
      </c>
    </row>
    <row r="16" customFormat="false" ht="15" hidden="false" customHeight="true" outlineLevel="0" collapsed="false">
      <c r="A16" s="46" t="s">
        <v>21</v>
      </c>
      <c r="B16" s="1" t="s">
        <v>18</v>
      </c>
      <c r="C16" s="47" t="n">
        <f aca="false">+('I T'!E16-'2 T'!C18)+69</f>
        <v>212</v>
      </c>
      <c r="D16" s="47" t="n">
        <f aca="false">+(C16-D18)+47</f>
        <v>64</v>
      </c>
      <c r="E16" s="47" t="n">
        <f aca="false">+(D16-E18)+25</f>
        <v>25</v>
      </c>
      <c r="F16" s="47" t="n">
        <f aca="false">E16</f>
        <v>25</v>
      </c>
    </row>
    <row r="17" customFormat="false" ht="15" hidden="false" customHeight="true" outlineLevel="0" collapsed="false">
      <c r="A17" s="46"/>
      <c r="B17" s="1" t="s">
        <v>19</v>
      </c>
      <c r="C17" s="48" t="n">
        <v>1061</v>
      </c>
      <c r="D17" s="48" t="n">
        <v>1071</v>
      </c>
      <c r="E17" s="48" t="n">
        <v>1090</v>
      </c>
      <c r="F17" s="48" t="n">
        <f aca="false">AVERAGE(C17:E17)</f>
        <v>1074</v>
      </c>
    </row>
    <row r="18" customFormat="false" ht="15" hidden="false" customHeight="true" outlineLevel="0" collapsed="false">
      <c r="A18" s="46"/>
      <c r="B18" s="1" t="s">
        <v>20</v>
      </c>
      <c r="C18" s="48" t="n">
        <v>32</v>
      </c>
      <c r="D18" s="48" t="n">
        <v>195</v>
      </c>
      <c r="E18" s="48" t="n">
        <v>64</v>
      </c>
      <c r="F18" s="48" t="n">
        <f aca="false">AVERAGE(C18:E18)</f>
        <v>97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47" t="n">
        <f aca="false">+('I T'!E19-'2 T'!C21)+954</f>
        <v>1322</v>
      </c>
      <c r="D19" s="47" t="n">
        <f aca="false">+(C19-D21)+700</f>
        <v>1516</v>
      </c>
      <c r="E19" s="47" t="n">
        <f aca="false">+(D19-E21)+0</f>
        <v>0</v>
      </c>
      <c r="F19" s="47" t="n">
        <f aca="false">E19</f>
        <v>0</v>
      </c>
    </row>
    <row r="20" customFormat="false" ht="15" hidden="false" customHeight="true" outlineLevel="0" collapsed="false">
      <c r="A20" s="9"/>
      <c r="B20" s="1" t="s">
        <v>19</v>
      </c>
      <c r="C20" s="48" t="n">
        <v>9133</v>
      </c>
      <c r="D20" s="48" t="n">
        <v>10081</v>
      </c>
      <c r="E20" s="48" t="n">
        <v>10981</v>
      </c>
      <c r="F20" s="48" t="n">
        <f aca="false">AVERAGE(C20:E20)</f>
        <v>10065</v>
      </c>
    </row>
    <row r="21" customFormat="false" ht="15" hidden="false" customHeight="true" outlineLevel="0" collapsed="false">
      <c r="A21" s="9"/>
      <c r="B21" s="1" t="s">
        <v>20</v>
      </c>
      <c r="C21" s="48" t="n">
        <v>342</v>
      </c>
      <c r="D21" s="48" t="n">
        <v>506</v>
      </c>
      <c r="E21" s="48" t="n">
        <v>1516</v>
      </c>
      <c r="F21" s="48" t="n">
        <f aca="false">AVERAGE(C21:E21)</f>
        <v>788</v>
      </c>
    </row>
    <row r="22" customFormat="false" ht="15" hidden="false" customHeight="true" outlineLevel="0" collapsed="false">
      <c r="A22" s="49" t="s">
        <v>23</v>
      </c>
      <c r="B22" s="13" t="s">
        <v>18</v>
      </c>
      <c r="C22" s="48" t="n">
        <v>0</v>
      </c>
      <c r="D22" s="48" t="n">
        <v>0</v>
      </c>
      <c r="E22" s="48" t="n">
        <v>0</v>
      </c>
      <c r="F22" s="48" t="n">
        <f aca="false">E22</f>
        <v>0</v>
      </c>
    </row>
    <row r="23" customFormat="false" ht="15" hidden="false" customHeight="true" outlineLevel="0" collapsed="false">
      <c r="A23" s="15"/>
      <c r="B23" s="13" t="s">
        <v>19</v>
      </c>
      <c r="C23" s="48" t="n">
        <v>233</v>
      </c>
      <c r="D23" s="48" t="n">
        <v>32</v>
      </c>
      <c r="E23" s="48" t="n">
        <v>0</v>
      </c>
      <c r="F23" s="48" t="n">
        <f aca="false">AVERAGE(C23:E23)</f>
        <v>88.3333333333333</v>
      </c>
    </row>
    <row r="24" customFormat="false" ht="15" hidden="false" customHeight="true" outlineLevel="0" collapsed="false">
      <c r="A24" s="15"/>
      <c r="B24" s="13" t="s">
        <v>20</v>
      </c>
      <c r="C24" s="48" t="n">
        <v>0</v>
      </c>
      <c r="D24" s="48" t="n">
        <v>0</v>
      </c>
      <c r="E24" s="48" t="n">
        <v>0</v>
      </c>
      <c r="F24" s="48" t="n">
        <f aca="false">AVERAGE(C24:E24)</f>
        <v>0</v>
      </c>
    </row>
    <row r="25" customFormat="false" ht="15" hidden="false" customHeight="true" outlineLevel="0" collapsed="false">
      <c r="A25" s="9"/>
      <c r="B25" s="1"/>
      <c r="C25" s="48"/>
      <c r="D25" s="48"/>
      <c r="E25" s="48"/>
      <c r="F25" s="48"/>
    </row>
    <row r="26" customFormat="false" ht="15" hidden="false" customHeight="true" outlineLevel="0" collapsed="false">
      <c r="C26" s="48"/>
      <c r="D26" s="48"/>
      <c r="E26" s="48"/>
      <c r="F26" s="48"/>
    </row>
    <row r="27" customFormat="false" ht="15" hidden="false" customHeight="true" outlineLevel="0" collapsed="false">
      <c r="A27" s="50" t="s">
        <v>24</v>
      </c>
      <c r="B27" s="50" t="s">
        <v>25</v>
      </c>
      <c r="C27" s="51" t="n">
        <f aca="false">+C14+C15+C17+C18+C20+C23+C24+C21</f>
        <v>12387</v>
      </c>
      <c r="D27" s="51" t="n">
        <f aca="false">+D14+D15+D17+D18+D20+D23+D24+D21</f>
        <v>13437</v>
      </c>
      <c r="E27" s="51" t="n">
        <f aca="false">+E14+E15+E17+E18+E20+E23+E24+E21</f>
        <v>15355</v>
      </c>
      <c r="F27" s="51" t="n">
        <f aca="false">AVERAGE(C27:E27)</f>
        <v>13726.3333333333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43" t="s">
        <v>28</v>
      </c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3" t="s">
        <v>29</v>
      </c>
      <c r="B33" s="43"/>
      <c r="C33" s="43"/>
      <c r="D33" s="43"/>
      <c r="E33" s="43"/>
      <c r="F33" s="43"/>
    </row>
    <row r="34" customFormat="false" ht="15" hidden="false" customHeight="true" outlineLevel="0" collapsed="false">
      <c r="A34" s="43" t="s">
        <v>30</v>
      </c>
      <c r="B34" s="43"/>
      <c r="C34" s="43"/>
      <c r="D34" s="43"/>
      <c r="E34" s="43"/>
      <c r="F34" s="43"/>
    </row>
    <row r="35" customFormat="false" ht="15" hidden="false" customHeight="true" outlineLevel="0" collapsed="false">
      <c r="A35" s="52"/>
      <c r="B35" s="52"/>
      <c r="C35" s="52"/>
      <c r="D35" s="52"/>
      <c r="E35" s="52"/>
    </row>
    <row r="36" customFormat="false" ht="15" hidden="false" customHeight="true" outlineLevel="0" collapsed="false">
      <c r="A36" s="8" t="s">
        <v>12</v>
      </c>
      <c r="B36" s="44"/>
      <c r="C36" s="45" t="s">
        <v>64</v>
      </c>
      <c r="D36" s="45" t="s">
        <v>65</v>
      </c>
      <c r="E36" s="45" t="s">
        <v>66</v>
      </c>
      <c r="F36" s="45" t="s">
        <v>68</v>
      </c>
    </row>
    <row r="37" customFormat="false" ht="15" hidden="false" customHeight="true" outlineLevel="0" collapsed="false">
      <c r="C37" s="53"/>
      <c r="D37" s="53"/>
      <c r="E37" s="53"/>
      <c r="F37" s="53"/>
    </row>
    <row r="38" customFormat="false" ht="15" hidden="false" customHeight="true" outlineLevel="0" collapsed="false">
      <c r="A38" s="54" t="s">
        <v>17</v>
      </c>
      <c r="B38" s="37" t="s">
        <v>32</v>
      </c>
      <c r="C38" s="55" t="n">
        <v>279645271</v>
      </c>
      <c r="D38" s="55" t="n">
        <v>264667421</v>
      </c>
      <c r="E38" s="55" t="n">
        <v>276649700</v>
      </c>
      <c r="F38" s="55" t="n">
        <f aca="false">SUM(C38:E38)</f>
        <v>820962392</v>
      </c>
    </row>
    <row r="39" customFormat="false" ht="15" hidden="false" customHeight="true" outlineLevel="0" collapsed="false">
      <c r="A39" s="54"/>
      <c r="B39" s="37" t="s">
        <v>33</v>
      </c>
      <c r="C39" s="55" t="n">
        <v>0</v>
      </c>
      <c r="D39" s="55" t="n">
        <v>8986710</v>
      </c>
      <c r="E39" s="55" t="n">
        <v>23612140</v>
      </c>
      <c r="F39" s="55" t="n">
        <f aca="false">SUM(C39:E39)</f>
        <v>32598850</v>
      </c>
    </row>
    <row r="40" customFormat="false" ht="15" hidden="false" customHeight="true" outlineLevel="0" collapsed="false">
      <c r="A40" s="54" t="s">
        <v>21</v>
      </c>
      <c r="B40" s="37" t="s">
        <v>32</v>
      </c>
      <c r="C40" s="55" t="n">
        <v>74783524</v>
      </c>
      <c r="D40" s="55" t="n">
        <v>75488364</v>
      </c>
      <c r="E40" s="55" t="n">
        <v>76827560</v>
      </c>
      <c r="F40" s="55" t="n">
        <f aca="false">SUM(C40:E40)</f>
        <v>227099448</v>
      </c>
    </row>
    <row r="41" customFormat="false" ht="15" hidden="false" customHeight="true" outlineLevel="0" collapsed="false">
      <c r="A41" s="54"/>
      <c r="B41" s="37" t="s">
        <v>33</v>
      </c>
      <c r="C41" s="55" t="n">
        <v>2255488</v>
      </c>
      <c r="D41" s="55" t="n">
        <v>13744380</v>
      </c>
      <c r="E41" s="55" t="n">
        <v>4510976</v>
      </c>
      <c r="F41" s="55" t="n">
        <f aca="false">SUM(C41:E41)</f>
        <v>20510844</v>
      </c>
    </row>
    <row r="42" customFormat="false" ht="15" hidden="false" customHeight="true" outlineLevel="0" collapsed="false">
      <c r="A42" s="54" t="s">
        <v>22</v>
      </c>
      <c r="B42" s="37" t="s">
        <v>32</v>
      </c>
      <c r="C42" s="55" t="n">
        <v>524108125</v>
      </c>
      <c r="D42" s="55" t="n">
        <v>529585875</v>
      </c>
      <c r="E42" s="55" t="n">
        <v>569239125</v>
      </c>
      <c r="F42" s="55" t="n">
        <f aca="false">SUM(C42:E42)</f>
        <v>1622933125</v>
      </c>
    </row>
    <row r="43" customFormat="false" ht="15" hidden="false" customHeight="true" outlineLevel="0" collapsed="false">
      <c r="A43" s="54"/>
      <c r="B43" s="37" t="s">
        <v>33</v>
      </c>
      <c r="C43" s="55" t="n">
        <v>19110000</v>
      </c>
      <c r="D43" s="55" t="n">
        <v>19332500</v>
      </c>
      <c r="E43" s="55" t="n">
        <v>114660000</v>
      </c>
      <c r="F43" s="55" t="n">
        <f aca="false">SUM(C43:E43)</f>
        <v>153102500</v>
      </c>
    </row>
    <row r="44" customFormat="false" ht="15" hidden="false" customHeight="true" outlineLevel="0" collapsed="false">
      <c r="A44" s="56" t="s">
        <v>23</v>
      </c>
      <c r="B44" s="57" t="s">
        <v>32</v>
      </c>
      <c r="C44" s="55" t="n">
        <v>83264600</v>
      </c>
      <c r="D44" s="55" t="n">
        <v>27500000</v>
      </c>
      <c r="E44" s="55" t="n">
        <v>0</v>
      </c>
      <c r="F44" s="55" t="n">
        <f aca="false">SUM(C44:E44)</f>
        <v>110764600</v>
      </c>
    </row>
    <row r="45" customFormat="false" ht="15" hidden="false" customHeight="true" outlineLevel="0" collapsed="false">
      <c r="A45" s="56"/>
      <c r="B45" s="57" t="s">
        <v>33</v>
      </c>
      <c r="C45" s="55" t="n">
        <v>0</v>
      </c>
      <c r="D45" s="55" t="n">
        <v>0</v>
      </c>
      <c r="E45" s="55" t="n">
        <v>0</v>
      </c>
      <c r="F45" s="55" t="n">
        <f aca="false">SUM(C45:E45)</f>
        <v>0</v>
      </c>
    </row>
    <row r="46" customFormat="false" ht="15" hidden="false" customHeight="true" outlineLevel="0" collapsed="false">
      <c r="A46" s="50" t="s">
        <v>24</v>
      </c>
      <c r="B46" s="50"/>
      <c r="C46" s="58" t="n">
        <f aca="false">SUM(C38:C45)</f>
        <v>983167008</v>
      </c>
      <c r="D46" s="58" t="n">
        <f aca="false">SUM(D38:D45)</f>
        <v>939305250</v>
      </c>
      <c r="E46" s="58" t="n">
        <f aca="false">SUM(E38:E45)</f>
        <v>1065499501</v>
      </c>
      <c r="F46" s="58" t="n">
        <f aca="false">SUM(F38:F45)</f>
        <v>2987971759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27"/>
    </row>
    <row r="50" customFormat="false" ht="15" hidden="false" customHeight="true" outlineLevel="0" collapsed="false">
      <c r="A50" s="27"/>
    </row>
    <row r="51" customFormat="false" ht="15" hidden="false" customHeight="true" outlineLevel="0" collapsed="false">
      <c r="A51" s="27"/>
    </row>
    <row r="52" customFormat="false" ht="15" hidden="false" customHeight="true" outlineLevel="0" collapsed="false">
      <c r="A52" s="43" t="s">
        <v>36</v>
      </c>
      <c r="B52" s="43"/>
      <c r="C52" s="43"/>
      <c r="D52" s="43"/>
      <c r="E52" s="43"/>
    </row>
    <row r="53" customFormat="false" ht="15" hidden="false" customHeight="true" outlineLevel="0" collapsed="false">
      <c r="A53" s="43" t="s">
        <v>37</v>
      </c>
      <c r="B53" s="43"/>
      <c r="C53" s="43"/>
      <c r="D53" s="43"/>
      <c r="E53" s="43"/>
    </row>
    <row r="54" customFormat="false" ht="15" hidden="false" customHeight="true" outlineLevel="0" collapsed="false">
      <c r="A54" s="52" t="s">
        <v>30</v>
      </c>
      <c r="B54" s="52"/>
      <c r="C54" s="52"/>
      <c r="D54" s="52"/>
      <c r="E54" s="52"/>
    </row>
    <row r="55" customFormat="false" ht="15" hidden="false" customHeight="true" outlineLevel="0" collapsed="false">
      <c r="A55" s="52"/>
      <c r="B55" s="52"/>
      <c r="C55" s="52"/>
      <c r="D55" s="52"/>
      <c r="E55" s="52"/>
    </row>
    <row r="56" customFormat="false" ht="15" hidden="false" customHeight="true" outlineLevel="0" collapsed="false">
      <c r="A56" s="44" t="s">
        <v>38</v>
      </c>
      <c r="B56" s="45" t="s">
        <v>64</v>
      </c>
      <c r="C56" s="45" t="s">
        <v>65</v>
      </c>
      <c r="D56" s="45" t="s">
        <v>66</v>
      </c>
      <c r="E56" s="45" t="s">
        <v>68</v>
      </c>
    </row>
    <row r="57" customFormat="false" ht="15" hidden="false" customHeight="true" outlineLevel="0" collapsed="false">
      <c r="B57" s="46"/>
      <c r="C57" s="46"/>
      <c r="D57" s="46"/>
      <c r="E57" s="46"/>
    </row>
    <row r="58" customFormat="false" ht="15" hidden="false" customHeight="true" outlineLevel="0" collapsed="false">
      <c r="A58" s="37" t="s">
        <v>39</v>
      </c>
      <c r="B58" s="48" t="n">
        <f aca="false">SUM(C38:C41)</f>
        <v>356684283</v>
      </c>
      <c r="C58" s="48" t="n">
        <f aca="false">SUM(D38:D41)</f>
        <v>362886875</v>
      </c>
      <c r="D58" s="48" t="n">
        <f aca="false">SUM(E38:E41)</f>
        <v>381600376</v>
      </c>
      <c r="E58" s="46" t="n">
        <f aca="false">SUM(B58:D58)</f>
        <v>1101171534</v>
      </c>
    </row>
    <row r="59" customFormat="false" ht="15" hidden="false" customHeight="true" outlineLevel="0" collapsed="false">
      <c r="A59" s="37" t="s">
        <v>40</v>
      </c>
      <c r="B59" s="48" t="n">
        <f aca="false">SUM(C42:C43)</f>
        <v>543218125</v>
      </c>
      <c r="C59" s="48" t="n">
        <f aca="false">SUM(D42:D43)</f>
        <v>548918375</v>
      </c>
      <c r="D59" s="48" t="n">
        <f aca="false">SUM(E42:E43)</f>
        <v>683899125</v>
      </c>
      <c r="E59" s="46" t="n">
        <f aca="false">SUM(B59:D59)</f>
        <v>1776035625</v>
      </c>
    </row>
    <row r="60" customFormat="false" ht="15" hidden="false" customHeight="true" outlineLevel="0" collapsed="false">
      <c r="A60" s="1" t="s">
        <v>41</v>
      </c>
      <c r="B60" s="59" t="n">
        <f aca="false">SUM(C44:C45)</f>
        <v>83264600</v>
      </c>
      <c r="C60" s="59" t="n">
        <f aca="false">SUM(D44:D45)</f>
        <v>27500000</v>
      </c>
      <c r="D60" s="59" t="n">
        <f aca="false">SUM(E44:E45)</f>
        <v>0</v>
      </c>
      <c r="E60" s="46" t="n">
        <f aca="false">SUM(B60:D60)</f>
        <v>110764600</v>
      </c>
    </row>
    <row r="61" customFormat="false" ht="15" hidden="false" customHeight="true" outlineLevel="0" collapsed="false">
      <c r="A61" s="37" t="s">
        <v>42</v>
      </c>
      <c r="B61" s="48"/>
      <c r="C61" s="48"/>
      <c r="D61" s="48"/>
      <c r="E61" s="46" t="n">
        <f aca="false">SUM(B61:D61)</f>
        <v>0</v>
      </c>
    </row>
    <row r="62" customFormat="false" ht="15" hidden="false" customHeight="true" outlineLevel="0" collapsed="false">
      <c r="A62" s="37" t="s">
        <v>43</v>
      </c>
      <c r="B62" s="48"/>
      <c r="C62" s="48"/>
      <c r="D62" s="48"/>
      <c r="E62" s="46" t="n">
        <f aca="false">SUM(B62:D62)</f>
        <v>0</v>
      </c>
    </row>
    <row r="63" customFormat="false" ht="15" hidden="false" customHeight="true" outlineLevel="0" collapsed="false">
      <c r="A63" s="50" t="s">
        <v>24</v>
      </c>
      <c r="B63" s="51" t="n">
        <f aca="false">SUM(B58:B62)</f>
        <v>983167008</v>
      </c>
      <c r="C63" s="51" t="n">
        <f aca="false">SUM(C58:C62)</f>
        <v>939305250</v>
      </c>
      <c r="D63" s="51" t="n">
        <f aca="false">SUM(D58:D62)</f>
        <v>1065499501</v>
      </c>
      <c r="E63" s="60" t="n">
        <f aca="false">SUM(E58:E62)</f>
        <v>2987971759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43" t="s">
        <v>44</v>
      </c>
      <c r="B67" s="43"/>
      <c r="C67" s="43"/>
      <c r="D67" s="43"/>
      <c r="E67" s="43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43" t="s">
        <v>30</v>
      </c>
      <c r="B69" s="43"/>
      <c r="C69" s="43"/>
      <c r="D69" s="43"/>
      <c r="E69" s="43"/>
    </row>
    <row r="70" customFormat="false" ht="15" hidden="false" customHeight="true" outlineLevel="0" collapsed="false">
      <c r="A70" s="52"/>
      <c r="B70" s="52"/>
      <c r="C70" s="52"/>
      <c r="D70" s="52"/>
      <c r="E70" s="52"/>
    </row>
    <row r="71" customFormat="false" ht="15" hidden="false" customHeight="true" outlineLevel="0" collapsed="false">
      <c r="A71" s="61" t="s">
        <v>38</v>
      </c>
      <c r="B71" s="62" t="s">
        <v>64</v>
      </c>
      <c r="C71" s="62" t="s">
        <v>65</v>
      </c>
      <c r="D71" s="62" t="s">
        <v>66</v>
      </c>
      <c r="E71" s="62" t="s">
        <v>68</v>
      </c>
    </row>
    <row r="72" customFormat="false" ht="15" hidden="false" customHeight="true" outlineLevel="0" collapsed="false">
      <c r="B72" s="46"/>
      <c r="C72" s="46"/>
      <c r="D72" s="46"/>
      <c r="E72" s="46"/>
    </row>
    <row r="73" customFormat="false" ht="15" hidden="false" customHeight="true" outlineLevel="0" collapsed="false">
      <c r="A73" s="37" t="s">
        <v>46</v>
      </c>
      <c r="B73" s="48" t="n">
        <f aca="false">'I T'!E77</f>
        <v>167443682.65</v>
      </c>
      <c r="C73" s="48" t="n">
        <f aca="false">B77</f>
        <v>215513769.65</v>
      </c>
      <c r="D73" s="48" t="n">
        <f aca="false">C77</f>
        <v>257381264.65</v>
      </c>
      <c r="E73" s="48" t="n">
        <f aca="false">B73</f>
        <v>167443682.65</v>
      </c>
    </row>
    <row r="74" customFormat="false" ht="15" hidden="false" customHeight="true" outlineLevel="0" collapsed="false">
      <c r="A74" s="37" t="s">
        <v>47</v>
      </c>
      <c r="B74" s="63" t="n">
        <f aca="false">404754370</f>
        <v>404754370</v>
      </c>
      <c r="C74" s="63" t="n">
        <f aca="false">404754370</f>
        <v>404754370</v>
      </c>
      <c r="D74" s="63" t="n">
        <v>404754370</v>
      </c>
      <c r="E74" s="48" t="n">
        <f aca="false">SUM(B74:D74)</f>
        <v>1214263110</v>
      </c>
      <c r="G74" s="25"/>
      <c r="H74" s="25"/>
      <c r="I74" s="25"/>
    </row>
    <row r="75" customFormat="false" ht="15" hidden="false" customHeight="true" outlineLevel="0" collapsed="false">
      <c r="A75" s="37" t="s">
        <v>48</v>
      </c>
      <c r="B75" s="48" t="n">
        <f aca="false">+B73+B74</f>
        <v>572198052.65</v>
      </c>
      <c r="C75" s="48" t="n">
        <f aca="false">+C73+C74</f>
        <v>620268139.65</v>
      </c>
      <c r="D75" s="48" t="n">
        <f aca="false">+D73+D74</f>
        <v>662135634.65</v>
      </c>
      <c r="E75" s="48" t="n">
        <f aca="false">+E73+E74</f>
        <v>1381706792.65</v>
      </c>
    </row>
    <row r="76" customFormat="false" ht="15" hidden="false" customHeight="true" outlineLevel="0" collapsed="false">
      <c r="A76" s="37" t="s">
        <v>49</v>
      </c>
      <c r="B76" s="64" t="n">
        <f aca="false">B58</f>
        <v>356684283</v>
      </c>
      <c r="C76" s="64" t="n">
        <f aca="false">C58</f>
        <v>362886875</v>
      </c>
      <c r="D76" s="64" t="n">
        <f aca="false">D58</f>
        <v>381600376</v>
      </c>
      <c r="E76" s="48" t="n">
        <f aca="false">SUM(B76:D76)</f>
        <v>1101171534</v>
      </c>
      <c r="F76" s="27"/>
    </row>
    <row r="77" customFormat="false" ht="15" hidden="false" customHeight="true" outlineLevel="0" collapsed="false">
      <c r="A77" s="37" t="s">
        <v>50</v>
      </c>
      <c r="B77" s="48" t="n">
        <f aca="false">+B75-B76</f>
        <v>215513769.65</v>
      </c>
      <c r="C77" s="48" t="n">
        <f aca="false">+C75-C76</f>
        <v>257381264.65</v>
      </c>
      <c r="D77" s="48" t="n">
        <f aca="false">+D75-D76</f>
        <v>280535258.65</v>
      </c>
      <c r="E77" s="48" t="n">
        <f aca="false">+E75-E76</f>
        <v>280535258.65</v>
      </c>
    </row>
    <row r="78" customFormat="false" ht="15" hidden="false" customHeight="true" outlineLevel="0" collapsed="false">
      <c r="A78" s="50"/>
      <c r="B78" s="60"/>
      <c r="C78" s="60"/>
      <c r="D78" s="60"/>
      <c r="E78" s="60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43" t="s">
        <v>51</v>
      </c>
      <c r="B82" s="43"/>
      <c r="C82" s="43"/>
      <c r="D82" s="43"/>
      <c r="E82" s="43"/>
      <c r="F82" s="5" t="s">
        <v>52</v>
      </c>
      <c r="I82" s="27"/>
    </row>
    <row r="83" customFormat="false" ht="15" hidden="false" customHeight="true" outlineLevel="0" collapsed="false">
      <c r="A83" s="43" t="s">
        <v>53</v>
      </c>
      <c r="B83" s="43"/>
      <c r="C83" s="43"/>
      <c r="D83" s="43"/>
      <c r="E83" s="43"/>
      <c r="F83" s="5" t="n">
        <f aca="false">E74+E89</f>
        <v>2937309961.99</v>
      </c>
      <c r="H83" s="34"/>
    </row>
    <row r="84" customFormat="false" ht="15" hidden="false" customHeight="true" outlineLevel="0" collapsed="false">
      <c r="A84" s="43" t="s">
        <v>30</v>
      </c>
      <c r="B84" s="43"/>
      <c r="C84" s="43"/>
      <c r="D84" s="43"/>
      <c r="E84" s="43"/>
      <c r="F84" s="5"/>
    </row>
    <row r="85" customFormat="false" ht="15" hidden="false" customHeight="true" outlineLevel="0" collapsed="false">
      <c r="A85" s="52"/>
      <c r="B85" s="52"/>
      <c r="C85" s="52"/>
      <c r="D85" s="52"/>
      <c r="E85" s="52"/>
    </row>
    <row r="86" customFormat="false" ht="15" hidden="false" customHeight="true" outlineLevel="0" collapsed="false">
      <c r="A86" s="61" t="s">
        <v>38</v>
      </c>
      <c r="B86" s="62" t="s">
        <v>64</v>
      </c>
      <c r="C86" s="62" t="s">
        <v>65</v>
      </c>
      <c r="D86" s="62" t="s">
        <v>66</v>
      </c>
      <c r="E86" s="62" t="s">
        <v>68</v>
      </c>
    </row>
    <row r="87" customFormat="false" ht="15" hidden="false" customHeight="true" outlineLevel="0" collapsed="false">
      <c r="B87" s="46"/>
      <c r="C87" s="46"/>
      <c r="D87" s="46"/>
      <c r="E87" s="46"/>
    </row>
    <row r="88" customFormat="false" ht="15" hidden="false" customHeight="true" outlineLevel="0" collapsed="false">
      <c r="A88" s="37" t="s">
        <v>46</v>
      </c>
      <c r="B88" s="48" t="n">
        <f aca="false">'I T'!E93</f>
        <v>85974310.4000001</v>
      </c>
      <c r="C88" s="48" t="n">
        <f aca="false">B93</f>
        <v>86223585.4000001</v>
      </c>
      <c r="D88" s="48" t="n">
        <f aca="false">C93</f>
        <v>141088062.39</v>
      </c>
      <c r="E88" s="48" t="n">
        <f aca="false">+B88</f>
        <v>85974310.4000001</v>
      </c>
    </row>
    <row r="89" customFormat="false" ht="15" hidden="false" customHeight="true" outlineLevel="0" collapsed="false">
      <c r="A89" s="37" t="s">
        <v>47</v>
      </c>
      <c r="B89" s="48" t="n">
        <f aca="false">572822250+9750</f>
        <v>572832000</v>
      </c>
      <c r="C89" s="48" t="n">
        <f aca="false">(572822250+9750)+(4550851.99)</f>
        <v>577382851.99</v>
      </c>
      <c r="D89" s="48" t="n">
        <f aca="false">572822250+9750</f>
        <v>572832000</v>
      </c>
      <c r="E89" s="48" t="n">
        <f aca="false">SUM(B89:D89)</f>
        <v>1723046851.99</v>
      </c>
      <c r="G89" s="25"/>
      <c r="H89" s="25"/>
      <c r="I89" s="25"/>
    </row>
    <row r="90" s="37" customFormat="true" ht="15" hidden="false" customHeight="true" outlineLevel="0" collapsed="false">
      <c r="A90" s="1" t="s">
        <v>55</v>
      </c>
      <c r="B90" s="48" t="n">
        <v>53900000</v>
      </c>
      <c r="C90" s="48" t="n">
        <v>53900000</v>
      </c>
      <c r="D90" s="48" t="n">
        <v>53900000</v>
      </c>
      <c r="E90" s="48" t="n">
        <f aca="false">SUM(B90:D90)</f>
        <v>161700000</v>
      </c>
      <c r="G90" s="25"/>
      <c r="H90" s="25"/>
      <c r="I90" s="25"/>
    </row>
    <row r="91" customFormat="false" ht="15" hidden="false" customHeight="true" outlineLevel="0" collapsed="false">
      <c r="A91" s="37" t="s">
        <v>48</v>
      </c>
      <c r="B91" s="48" t="n">
        <f aca="false">SUM(B88:B90)</f>
        <v>712706310.4</v>
      </c>
      <c r="C91" s="48" t="n">
        <f aca="false">SUM(C88:C90)</f>
        <v>717506437.39</v>
      </c>
      <c r="D91" s="48" t="n">
        <f aca="false">SUM(D88:D90)</f>
        <v>767820062.39</v>
      </c>
      <c r="E91" s="48" t="n">
        <f aca="false">SUM(E88:E90)</f>
        <v>1970721162.39</v>
      </c>
    </row>
    <row r="92" customFormat="false" ht="15" hidden="false" customHeight="true" outlineLevel="0" collapsed="false">
      <c r="A92" s="37" t="s">
        <v>49</v>
      </c>
      <c r="B92" s="64" t="n">
        <f aca="false">B59+B60</f>
        <v>626482725</v>
      </c>
      <c r="C92" s="64" t="n">
        <f aca="false">C59+C60</f>
        <v>576418375</v>
      </c>
      <c r="D92" s="64" t="n">
        <f aca="false">D59+D60</f>
        <v>683899125</v>
      </c>
      <c r="E92" s="48" t="n">
        <f aca="false">SUM(B92:D92)</f>
        <v>1886800225</v>
      </c>
      <c r="F92" s="27"/>
    </row>
    <row r="93" customFormat="false" ht="15" hidden="false" customHeight="true" outlineLevel="0" collapsed="false">
      <c r="A93" s="37" t="s">
        <v>50</v>
      </c>
      <c r="B93" s="48" t="n">
        <f aca="false">+B91-B92</f>
        <v>86223585.4000001</v>
      </c>
      <c r="C93" s="48" t="n">
        <f aca="false">+C91-C92</f>
        <v>141088062.39</v>
      </c>
      <c r="D93" s="48" t="n">
        <f aca="false">+D91-D92</f>
        <v>83920937.3900001</v>
      </c>
      <c r="E93" s="48" t="n">
        <f aca="false">+E91-E92</f>
        <v>83920937.3900001</v>
      </c>
    </row>
    <row r="94" customFormat="false" ht="15" hidden="false" customHeight="true" outlineLevel="0" collapsed="false">
      <c r="A94" s="50"/>
      <c r="B94" s="60"/>
      <c r="C94" s="60"/>
      <c r="D94" s="60"/>
      <c r="E94" s="60"/>
    </row>
    <row r="95" customFormat="false" ht="15" hidden="false" customHeight="true" outlineLevel="0" collapsed="false">
      <c r="A95" s="1" t="s">
        <v>27</v>
      </c>
    </row>
    <row r="96" customFormat="false" ht="36.75" hidden="false" customHeight="true" outlineLevel="0" collapsed="false">
      <c r="A96" s="1" t="s">
        <v>56</v>
      </c>
    </row>
    <row r="99" customFormat="false" ht="15" hidden="false" customHeight="true" outlineLevel="0" collapsed="false">
      <c r="A99" s="37" t="s">
        <v>69</v>
      </c>
      <c r="B99" s="37" t="n">
        <v>1031486370</v>
      </c>
      <c r="C99" s="37" t="s">
        <v>70</v>
      </c>
    </row>
    <row r="100" customFormat="false" ht="15" hidden="false" customHeight="true" outlineLevel="0" collapsed="false">
      <c r="B100" s="37" t="n">
        <v>1031486370</v>
      </c>
      <c r="C100" s="37" t="s">
        <v>71</v>
      </c>
    </row>
    <row r="101" customFormat="false" ht="15" hidden="false" customHeight="true" outlineLevel="0" collapsed="false">
      <c r="B101" s="37" t="n">
        <v>1031486370</v>
      </c>
      <c r="C101" s="37" t="s">
        <v>72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72" activeCellId="0" sqref="A72:G95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5.7"/>
    <col collapsed="false" customWidth="true" hidden="false" outlineLevel="0" max="2" min="2" style="37" width="26.56"/>
    <col collapsed="false" customWidth="true" hidden="false" outlineLevel="0" max="3" min="3" style="37" width="15.99"/>
    <col collapsed="false" customWidth="true" hidden="false" outlineLevel="0" max="4" min="4" style="37" width="19.14"/>
    <col collapsed="false" customWidth="true" hidden="false" outlineLevel="0" max="5" min="5" style="37" width="16.99"/>
    <col collapsed="false" customWidth="true" hidden="false" outlineLevel="0" max="6" min="6" style="37" width="21.42"/>
    <col collapsed="false" customWidth="true" hidden="false" outlineLevel="0" max="7" min="7" style="37" width="17.56"/>
    <col collapsed="false" customWidth="true" hidden="false" outlineLevel="0" max="8" min="8" style="37" width="15.99"/>
    <col collapsed="false" customWidth="true" hidden="false" outlineLevel="0" max="9" min="9" style="37" width="13.7"/>
    <col collapsed="false" customWidth="false" hidden="false" outlineLevel="0" max="257" min="10" style="37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73</v>
      </c>
      <c r="C5" s="5"/>
      <c r="D5" s="5"/>
      <c r="E5" s="5"/>
      <c r="F5" s="5"/>
    </row>
    <row r="7" customFormat="false" ht="15" hidden="false" customHeight="true" outlineLevel="0" collapsed="false">
      <c r="A7" s="43" t="s">
        <v>9</v>
      </c>
      <c r="B7" s="43"/>
      <c r="C7" s="43"/>
      <c r="D7" s="43"/>
      <c r="E7" s="43"/>
      <c r="F7" s="43"/>
    </row>
    <row r="8" customFormat="false" ht="15" hidden="false" customHeight="true" outlineLevel="0" collapsed="false">
      <c r="A8" s="43" t="s">
        <v>10</v>
      </c>
      <c r="B8" s="43"/>
      <c r="C8" s="43"/>
      <c r="D8" s="43"/>
      <c r="E8" s="43"/>
      <c r="F8" s="43"/>
    </row>
    <row r="9" customFormat="false" ht="15" hidden="false" customHeight="true" outlineLevel="0" collapsed="false">
      <c r="A9" s="43" t="s">
        <v>11</v>
      </c>
      <c r="B9" s="43"/>
      <c r="C9" s="43"/>
      <c r="D9" s="43"/>
      <c r="E9" s="43"/>
      <c r="F9" s="43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5" hidden="false" customHeight="true" outlineLevel="0" collapsed="false">
      <c r="A11" s="8" t="s">
        <v>12</v>
      </c>
      <c r="B11" s="61"/>
      <c r="C11" s="61" t="s">
        <v>74</v>
      </c>
      <c r="D11" s="61" t="s">
        <v>75</v>
      </c>
      <c r="E11" s="61" t="s">
        <v>76</v>
      </c>
      <c r="F11" s="8" t="s">
        <v>77</v>
      </c>
    </row>
    <row r="13" customFormat="false" ht="15" hidden="false" customHeight="true" outlineLevel="0" collapsed="false">
      <c r="A13" s="46" t="s">
        <v>17</v>
      </c>
      <c r="B13" s="1" t="s">
        <v>18</v>
      </c>
      <c r="C13" s="37" t="n">
        <f aca="false">+('2 T'!E13-'3 T'!C15)+183</f>
        <v>512</v>
      </c>
      <c r="D13" s="37" t="n">
        <f aca="false">+(C13-D15)+154</f>
        <v>526</v>
      </c>
      <c r="E13" s="37" t="n">
        <f aca="false">+(D13-E15)+93</f>
        <v>619</v>
      </c>
      <c r="F13" s="37" t="n">
        <f aca="false">E13</f>
        <v>619</v>
      </c>
    </row>
    <row r="14" customFormat="false" ht="15" hidden="false" customHeight="true" outlineLevel="0" collapsed="false">
      <c r="A14" s="46"/>
      <c r="B14" s="1" t="s">
        <v>19</v>
      </c>
      <c r="C14" s="37" t="n">
        <v>1491</v>
      </c>
      <c r="D14" s="37" t="n">
        <v>1499</v>
      </c>
      <c r="E14" s="37" t="n">
        <v>1551</v>
      </c>
      <c r="F14" s="37" t="n">
        <f aca="false">AVERAGE(C14:E14)</f>
        <v>1513.66666666667</v>
      </c>
    </row>
    <row r="15" customFormat="false" ht="15" hidden="false" customHeight="true" outlineLevel="0" collapsed="false">
      <c r="A15" s="46"/>
      <c r="B15" s="1" t="s">
        <v>20</v>
      </c>
      <c r="C15" s="65" t="n">
        <v>0</v>
      </c>
      <c r="D15" s="37" t="n">
        <v>140</v>
      </c>
      <c r="E15" s="65" t="n">
        <v>0</v>
      </c>
      <c r="F15" s="37" t="n">
        <f aca="false">AVERAGE(C15:E15)</f>
        <v>46.6666666666667</v>
      </c>
    </row>
    <row r="16" customFormat="false" ht="15" hidden="false" customHeight="true" outlineLevel="0" collapsed="false">
      <c r="A16" s="46" t="s">
        <v>21</v>
      </c>
      <c r="B16" s="1" t="s">
        <v>18</v>
      </c>
      <c r="C16" s="37" t="n">
        <f aca="false">+('2 T'!E16-'3 T'!C18)+138</f>
        <v>138</v>
      </c>
      <c r="D16" s="37" t="n">
        <f aca="false">+(C16-D18)+52</f>
        <v>97</v>
      </c>
      <c r="E16" s="37" t="n">
        <f aca="false">+(D16-E18)+129</f>
        <v>129</v>
      </c>
      <c r="F16" s="37" t="n">
        <f aca="false">E16</f>
        <v>129</v>
      </c>
    </row>
    <row r="17" customFormat="false" ht="15" hidden="false" customHeight="true" outlineLevel="0" collapsed="false">
      <c r="A17" s="46"/>
      <c r="B17" s="1" t="s">
        <v>19</v>
      </c>
      <c r="C17" s="37" t="n">
        <v>1004</v>
      </c>
      <c r="D17" s="37" t="n">
        <v>1079</v>
      </c>
      <c r="E17" s="37" t="n">
        <v>1095</v>
      </c>
      <c r="F17" s="37" t="n">
        <f aca="false">AVERAGE(C17:E17)</f>
        <v>1059.33333333333</v>
      </c>
    </row>
    <row r="18" customFormat="false" ht="15" hidden="false" customHeight="true" outlineLevel="0" collapsed="false">
      <c r="A18" s="46"/>
      <c r="B18" s="1" t="s">
        <v>20</v>
      </c>
      <c r="C18" s="37" t="n">
        <v>25</v>
      </c>
      <c r="D18" s="37" t="n">
        <v>93</v>
      </c>
      <c r="E18" s="37" t="n">
        <v>97</v>
      </c>
      <c r="F18" s="37" t="n">
        <f aca="false">AVERAGE(C18:E18)</f>
        <v>71.6666666666667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7" t="n">
        <f aca="false">+('2 T'!E19-'3 T'!C21)+1281</f>
        <v>1281</v>
      </c>
      <c r="D19" s="37" t="n">
        <f aca="false">+(C19-D21)+1497</f>
        <v>2434</v>
      </c>
      <c r="E19" s="37" t="n">
        <f aca="false">+(D19-E21)+246</f>
        <v>2680</v>
      </c>
      <c r="F19" s="37" t="n">
        <f aca="false">+E19</f>
        <v>2680</v>
      </c>
    </row>
    <row r="20" customFormat="false" ht="15" hidden="false" customHeight="true" outlineLevel="0" collapsed="false">
      <c r="A20" s="9"/>
      <c r="B20" s="1" t="s">
        <v>19</v>
      </c>
      <c r="C20" s="37" t="n">
        <v>9461</v>
      </c>
      <c r="D20" s="37" t="n">
        <v>9611</v>
      </c>
      <c r="E20" s="37" t="n">
        <v>10751</v>
      </c>
      <c r="F20" s="37" t="n">
        <f aca="false">AVERAGE(C20:E20)</f>
        <v>9941</v>
      </c>
    </row>
    <row r="21" customFormat="false" ht="15" hidden="false" customHeight="true" outlineLevel="0" collapsed="false">
      <c r="A21" s="9"/>
      <c r="B21" s="1" t="s">
        <v>20</v>
      </c>
      <c r="C21" s="37" t="n">
        <v>0</v>
      </c>
      <c r="D21" s="37" t="n">
        <v>344</v>
      </c>
      <c r="E21" s="37" t="n">
        <v>0</v>
      </c>
      <c r="F21" s="37" t="n">
        <f aca="false">AVERAGE(C21:E21)</f>
        <v>114.666666666667</v>
      </c>
    </row>
    <row r="22" customFormat="false" ht="15" hidden="false" customHeight="true" outlineLevel="0" collapsed="false">
      <c r="A22" s="49" t="s">
        <v>23</v>
      </c>
      <c r="B22" s="13" t="s">
        <v>18</v>
      </c>
      <c r="C22" s="65" t="n">
        <v>0</v>
      </c>
      <c r="D22" s="65" t="n">
        <v>0</v>
      </c>
      <c r="E22" s="65" t="n">
        <v>78</v>
      </c>
      <c r="F22" s="65" t="n">
        <f aca="false">E22</f>
        <v>78</v>
      </c>
    </row>
    <row r="23" customFormat="false" ht="15" hidden="false" customHeight="true" outlineLevel="0" collapsed="false">
      <c r="A23" s="15"/>
      <c r="B23" s="13" t="s">
        <v>19</v>
      </c>
      <c r="C23" s="65" t="n">
        <v>337</v>
      </c>
      <c r="D23" s="65" t="n">
        <v>353</v>
      </c>
      <c r="E23" s="65" t="n">
        <v>284</v>
      </c>
      <c r="F23" s="65" t="n">
        <f aca="false">AVERAGE(C23:E23)</f>
        <v>324.666666666667</v>
      </c>
    </row>
    <row r="24" customFormat="false" ht="15" hidden="false" customHeight="true" outlineLevel="0" collapsed="false">
      <c r="A24" s="15"/>
      <c r="B24" s="13" t="s">
        <v>20</v>
      </c>
      <c r="C24" s="65" t="n">
        <v>0</v>
      </c>
      <c r="D24" s="65" t="n">
        <v>0</v>
      </c>
      <c r="E24" s="65" t="n">
        <v>0</v>
      </c>
      <c r="F24" s="65" t="n">
        <f aca="false">AVERAGE(C24:E24)</f>
        <v>0</v>
      </c>
    </row>
    <row r="25" customFormat="false" ht="15" hidden="false" customHeight="true" outlineLevel="0" collapsed="false">
      <c r="A25" s="9"/>
      <c r="B25" s="1"/>
    </row>
    <row r="27" customFormat="false" ht="15" hidden="false" customHeight="true" outlineLevel="0" collapsed="false">
      <c r="A27" s="50" t="s">
        <v>24</v>
      </c>
      <c r="B27" s="50" t="s">
        <v>25</v>
      </c>
      <c r="C27" s="50" t="n">
        <f aca="false">+C14+C15+C17+C18+C20+C21+C23+C24</f>
        <v>12318</v>
      </c>
      <c r="D27" s="50" t="n">
        <f aca="false">+D14+D15+D17+D18+D20+D21+D23+D24</f>
        <v>13119</v>
      </c>
      <c r="E27" s="50" t="n">
        <f aca="false">+E14+E15+E17+E18+E20+E21+E23+E24</f>
        <v>13778</v>
      </c>
      <c r="F27" s="50" t="n">
        <f aca="false">AVERAGE(C27:E27)</f>
        <v>13071.6666666667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  <c r="C30" s="66" t="n">
        <v>335257146</v>
      </c>
      <c r="D30" s="66" t="n">
        <v>371415438</v>
      </c>
      <c r="E30" s="66" t="n">
        <v>357318638</v>
      </c>
    </row>
    <row r="32" customFormat="false" ht="15" hidden="false" customHeight="true" outlineLevel="0" collapsed="false">
      <c r="A32" s="43" t="s">
        <v>28</v>
      </c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3" t="s">
        <v>29</v>
      </c>
      <c r="B33" s="43"/>
      <c r="C33" s="43"/>
      <c r="D33" s="43"/>
      <c r="E33" s="43"/>
      <c r="F33" s="43"/>
    </row>
    <row r="34" customFormat="false" ht="15" hidden="false" customHeight="true" outlineLevel="0" collapsed="false">
      <c r="A34" s="43" t="s">
        <v>30</v>
      </c>
      <c r="B34" s="43"/>
      <c r="C34" s="43"/>
      <c r="D34" s="43"/>
      <c r="E34" s="43"/>
      <c r="F34" s="43"/>
    </row>
    <row r="35" customFormat="false" ht="15" hidden="false" customHeight="true" outlineLevel="0" collapsed="false">
      <c r="A35" s="52"/>
      <c r="B35" s="52"/>
      <c r="C35" s="52"/>
      <c r="D35" s="52"/>
      <c r="E35" s="52"/>
    </row>
    <row r="36" customFormat="false" ht="15" hidden="false" customHeight="true" outlineLevel="0" collapsed="false">
      <c r="A36" s="8" t="s">
        <v>12</v>
      </c>
      <c r="B36" s="44"/>
      <c r="C36" s="44" t="s">
        <v>74</v>
      </c>
      <c r="D36" s="44" t="s">
        <v>75</v>
      </c>
      <c r="E36" s="44" t="s">
        <v>76</v>
      </c>
      <c r="F36" s="44" t="s">
        <v>78</v>
      </c>
    </row>
    <row r="38" customFormat="false" ht="15" hidden="false" customHeight="true" outlineLevel="0" collapsed="false">
      <c r="A38" s="54" t="s">
        <v>17</v>
      </c>
      <c r="B38" s="37" t="s">
        <v>32</v>
      </c>
      <c r="C38" s="65" t="n">
        <v>262729110</v>
      </c>
      <c r="D38" s="65" t="n">
        <v>264138790</v>
      </c>
      <c r="E38" s="65" t="n">
        <v>273301710</v>
      </c>
      <c r="F38" s="65" t="n">
        <f aca="false">SUM(C38:E38)</f>
        <v>800169610</v>
      </c>
    </row>
    <row r="39" customFormat="false" ht="15" hidden="false" customHeight="true" outlineLevel="0" collapsed="false">
      <c r="A39" s="54"/>
      <c r="B39" s="37" t="s">
        <v>33</v>
      </c>
      <c r="C39" s="65" t="n">
        <v>0</v>
      </c>
      <c r="D39" s="65" t="n">
        <v>24669400</v>
      </c>
      <c r="E39" s="65" t="n">
        <v>0</v>
      </c>
      <c r="F39" s="65" t="n">
        <f aca="false">SUM(C39:E39)</f>
        <v>24669400</v>
      </c>
    </row>
    <row r="40" customFormat="false" ht="15" hidden="false" customHeight="true" outlineLevel="0" collapsed="false">
      <c r="A40" s="54" t="s">
        <v>21</v>
      </c>
      <c r="B40" s="37" t="s">
        <v>32</v>
      </c>
      <c r="C40" s="65" t="n">
        <v>70765936</v>
      </c>
      <c r="D40" s="65" t="n">
        <v>76052236</v>
      </c>
      <c r="E40" s="65" t="n">
        <v>77179980</v>
      </c>
      <c r="F40" s="65" t="n">
        <f aca="false">SUM(C40:E40)</f>
        <v>223998152</v>
      </c>
    </row>
    <row r="41" customFormat="false" ht="15" hidden="false" customHeight="true" outlineLevel="0" collapsed="false">
      <c r="A41" s="54"/>
      <c r="B41" s="37" t="s">
        <v>33</v>
      </c>
      <c r="C41" s="65" t="n">
        <v>1762100</v>
      </c>
      <c r="D41" s="65" t="n">
        <v>6555012</v>
      </c>
      <c r="E41" s="65" t="n">
        <v>6836948</v>
      </c>
      <c r="F41" s="65" t="n">
        <f aca="false">SUM(C41:E41)</f>
        <v>15154060</v>
      </c>
    </row>
    <row r="42" customFormat="false" ht="15" hidden="false" customHeight="true" outlineLevel="0" collapsed="false">
      <c r="A42" s="54" t="s">
        <v>22</v>
      </c>
      <c r="B42" s="37" t="s">
        <v>32</v>
      </c>
      <c r="C42" s="65" t="n">
        <v>549801807</v>
      </c>
      <c r="D42" s="65" t="n">
        <v>533319432</v>
      </c>
      <c r="E42" s="65" t="n">
        <v>598225182</v>
      </c>
      <c r="F42" s="65" t="n">
        <f aca="false">SUM(C42:E42)</f>
        <v>1681346421</v>
      </c>
    </row>
    <row r="43" customFormat="false" ht="15" hidden="false" customHeight="true" outlineLevel="0" collapsed="false">
      <c r="A43" s="54"/>
      <c r="B43" s="37" t="s">
        <v>33</v>
      </c>
      <c r="C43" s="65" t="n">
        <v>78174114</v>
      </c>
      <c r="D43" s="65" t="n">
        <v>15288000</v>
      </c>
      <c r="E43" s="65" t="n">
        <v>18427500</v>
      </c>
      <c r="F43" s="65" t="n">
        <f aca="false">SUM(C43:E43)</f>
        <v>111889614</v>
      </c>
    </row>
    <row r="44" customFormat="false" ht="15" hidden="false" customHeight="true" outlineLevel="0" collapsed="false">
      <c r="A44" s="56" t="s">
        <v>23</v>
      </c>
      <c r="B44" s="57" t="s">
        <v>32</v>
      </c>
      <c r="C44" s="65" t="n">
        <v>167850000</v>
      </c>
      <c r="D44" s="65" t="n">
        <v>171700000</v>
      </c>
      <c r="E44" s="65" t="n">
        <v>139400000</v>
      </c>
      <c r="F44" s="65" t="n">
        <f aca="false">SUM(C44:E44)</f>
        <v>478950000</v>
      </c>
    </row>
    <row r="45" customFormat="false" ht="15" hidden="false" customHeight="true" outlineLevel="0" collapsed="false">
      <c r="A45" s="56"/>
      <c r="B45" s="57" t="s">
        <v>33</v>
      </c>
      <c r="C45" s="65" t="n">
        <v>311409667.5</v>
      </c>
      <c r="D45" s="65" t="n">
        <v>0</v>
      </c>
      <c r="E45" s="65" t="n">
        <v>0</v>
      </c>
      <c r="F45" s="65" t="n">
        <f aca="false">SUM(C45:E45)</f>
        <v>311409667.5</v>
      </c>
    </row>
    <row r="46" customFormat="false" ht="15" hidden="false" customHeight="true" outlineLevel="0" collapsed="false">
      <c r="A46" s="50" t="s">
        <v>24</v>
      </c>
      <c r="B46" s="50"/>
      <c r="C46" s="67" t="n">
        <f aca="false">SUM(C38:C45)</f>
        <v>1442492734.5</v>
      </c>
      <c r="D46" s="67" t="n">
        <f aca="false">SUM(D38:D45)</f>
        <v>1091722870</v>
      </c>
      <c r="E46" s="67" t="n">
        <f aca="false">SUM(E38:E45)</f>
        <v>1113371320</v>
      </c>
      <c r="F46" s="67" t="n">
        <f aca="false">SUM(F38:F45)</f>
        <v>3647586924.5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2" customFormat="false" ht="15" hidden="false" customHeight="true" outlineLevel="0" collapsed="false">
      <c r="A52" s="43" t="s">
        <v>36</v>
      </c>
      <c r="B52" s="43"/>
      <c r="C52" s="43"/>
      <c r="D52" s="43"/>
      <c r="E52" s="43"/>
    </row>
    <row r="53" customFormat="false" ht="15" hidden="false" customHeight="true" outlineLevel="0" collapsed="false">
      <c r="A53" s="43" t="s">
        <v>37</v>
      </c>
      <c r="B53" s="43"/>
      <c r="C53" s="43"/>
      <c r="D53" s="43"/>
      <c r="E53" s="43"/>
    </row>
    <row r="54" customFormat="false" ht="15" hidden="false" customHeight="true" outlineLevel="0" collapsed="false">
      <c r="A54" s="43" t="s">
        <v>30</v>
      </c>
      <c r="B54" s="43"/>
      <c r="C54" s="43"/>
      <c r="D54" s="43"/>
      <c r="E54" s="43"/>
    </row>
    <row r="55" customFormat="false" ht="15" hidden="false" customHeight="true" outlineLevel="0" collapsed="false">
      <c r="A55" s="52"/>
      <c r="B55" s="52"/>
      <c r="C55" s="52"/>
      <c r="D55" s="52"/>
      <c r="E55" s="52"/>
    </row>
    <row r="56" customFormat="false" ht="15" hidden="false" customHeight="true" outlineLevel="0" collapsed="false">
      <c r="A56" s="61" t="s">
        <v>38</v>
      </c>
      <c r="B56" s="61" t="s">
        <v>74</v>
      </c>
      <c r="C56" s="61" t="s">
        <v>75</v>
      </c>
      <c r="D56" s="61" t="s">
        <v>76</v>
      </c>
      <c r="E56" s="61" t="s">
        <v>78</v>
      </c>
    </row>
    <row r="58" customFormat="false" ht="15" hidden="false" customHeight="true" outlineLevel="0" collapsed="false">
      <c r="A58" s="37" t="s">
        <v>39</v>
      </c>
      <c r="B58" s="37" t="n">
        <f aca="false">SUM(C38:C41)</f>
        <v>335257146</v>
      </c>
      <c r="C58" s="37" t="n">
        <f aca="false">SUM(D38:D41)</f>
        <v>371415438</v>
      </c>
      <c r="D58" s="37" t="n">
        <f aca="false">SUM(E38:E41)</f>
        <v>357318638</v>
      </c>
      <c r="E58" s="37" t="n">
        <f aca="false">SUM(B58:D58)</f>
        <v>1063991222</v>
      </c>
    </row>
    <row r="59" customFormat="false" ht="15" hidden="false" customHeight="true" outlineLevel="0" collapsed="false">
      <c r="A59" s="37" t="s">
        <v>40</v>
      </c>
      <c r="B59" s="37" t="n">
        <f aca="false">SUM(C42:C43)</f>
        <v>627975921</v>
      </c>
      <c r="C59" s="37" t="n">
        <f aca="false">SUM(D42:D43)</f>
        <v>548607432</v>
      </c>
      <c r="D59" s="37" t="n">
        <f aca="false">SUM(E42:E43)</f>
        <v>616652682</v>
      </c>
      <c r="E59" s="37" t="n">
        <f aca="false">SUM(B59:D59)</f>
        <v>1793236035</v>
      </c>
    </row>
    <row r="60" customFormat="false" ht="15" hidden="false" customHeight="true" outlineLevel="0" collapsed="false">
      <c r="A60" s="1" t="s">
        <v>41</v>
      </c>
      <c r="B60" s="65" t="n">
        <f aca="false">SUM(C44:C45)</f>
        <v>479259667.5</v>
      </c>
      <c r="C60" s="65" t="n">
        <f aca="false">SUM(D44:D45)</f>
        <v>171700000</v>
      </c>
      <c r="D60" s="65" t="n">
        <f aca="false">SUM(E44:E45)</f>
        <v>139400000</v>
      </c>
      <c r="E60" s="65" t="n">
        <f aca="false">SUM(B60:D60)</f>
        <v>790359667.5</v>
      </c>
    </row>
    <row r="61" customFormat="false" ht="15" hidden="false" customHeight="true" outlineLevel="0" collapsed="false">
      <c r="A61" s="37" t="s">
        <v>42</v>
      </c>
      <c r="E61" s="37" t="n">
        <f aca="false">SUM(B61:D61)</f>
        <v>0</v>
      </c>
    </row>
    <row r="62" customFormat="false" ht="15" hidden="false" customHeight="true" outlineLevel="0" collapsed="false">
      <c r="A62" s="37" t="s">
        <v>43</v>
      </c>
      <c r="E62" s="37" t="n">
        <f aca="false">SUM(B62:D62)</f>
        <v>0</v>
      </c>
    </row>
    <row r="63" customFormat="false" ht="15" hidden="false" customHeight="true" outlineLevel="0" collapsed="false">
      <c r="A63" s="50" t="s">
        <v>24</v>
      </c>
      <c r="B63" s="50" t="n">
        <f aca="false">SUM(B58:B62)</f>
        <v>1442492734.5</v>
      </c>
      <c r="C63" s="50" t="n">
        <f aca="false">SUM(C58:C62)</f>
        <v>1091722870</v>
      </c>
      <c r="D63" s="50" t="n">
        <f aca="false">SUM(D58:D62)</f>
        <v>1113371320</v>
      </c>
      <c r="E63" s="50" t="n">
        <f aca="false">SUM(E58:E62)</f>
        <v>3647586924.5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43" t="s">
        <v>44</v>
      </c>
      <c r="B67" s="43"/>
      <c r="C67" s="43"/>
      <c r="D67" s="43"/>
      <c r="E67" s="43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43" t="s">
        <v>30</v>
      </c>
      <c r="B69" s="43"/>
      <c r="C69" s="43"/>
      <c r="D69" s="43"/>
      <c r="E69" s="43"/>
    </row>
    <row r="70" customFormat="false" ht="15" hidden="false" customHeight="true" outlineLevel="0" collapsed="false">
      <c r="A70" s="52"/>
      <c r="B70" s="52"/>
      <c r="C70" s="52"/>
      <c r="D70" s="52"/>
      <c r="E70" s="52"/>
    </row>
    <row r="71" customFormat="false" ht="15" hidden="false" customHeight="true" outlineLevel="0" collapsed="false">
      <c r="A71" s="61" t="s">
        <v>38</v>
      </c>
      <c r="B71" s="61" t="s">
        <v>74</v>
      </c>
      <c r="C71" s="61" t="s">
        <v>75</v>
      </c>
      <c r="D71" s="61" t="s">
        <v>76</v>
      </c>
      <c r="E71" s="61" t="s">
        <v>78</v>
      </c>
    </row>
    <row r="73" customFormat="false" ht="15" hidden="false" customHeight="true" outlineLevel="0" collapsed="false">
      <c r="A73" s="37" t="s">
        <v>46</v>
      </c>
      <c r="B73" s="37" t="n">
        <f aca="false">'2 T'!E77</f>
        <v>280535258.65</v>
      </c>
      <c r="C73" s="37" t="n">
        <f aca="false">B77</f>
        <v>350032482.65</v>
      </c>
      <c r="D73" s="37" t="n">
        <f aca="false">C77</f>
        <v>410024152.35</v>
      </c>
      <c r="E73" s="37" t="n">
        <f aca="false">B73</f>
        <v>280535258.65</v>
      </c>
    </row>
    <row r="74" customFormat="false" ht="15" hidden="false" customHeight="true" outlineLevel="0" collapsed="false">
      <c r="A74" s="37" t="s">
        <v>47</v>
      </c>
      <c r="B74" s="48" t="n">
        <v>404754370</v>
      </c>
      <c r="C74" s="48" t="n">
        <f aca="false">404754370+(26652737.7)</f>
        <v>431407107.7</v>
      </c>
      <c r="D74" s="48" t="n">
        <v>404754370</v>
      </c>
      <c r="E74" s="37" t="n">
        <f aca="false">SUM(B74:D74)</f>
        <v>1240915847.7</v>
      </c>
      <c r="G74" s="25"/>
      <c r="H74" s="25"/>
      <c r="I74" s="25"/>
    </row>
    <row r="75" customFormat="false" ht="15" hidden="false" customHeight="true" outlineLevel="0" collapsed="false">
      <c r="A75" s="37" t="s">
        <v>48</v>
      </c>
      <c r="B75" s="37" t="n">
        <f aca="false">+B73+B74</f>
        <v>685289628.65</v>
      </c>
      <c r="C75" s="37" t="n">
        <f aca="false">+C73+C74</f>
        <v>781439590.35</v>
      </c>
      <c r="D75" s="37" t="n">
        <f aca="false">+D73+D74</f>
        <v>814778522.35</v>
      </c>
      <c r="E75" s="37" t="n">
        <f aca="false">+E73+E74</f>
        <v>1521451106.35</v>
      </c>
    </row>
    <row r="76" customFormat="false" ht="15" hidden="false" customHeight="true" outlineLevel="0" collapsed="false">
      <c r="A76" s="37" t="s">
        <v>49</v>
      </c>
      <c r="B76" s="68" t="n">
        <f aca="false">B58</f>
        <v>335257146</v>
      </c>
      <c r="C76" s="68" t="n">
        <f aca="false">C58</f>
        <v>371415438</v>
      </c>
      <c r="D76" s="68" t="n">
        <f aca="false">D58</f>
        <v>357318638</v>
      </c>
      <c r="E76" s="37" t="n">
        <f aca="false">SUM(B76:D76)</f>
        <v>1063991222</v>
      </c>
      <c r="F76" s="27"/>
    </row>
    <row r="77" customFormat="false" ht="15" hidden="false" customHeight="true" outlineLevel="0" collapsed="false">
      <c r="A77" s="37" t="s">
        <v>50</v>
      </c>
      <c r="B77" s="37" t="n">
        <f aca="false">+B75-B76</f>
        <v>350032482.65</v>
      </c>
      <c r="C77" s="37" t="n">
        <f aca="false">+C75-C76</f>
        <v>410024152.35</v>
      </c>
      <c r="D77" s="37" t="n">
        <f aca="false">+D75-D76</f>
        <v>457459884.35</v>
      </c>
      <c r="E77" s="37" t="n">
        <f aca="false">+E75-E76</f>
        <v>457459884.35</v>
      </c>
    </row>
    <row r="78" customFormat="false" ht="15" hidden="false" customHeight="true" outlineLevel="0" collapsed="false">
      <c r="A78" s="50"/>
      <c r="B78" s="50"/>
      <c r="C78" s="50"/>
      <c r="D78" s="50"/>
      <c r="E78" s="50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43" t="s">
        <v>51</v>
      </c>
      <c r="B82" s="43"/>
      <c r="C82" s="43"/>
      <c r="D82" s="43"/>
      <c r="E82" s="43"/>
      <c r="F82" s="5" t="s">
        <v>52</v>
      </c>
    </row>
    <row r="83" customFormat="false" ht="15" hidden="false" customHeight="true" outlineLevel="0" collapsed="false">
      <c r="A83" s="43" t="s">
        <v>53</v>
      </c>
      <c r="B83" s="43"/>
      <c r="C83" s="43"/>
      <c r="D83" s="43"/>
      <c r="E83" s="43"/>
      <c r="F83" s="5" t="n">
        <f aca="false">E74+E89</f>
        <v>3262954794.35</v>
      </c>
      <c r="I83" s="27"/>
    </row>
    <row r="84" customFormat="false" ht="15" hidden="false" customHeight="true" outlineLevel="0" collapsed="false">
      <c r="A84" s="43" t="s">
        <v>30</v>
      </c>
      <c r="B84" s="43"/>
      <c r="C84" s="43"/>
      <c r="D84" s="43"/>
      <c r="E84" s="43"/>
      <c r="F84" s="5"/>
    </row>
    <row r="85" customFormat="false" ht="15" hidden="false" customHeight="true" outlineLevel="0" collapsed="false">
      <c r="A85" s="52"/>
      <c r="B85" s="52"/>
      <c r="C85" s="52"/>
      <c r="D85" s="52"/>
      <c r="E85" s="52"/>
    </row>
    <row r="86" customFormat="false" ht="15" hidden="false" customHeight="true" outlineLevel="0" collapsed="false">
      <c r="A86" s="61" t="s">
        <v>38</v>
      </c>
      <c r="B86" s="61" t="s">
        <v>74</v>
      </c>
      <c r="C86" s="61" t="s">
        <v>75</v>
      </c>
      <c r="D86" s="61" t="s">
        <v>76</v>
      </c>
      <c r="E86" s="61" t="s">
        <v>78</v>
      </c>
    </row>
    <row r="88" customFormat="false" ht="15" hidden="false" customHeight="true" outlineLevel="0" collapsed="false">
      <c r="A88" s="37" t="s">
        <v>46</v>
      </c>
      <c r="B88" s="37" t="n">
        <f aca="false">'2 T'!E93</f>
        <v>83920937.3900001</v>
      </c>
      <c r="C88" s="37" t="n">
        <f aca="false">B93</f>
        <v>272355732.56</v>
      </c>
      <c r="D88" s="37" t="n">
        <f aca="false">C93</f>
        <v>394842328.86</v>
      </c>
      <c r="E88" s="37" t="n">
        <f aca="false">+B88</f>
        <v>83920937.3900001</v>
      </c>
      <c r="H88" s="69"/>
    </row>
    <row r="89" customFormat="false" ht="15" hidden="false" customHeight="true" outlineLevel="0" collapsed="false">
      <c r="A89" s="37" t="s">
        <v>47</v>
      </c>
      <c r="B89" s="70" t="n">
        <f aca="false">(629394028.3+113124106.48)+(20752248.89)</f>
        <v>763270383.67</v>
      </c>
      <c r="C89" s="37" t="n">
        <v>629384281.49</v>
      </c>
      <c r="D89" s="37" t="n">
        <v>629384281.49</v>
      </c>
      <c r="E89" s="37" t="n">
        <f aca="false">SUM(B89:D89)</f>
        <v>2022038946.65</v>
      </c>
      <c r="G89" s="25"/>
      <c r="H89" s="71"/>
      <c r="I89" s="25"/>
    </row>
    <row r="90" s="37" customFormat="true" ht="15" hidden="false" customHeight="true" outlineLevel="0" collapsed="false">
      <c r="A90" s="1" t="s">
        <v>55</v>
      </c>
      <c r="B90" s="48" t="n">
        <f aca="false">213400000+319000000</f>
        <v>532400000</v>
      </c>
      <c r="C90" s="37" t="n">
        <v>213409746.81</v>
      </c>
      <c r="D90" s="37" t="n">
        <v>213409746.81</v>
      </c>
      <c r="E90" s="37" t="n">
        <f aca="false">SUM(B90:D90)</f>
        <v>959219493.62</v>
      </c>
      <c r="G90" s="25"/>
      <c r="H90" s="71"/>
      <c r="I90" s="25"/>
    </row>
    <row r="91" customFormat="false" ht="15" hidden="false" customHeight="true" outlineLevel="0" collapsed="false">
      <c r="A91" s="37" t="s">
        <v>48</v>
      </c>
      <c r="B91" s="37" t="n">
        <f aca="false">SUM(B88:B90)</f>
        <v>1379591321.06</v>
      </c>
      <c r="C91" s="37" t="n">
        <f aca="false">SUM(C88:C90)</f>
        <v>1115149760.86</v>
      </c>
      <c r="D91" s="37" t="n">
        <f aca="false">SUM(D88:D90)</f>
        <v>1237636357.16</v>
      </c>
      <c r="E91" s="37" t="n">
        <f aca="false">SUM(E88:E90)</f>
        <v>3065179377.66</v>
      </c>
      <c r="F91" s="69"/>
      <c r="H91" s="69"/>
    </row>
    <row r="92" customFormat="false" ht="15" hidden="false" customHeight="true" outlineLevel="0" collapsed="false">
      <c r="A92" s="37" t="s">
        <v>49</v>
      </c>
      <c r="B92" s="68" t="n">
        <f aca="false">B59+B60</f>
        <v>1107235588.5</v>
      </c>
      <c r="C92" s="68" t="n">
        <f aca="false">C59+C60</f>
        <v>720307432</v>
      </c>
      <c r="D92" s="68" t="n">
        <f aca="false">D59+D60</f>
        <v>756052682</v>
      </c>
      <c r="E92" s="37" t="n">
        <f aca="false">SUM(B92:D92)</f>
        <v>2583595702.5</v>
      </c>
      <c r="F92" s="27"/>
    </row>
    <row r="93" customFormat="false" ht="15" hidden="false" customHeight="true" outlineLevel="0" collapsed="false">
      <c r="A93" s="37" t="s">
        <v>50</v>
      </c>
      <c r="B93" s="37" t="n">
        <f aca="false">+B91-B92</f>
        <v>272355732.56</v>
      </c>
      <c r="C93" s="37" t="n">
        <f aca="false">+C91-C92</f>
        <v>394842328.86</v>
      </c>
      <c r="D93" s="37" t="n">
        <f aca="false">+D91-D92</f>
        <v>481583675.16</v>
      </c>
      <c r="E93" s="37" t="n">
        <f aca="false">+E91-E92</f>
        <v>481583675.16</v>
      </c>
      <c r="H93" s="69"/>
    </row>
    <row r="94" customFormat="false" ht="15" hidden="false" customHeight="true" outlineLevel="0" collapsed="false">
      <c r="A94" s="50"/>
      <c r="B94" s="50"/>
      <c r="C94" s="50"/>
      <c r="D94" s="50"/>
      <c r="E94" s="50"/>
    </row>
    <row r="95" customFormat="false" ht="15" hidden="false" customHeight="true" outlineLevel="0" collapsed="false">
      <c r="A95" s="1" t="s">
        <v>27</v>
      </c>
      <c r="G95" s="69"/>
    </row>
    <row r="96" customFormat="false" ht="38.25" hidden="false" customHeight="true" outlineLevel="0" collapsed="false">
      <c r="A96" s="1" t="s">
        <v>56</v>
      </c>
    </row>
    <row r="97" customFormat="false" ht="15" hidden="false" customHeight="true" outlineLevel="0" collapsed="false">
      <c r="G97" s="69"/>
    </row>
    <row r="98" customFormat="false" ht="15" hidden="false" customHeight="true" outlineLevel="0" collapsed="false">
      <c r="C98" s="37" t="n">
        <v>1247548398.3</v>
      </c>
      <c r="D98" s="37" t="s">
        <v>79</v>
      </c>
      <c r="G98" s="69"/>
    </row>
    <row r="99" customFormat="false" ht="15" hidden="false" customHeight="true" outlineLevel="0" collapsed="false">
      <c r="A99" s="37" t="s">
        <v>69</v>
      </c>
      <c r="C99" s="37" t="n">
        <v>1247548398.3</v>
      </c>
      <c r="D99" s="37" t="s">
        <v>80</v>
      </c>
    </row>
    <row r="100" customFormat="false" ht="15" hidden="false" customHeight="true" outlineLevel="0" collapsed="false">
      <c r="C100" s="37" t="n">
        <v>432124106.48</v>
      </c>
      <c r="D100" s="37" t="s">
        <v>81</v>
      </c>
    </row>
    <row r="101" customFormat="false" ht="15" hidden="false" customHeight="true" outlineLevel="0" collapsed="false">
      <c r="B101" s="37" t="n">
        <f aca="false">SUM(C100:C101)</f>
        <v>1679672504.78</v>
      </c>
      <c r="C101" s="37" t="n">
        <v>1247548398.3</v>
      </c>
      <c r="D101" s="37" t="s">
        <v>81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F100" activeCellId="0" sqref="A100:F111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5.7"/>
    <col collapsed="false" customWidth="true" hidden="false" outlineLevel="0" max="2" min="2" style="37" width="24.41"/>
    <col collapsed="false" customWidth="true" hidden="false" outlineLevel="0" max="3" min="3" style="37" width="15.41"/>
    <col collapsed="false" customWidth="true" hidden="false" outlineLevel="0" max="4" min="4" style="37" width="14.99"/>
    <col collapsed="false" customWidth="true" hidden="false" outlineLevel="0" max="5" min="5" style="37" width="16.84"/>
    <col collapsed="false" customWidth="true" hidden="false" outlineLevel="0" max="6" min="6" style="37" width="16.13"/>
    <col collapsed="false" customWidth="true" hidden="false" outlineLevel="0" max="7" min="7" style="37" width="14.7"/>
    <col collapsed="false" customWidth="true" hidden="false" outlineLevel="0" max="8" min="8" style="37" width="18.14"/>
    <col collapsed="false" customWidth="true" hidden="false" outlineLevel="0" max="9" min="9" style="37" width="17.56"/>
    <col collapsed="false" customWidth="true" hidden="false" outlineLevel="0" max="10" min="10" style="37" width="15.28"/>
    <col collapsed="false" customWidth="true" hidden="false" outlineLevel="0" max="11" min="11" style="37" width="12.56"/>
    <col collapsed="false" customWidth="true" hidden="false" outlineLevel="0" max="12" min="12" style="37" width="15.13"/>
    <col collapsed="false" customWidth="false" hidden="false" outlineLevel="0" max="257" min="13" style="37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82</v>
      </c>
      <c r="C5" s="5"/>
      <c r="D5" s="5"/>
      <c r="E5" s="5"/>
      <c r="F5" s="5"/>
    </row>
    <row r="7" customFormat="false" ht="15" hidden="false" customHeight="true" outlineLevel="0" collapsed="false">
      <c r="A7" s="43" t="s">
        <v>9</v>
      </c>
      <c r="B7" s="43"/>
      <c r="C7" s="43"/>
      <c r="D7" s="43"/>
      <c r="E7" s="43"/>
      <c r="F7" s="43"/>
    </row>
    <row r="8" customFormat="false" ht="15" hidden="false" customHeight="true" outlineLevel="0" collapsed="false">
      <c r="A8" s="43" t="s">
        <v>10</v>
      </c>
      <c r="B8" s="43"/>
      <c r="C8" s="43"/>
      <c r="D8" s="43"/>
      <c r="E8" s="43"/>
      <c r="F8" s="43"/>
    </row>
    <row r="9" customFormat="false" ht="15" hidden="false" customHeight="true" outlineLevel="0" collapsed="false">
      <c r="A9" s="43" t="s">
        <v>11</v>
      </c>
      <c r="B9" s="43"/>
      <c r="C9" s="43"/>
      <c r="D9" s="43"/>
      <c r="E9" s="43"/>
      <c r="F9" s="43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5" hidden="false" customHeight="true" outlineLevel="0" collapsed="false">
      <c r="A11" s="8" t="s">
        <v>12</v>
      </c>
      <c r="B11" s="61"/>
      <c r="C11" s="61" t="s">
        <v>83</v>
      </c>
      <c r="D11" s="61" t="s">
        <v>84</v>
      </c>
      <c r="E11" s="61" t="s">
        <v>85</v>
      </c>
      <c r="F11" s="8" t="s">
        <v>86</v>
      </c>
    </row>
    <row r="12" customFormat="false" ht="15" hidden="false" customHeight="true" outlineLevel="0" collapsed="false">
      <c r="H12" s="27"/>
    </row>
    <row r="13" customFormat="false" ht="30" hidden="false" customHeight="true" outlineLevel="0" collapsed="false">
      <c r="A13" s="46" t="s">
        <v>17</v>
      </c>
      <c r="B13" s="1" t="s">
        <v>18</v>
      </c>
      <c r="C13" s="72" t="n">
        <f aca="false">+('3 T'!E13-'4 T'!C15)+143</f>
        <v>196</v>
      </c>
      <c r="D13" s="72" t="n">
        <f aca="false">+(C13-D15)+126</f>
        <v>197</v>
      </c>
      <c r="E13" s="72" t="n">
        <f aca="false">+(D13-E15)+5</f>
        <v>5</v>
      </c>
      <c r="F13" s="68" t="n">
        <f aca="false">E13</f>
        <v>5</v>
      </c>
      <c r="G13" s="27"/>
    </row>
    <row r="14" customFormat="false" ht="15" hidden="false" customHeight="true" outlineLevel="0" collapsed="false">
      <c r="A14" s="46"/>
      <c r="B14" s="1" t="s">
        <v>19</v>
      </c>
      <c r="C14" s="72" t="n">
        <v>1506</v>
      </c>
      <c r="D14" s="72" t="n">
        <v>1509</v>
      </c>
      <c r="E14" s="72" t="n">
        <v>1645</v>
      </c>
      <c r="F14" s="68" t="n">
        <f aca="false">AVERAGE(C14:E14)</f>
        <v>1553.33333333333</v>
      </c>
    </row>
    <row r="15" customFormat="false" ht="15" hidden="false" customHeight="true" outlineLevel="0" collapsed="false">
      <c r="A15" s="46"/>
      <c r="B15" s="1" t="s">
        <v>20</v>
      </c>
      <c r="C15" s="72" t="n">
        <v>566</v>
      </c>
      <c r="D15" s="72" t="n">
        <v>125</v>
      </c>
      <c r="E15" s="72" t="n">
        <v>197</v>
      </c>
      <c r="F15" s="68" t="n">
        <f aca="false">AVERAGE(C15:E15)</f>
        <v>296</v>
      </c>
    </row>
    <row r="16" customFormat="false" ht="30" hidden="false" customHeight="true" outlineLevel="0" collapsed="false">
      <c r="A16" s="46" t="s">
        <v>21</v>
      </c>
      <c r="B16" s="1" t="s">
        <v>18</v>
      </c>
      <c r="C16" s="72" t="n">
        <f aca="false">+('3 T'!E16-'4 T'!C18)+149</f>
        <v>228</v>
      </c>
      <c r="D16" s="72" t="n">
        <f aca="false">+(C16-D18)+180</f>
        <v>255</v>
      </c>
      <c r="E16" s="72" t="n">
        <f aca="false">+(D16-E18)+100</f>
        <v>250</v>
      </c>
      <c r="F16" s="68" t="n">
        <f aca="false">E16</f>
        <v>250</v>
      </c>
      <c r="G16" s="27"/>
    </row>
    <row r="17" customFormat="false" ht="15" hidden="false" customHeight="true" outlineLevel="0" collapsed="false">
      <c r="A17" s="46"/>
      <c r="B17" s="1" t="s">
        <v>19</v>
      </c>
      <c r="C17" s="72" t="n">
        <v>1004</v>
      </c>
      <c r="D17" s="72" t="n">
        <v>917</v>
      </c>
      <c r="E17" s="72" t="n">
        <v>1027</v>
      </c>
      <c r="F17" s="68" t="n">
        <f aca="false">AVERAGE(C17:E17)</f>
        <v>982.666666666667</v>
      </c>
    </row>
    <row r="18" customFormat="false" ht="15" hidden="false" customHeight="true" outlineLevel="0" collapsed="false">
      <c r="A18" s="46"/>
      <c r="B18" s="1" t="s">
        <v>20</v>
      </c>
      <c r="C18" s="72" t="n">
        <v>50</v>
      </c>
      <c r="D18" s="72" t="n">
        <v>153</v>
      </c>
      <c r="E18" s="72" t="n">
        <v>105</v>
      </c>
      <c r="F18" s="68" t="n">
        <f aca="false">AVERAGE(C18:E18)</f>
        <v>102.666666666667</v>
      </c>
    </row>
    <row r="19" customFormat="false" ht="30" hidden="false" customHeight="true" outlineLevel="0" collapsed="false">
      <c r="A19" s="9" t="s">
        <v>22</v>
      </c>
      <c r="B19" s="1" t="s">
        <v>18</v>
      </c>
      <c r="C19" s="72" t="n">
        <f aca="false">+('3 T'!E19-'4 T'!C21)+355</f>
        <v>601</v>
      </c>
      <c r="D19" s="72" t="n">
        <f aca="false">+(C19-D21)+770</f>
        <v>827</v>
      </c>
      <c r="E19" s="72" t="n">
        <f aca="false">+(D19-E21)+0</f>
        <v>476</v>
      </c>
      <c r="F19" s="68" t="n">
        <f aca="false">E19</f>
        <v>476</v>
      </c>
      <c r="G19" s="27"/>
    </row>
    <row r="20" customFormat="false" ht="15" hidden="false" customHeight="true" outlineLevel="0" collapsed="false">
      <c r="A20" s="9"/>
      <c r="B20" s="1" t="s">
        <v>19</v>
      </c>
      <c r="C20" s="72" t="n">
        <v>10276</v>
      </c>
      <c r="D20" s="72" t="n">
        <v>10468</v>
      </c>
      <c r="E20" s="72" t="n">
        <v>11087</v>
      </c>
      <c r="F20" s="68" t="n">
        <f aca="false">AVERAGE(C20:E20)</f>
        <v>10610.3333333333</v>
      </c>
    </row>
    <row r="21" customFormat="false" ht="15" hidden="false" customHeight="true" outlineLevel="0" collapsed="false">
      <c r="A21" s="9"/>
      <c r="B21" s="1" t="s">
        <v>20</v>
      </c>
      <c r="C21" s="72" t="n">
        <v>2434</v>
      </c>
      <c r="D21" s="72" t="n">
        <v>544</v>
      </c>
      <c r="E21" s="72" t="n">
        <v>351</v>
      </c>
      <c r="F21" s="37" t="n">
        <f aca="false">AVERAGE(C21:E21)</f>
        <v>1109.66666666667</v>
      </c>
    </row>
    <row r="22" customFormat="false" ht="15" hidden="false" customHeight="true" outlineLevel="0" collapsed="false">
      <c r="A22" s="49" t="s">
        <v>23</v>
      </c>
      <c r="B22" s="13" t="s">
        <v>18</v>
      </c>
      <c r="C22" s="72" t="n">
        <v>53</v>
      </c>
      <c r="D22" s="72" t="n">
        <v>30</v>
      </c>
      <c r="E22" s="72" t="n">
        <v>0</v>
      </c>
      <c r="F22" s="37" t="n">
        <f aca="false">E22</f>
        <v>0</v>
      </c>
    </row>
    <row r="23" customFormat="false" ht="15" hidden="false" customHeight="true" outlineLevel="0" collapsed="false">
      <c r="A23" s="15"/>
      <c r="B23" s="13" t="s">
        <v>19</v>
      </c>
      <c r="C23" s="72" t="n">
        <v>326</v>
      </c>
      <c r="D23" s="72" t="n">
        <v>349</v>
      </c>
      <c r="E23" s="72" t="n">
        <v>383</v>
      </c>
      <c r="F23" s="68" t="n">
        <f aca="false">AVERAGE(C23:E23)</f>
        <v>352.666666666667</v>
      </c>
    </row>
    <row r="24" customFormat="false" ht="15" hidden="false" customHeight="true" outlineLevel="0" collapsed="false">
      <c r="A24" s="15"/>
      <c r="B24" s="13" t="s">
        <v>20</v>
      </c>
      <c r="C24" s="72" t="n">
        <v>24</v>
      </c>
      <c r="D24" s="72" t="n">
        <v>107</v>
      </c>
      <c r="E24" s="72" t="n">
        <v>30</v>
      </c>
      <c r="F24" s="68" t="n">
        <f aca="false">AVERAGE(C24:E24)</f>
        <v>53.6666666666667</v>
      </c>
    </row>
    <row r="25" customFormat="false" ht="15" hidden="false" customHeight="true" outlineLevel="0" collapsed="false">
      <c r="A25" s="9"/>
      <c r="B25" s="1"/>
      <c r="C25" s="72"/>
      <c r="D25" s="72"/>
      <c r="E25" s="72"/>
    </row>
    <row r="27" customFormat="false" ht="15" hidden="false" customHeight="true" outlineLevel="0" collapsed="false">
      <c r="A27" s="50" t="s">
        <v>24</v>
      </c>
      <c r="B27" s="50" t="s">
        <v>25</v>
      </c>
      <c r="C27" s="50" t="n">
        <f aca="false">+C14+C15+C17+C18+C20+C21+C23+C24</f>
        <v>16186</v>
      </c>
      <c r="D27" s="50" t="n">
        <f aca="false">+D14+D15+D17+D18+D20+D21+D23+D24</f>
        <v>14172</v>
      </c>
      <c r="E27" s="50" t="n">
        <f aca="false">+E14+E15+E17+E18+E20+E21+E23+E24</f>
        <v>14825</v>
      </c>
      <c r="F27" s="50" t="n">
        <f aca="false">AVERAGE(C27:E27)</f>
        <v>15061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87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43" t="s">
        <v>28</v>
      </c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3" t="s">
        <v>29</v>
      </c>
      <c r="B33" s="43"/>
      <c r="C33" s="43"/>
      <c r="D33" s="43"/>
      <c r="E33" s="43"/>
      <c r="F33" s="43"/>
    </row>
    <row r="34" customFormat="false" ht="15" hidden="false" customHeight="true" outlineLevel="0" collapsed="false">
      <c r="A34" s="43" t="s">
        <v>30</v>
      </c>
      <c r="B34" s="43"/>
      <c r="C34" s="43"/>
      <c r="D34" s="43"/>
      <c r="E34" s="43"/>
      <c r="F34" s="43"/>
    </row>
    <row r="35" customFormat="false" ht="15" hidden="false" customHeight="true" outlineLevel="0" collapsed="false">
      <c r="A35" s="52"/>
      <c r="B35" s="52"/>
      <c r="C35" s="52"/>
      <c r="D35" s="52"/>
      <c r="E35" s="52"/>
    </row>
    <row r="36" customFormat="false" ht="15" hidden="false" customHeight="true" outlineLevel="0" collapsed="false">
      <c r="A36" s="8" t="s">
        <v>12</v>
      </c>
      <c r="B36" s="44"/>
      <c r="C36" s="44" t="s">
        <v>83</v>
      </c>
      <c r="D36" s="44" t="s">
        <v>84</v>
      </c>
      <c r="E36" s="44" t="s">
        <v>85</v>
      </c>
      <c r="F36" s="44" t="s">
        <v>88</v>
      </c>
    </row>
    <row r="38" customFormat="false" ht="15" hidden="false" customHeight="true" outlineLevel="0" collapsed="false">
      <c r="A38" s="54" t="s">
        <v>17</v>
      </c>
      <c r="B38" s="37" t="s">
        <v>32</v>
      </c>
      <c r="C38" s="73" t="n">
        <v>265372260</v>
      </c>
      <c r="D38" s="73" t="n">
        <v>265900890</v>
      </c>
      <c r="E38" s="73" t="n">
        <v>289865450</v>
      </c>
      <c r="F38" s="37" t="n">
        <f aca="false">SUM(C38:E38)</f>
        <v>821138600</v>
      </c>
    </row>
    <row r="39" customFormat="false" ht="15" hidden="false" customHeight="true" outlineLevel="0" collapsed="false">
      <c r="A39" s="54"/>
      <c r="B39" s="37" t="s">
        <v>33</v>
      </c>
      <c r="C39" s="73" t="n">
        <v>99734860</v>
      </c>
      <c r="D39" s="73" t="n">
        <v>22026250</v>
      </c>
      <c r="E39" s="73" t="n">
        <v>34713370</v>
      </c>
      <c r="F39" s="37" t="n">
        <f aca="false">SUM(C39:E39)</f>
        <v>156474480</v>
      </c>
    </row>
    <row r="40" customFormat="false" ht="15" hidden="false" customHeight="true" outlineLevel="0" collapsed="false">
      <c r="A40" s="54" t="s">
        <v>21</v>
      </c>
      <c r="B40" s="37" t="s">
        <v>32</v>
      </c>
      <c r="C40" s="73" t="n">
        <v>70765936</v>
      </c>
      <c r="D40" s="73" t="n">
        <v>64633828</v>
      </c>
      <c r="E40" s="73" t="n">
        <v>72387068</v>
      </c>
      <c r="F40" s="37" t="n">
        <f aca="false">SUM(C40:E40)</f>
        <v>207786832</v>
      </c>
    </row>
    <row r="41" customFormat="false" ht="15" hidden="false" customHeight="true" outlineLevel="0" collapsed="false">
      <c r="A41" s="54"/>
      <c r="B41" s="37" t="s">
        <v>33</v>
      </c>
      <c r="C41" s="73" t="n">
        <v>3524200</v>
      </c>
      <c r="D41" s="73" t="n">
        <v>10784052</v>
      </c>
      <c r="E41" s="73" t="n">
        <v>7400820</v>
      </c>
      <c r="F41" s="37" t="n">
        <f aca="false">SUM(C41:E41)</f>
        <v>21709072</v>
      </c>
    </row>
    <row r="42" customFormat="false" ht="15" hidden="false" customHeight="true" outlineLevel="0" collapsed="false">
      <c r="A42" s="54" t="s">
        <v>22</v>
      </c>
      <c r="B42" s="37" t="s">
        <v>32</v>
      </c>
      <c r="C42" s="57" t="n">
        <v>584690307</v>
      </c>
      <c r="D42" s="57" t="n">
        <v>646121788.25</v>
      </c>
      <c r="E42" s="57" t="n">
        <v>696474386.716667</v>
      </c>
      <c r="F42" s="37" t="n">
        <f aca="false">SUM(C42:E42)</f>
        <v>1927286481.96667</v>
      </c>
    </row>
    <row r="43" customFormat="false" ht="15" hidden="false" customHeight="true" outlineLevel="0" collapsed="false">
      <c r="A43" s="54"/>
      <c r="B43" s="37" t="s">
        <v>33</v>
      </c>
      <c r="C43" s="57" t="n">
        <v>166243125</v>
      </c>
      <c r="D43" s="57" t="n">
        <v>210757731.366667</v>
      </c>
      <c r="E43" s="57" t="n">
        <v>37931098.4666667</v>
      </c>
      <c r="F43" s="37" t="n">
        <f aca="false">SUM(C43:E43)</f>
        <v>414931954.833333</v>
      </c>
    </row>
    <row r="44" customFormat="false" ht="15" hidden="false" customHeight="true" outlineLevel="0" collapsed="false">
      <c r="A44" s="56" t="s">
        <v>23</v>
      </c>
      <c r="B44" s="57" t="s">
        <v>32</v>
      </c>
      <c r="C44" s="57" t="n">
        <v>157800000</v>
      </c>
      <c r="D44" s="57" t="n">
        <v>166800000</v>
      </c>
      <c r="E44" s="57" t="n">
        <v>426574297.5</v>
      </c>
      <c r="F44" s="37" t="n">
        <f aca="false">SUM(C44:E44)</f>
        <v>751174297.5</v>
      </c>
    </row>
    <row r="45" customFormat="false" ht="15" hidden="false" customHeight="true" outlineLevel="0" collapsed="false">
      <c r="A45" s="56"/>
      <c r="B45" s="57" t="s">
        <v>33</v>
      </c>
      <c r="C45" s="65" t="n">
        <v>118200000</v>
      </c>
      <c r="D45" s="37" t="n">
        <v>201218000</v>
      </c>
      <c r="E45" s="37" t="n">
        <v>144984000</v>
      </c>
      <c r="F45" s="37" t="n">
        <f aca="false">SUM(C45:E45)</f>
        <v>464402000</v>
      </c>
    </row>
    <row r="46" customFormat="false" ht="15" hidden="false" customHeight="true" outlineLevel="0" collapsed="false">
      <c r="A46" s="50" t="s">
        <v>24</v>
      </c>
      <c r="B46" s="50"/>
      <c r="C46" s="50" t="n">
        <f aca="false">SUM(C38:C45)</f>
        <v>1466330688</v>
      </c>
      <c r="D46" s="50" t="n">
        <f aca="false">SUM(D38:D45)</f>
        <v>1588242539.61667</v>
      </c>
      <c r="E46" s="50" t="n">
        <f aca="false">SUM(E38:E45)</f>
        <v>1710330490.68333</v>
      </c>
      <c r="F46" s="50" t="n">
        <f aca="false">SUM(F38:F45)</f>
        <v>4764903718.3</v>
      </c>
    </row>
    <row r="47" customFormat="false" ht="15" hidden="false" customHeight="true" outlineLevel="0" collapsed="false">
      <c r="A47" s="37" t="s">
        <v>89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  <c r="C49" s="37" t="n">
        <v>439397256</v>
      </c>
      <c r="D49" s="37" t="n">
        <v>363345020</v>
      </c>
      <c r="E49" s="37" t="n">
        <v>404366708</v>
      </c>
    </row>
    <row r="50" customFormat="false" ht="15" hidden="false" customHeight="true" outlineLevel="0" collapsed="false">
      <c r="A50" s="1"/>
    </row>
    <row r="52" customFormat="false" ht="15" hidden="false" customHeight="true" outlineLevel="0" collapsed="false">
      <c r="A52" s="43" t="s">
        <v>36</v>
      </c>
      <c r="B52" s="43"/>
      <c r="C52" s="43"/>
      <c r="D52" s="43"/>
      <c r="E52" s="43"/>
    </row>
    <row r="53" customFormat="false" ht="15" hidden="false" customHeight="true" outlineLevel="0" collapsed="false">
      <c r="A53" s="43" t="s">
        <v>37</v>
      </c>
      <c r="B53" s="43"/>
      <c r="C53" s="43"/>
      <c r="D53" s="43"/>
      <c r="E53" s="43"/>
    </row>
    <row r="54" customFormat="false" ht="15" hidden="false" customHeight="true" outlineLevel="0" collapsed="false">
      <c r="A54" s="43" t="s">
        <v>30</v>
      </c>
      <c r="B54" s="43"/>
      <c r="C54" s="43"/>
      <c r="D54" s="43"/>
      <c r="E54" s="43"/>
    </row>
    <row r="55" customFormat="false" ht="15" hidden="false" customHeight="true" outlineLevel="0" collapsed="false">
      <c r="A55" s="52"/>
      <c r="B55" s="52"/>
      <c r="C55" s="52"/>
      <c r="D55" s="52"/>
      <c r="E55" s="52"/>
    </row>
    <row r="56" customFormat="false" ht="15" hidden="false" customHeight="true" outlineLevel="0" collapsed="false">
      <c r="A56" s="61" t="s">
        <v>38</v>
      </c>
      <c r="B56" s="61" t="s">
        <v>83</v>
      </c>
      <c r="C56" s="61" t="s">
        <v>84</v>
      </c>
      <c r="D56" s="61" t="s">
        <v>85</v>
      </c>
      <c r="E56" s="61" t="s">
        <v>88</v>
      </c>
    </row>
    <row r="58" customFormat="false" ht="15" hidden="false" customHeight="true" outlineLevel="0" collapsed="false">
      <c r="A58" s="37" t="s">
        <v>39</v>
      </c>
      <c r="B58" s="57" t="n">
        <f aca="false">SUM(C38:C41)</f>
        <v>439397256</v>
      </c>
      <c r="C58" s="57" t="n">
        <f aca="false">SUM(D38:D41)</f>
        <v>363345020</v>
      </c>
      <c r="D58" s="57" t="n">
        <f aca="false">SUM(E38:E41)</f>
        <v>404366708</v>
      </c>
      <c r="E58" s="37" t="n">
        <f aca="false">SUM(B58:D58)</f>
        <v>1207108984</v>
      </c>
    </row>
    <row r="59" customFormat="false" ht="15" hidden="false" customHeight="true" outlineLevel="0" collapsed="false">
      <c r="A59" s="37" t="s">
        <v>40</v>
      </c>
      <c r="B59" s="57" t="n">
        <f aca="false">SUM(C42:C43)</f>
        <v>750933432</v>
      </c>
      <c r="C59" s="57" t="n">
        <f aca="false">SUM(D42:D43)</f>
        <v>856879519.616667</v>
      </c>
      <c r="D59" s="57" t="n">
        <f aca="false">SUM(E42:E43)</f>
        <v>734405485.183333</v>
      </c>
      <c r="E59" s="37" t="n">
        <f aca="false">SUM(B59:D59)</f>
        <v>2342218436.8</v>
      </c>
    </row>
    <row r="60" customFormat="false" ht="15" hidden="false" customHeight="true" outlineLevel="0" collapsed="false">
      <c r="A60" s="1" t="s">
        <v>41</v>
      </c>
      <c r="B60" s="57" t="n">
        <f aca="false">SUM(C44:C45)</f>
        <v>276000000</v>
      </c>
      <c r="C60" s="57" t="n">
        <f aca="false">SUM(D44:D45)</f>
        <v>368018000</v>
      </c>
      <c r="D60" s="57" t="n">
        <f aca="false">SUM(E44:E45)</f>
        <v>571558297.5</v>
      </c>
      <c r="E60" s="37" t="n">
        <f aca="false">SUM(B60:D60)</f>
        <v>1215576297.5</v>
      </c>
    </row>
    <row r="61" customFormat="false" ht="15" hidden="false" customHeight="true" outlineLevel="0" collapsed="false">
      <c r="A61" s="37" t="s">
        <v>42</v>
      </c>
      <c r="B61" s="72"/>
      <c r="C61" s="72"/>
      <c r="D61" s="72"/>
      <c r="E61" s="37" t="n">
        <f aca="false">SUM(B61:D61)</f>
        <v>0</v>
      </c>
    </row>
    <row r="62" customFormat="false" ht="15" hidden="false" customHeight="true" outlineLevel="0" collapsed="false">
      <c r="A62" s="37" t="s">
        <v>43</v>
      </c>
      <c r="B62" s="72"/>
      <c r="C62" s="72"/>
      <c r="D62" s="72"/>
      <c r="E62" s="37" t="n">
        <f aca="false">SUM(B62:D62)</f>
        <v>0</v>
      </c>
    </row>
    <row r="63" customFormat="false" ht="15" hidden="false" customHeight="true" outlineLevel="0" collapsed="false">
      <c r="A63" s="50" t="s">
        <v>24</v>
      </c>
      <c r="B63" s="50" t="n">
        <f aca="false">SUM(B58:B62)</f>
        <v>1466330688</v>
      </c>
      <c r="C63" s="50" t="n">
        <f aca="false">SUM(C58:C62)</f>
        <v>1588242539.61667</v>
      </c>
      <c r="D63" s="50" t="n">
        <f aca="false">SUM(D58:D62)</f>
        <v>1710330490.68333</v>
      </c>
      <c r="E63" s="50" t="n">
        <f aca="false">SUM(E58:E62)</f>
        <v>4764903718.3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43" t="s">
        <v>44</v>
      </c>
      <c r="B67" s="43"/>
      <c r="C67" s="43"/>
      <c r="D67" s="43"/>
      <c r="E67" s="43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43" t="s">
        <v>30</v>
      </c>
      <c r="B69" s="43"/>
      <c r="C69" s="43"/>
      <c r="D69" s="43"/>
      <c r="E69" s="43"/>
    </row>
    <row r="70" customFormat="false" ht="15" hidden="false" customHeight="true" outlineLevel="0" collapsed="false">
      <c r="A70" s="52"/>
      <c r="B70" s="52"/>
      <c r="C70" s="52"/>
      <c r="D70" s="52"/>
      <c r="E70" s="52"/>
    </row>
    <row r="71" customFormat="false" ht="15" hidden="false" customHeight="true" outlineLevel="0" collapsed="false">
      <c r="A71" s="61" t="s">
        <v>38</v>
      </c>
      <c r="B71" s="61" t="s">
        <v>83</v>
      </c>
      <c r="C71" s="61" t="s">
        <v>84</v>
      </c>
      <c r="D71" s="61" t="s">
        <v>85</v>
      </c>
      <c r="E71" s="61" t="s">
        <v>88</v>
      </c>
    </row>
    <row r="73" customFormat="false" ht="15" hidden="false" customHeight="true" outlineLevel="0" collapsed="false">
      <c r="A73" s="37" t="s">
        <v>46</v>
      </c>
      <c r="B73" s="37" t="n">
        <f aca="false">'3 T'!E77</f>
        <v>457459884.35</v>
      </c>
      <c r="C73" s="37" t="n">
        <f aca="false">B77</f>
        <v>422816998.35</v>
      </c>
      <c r="D73" s="37" t="n">
        <f aca="false">C77</f>
        <v>467491604.05</v>
      </c>
      <c r="E73" s="37" t="n">
        <f aca="false">+B73</f>
        <v>457459884.35</v>
      </c>
    </row>
    <row r="74" customFormat="false" ht="15" hidden="false" customHeight="true" outlineLevel="0" collapsed="false">
      <c r="A74" s="37" t="s">
        <v>47</v>
      </c>
      <c r="B74" s="74" t="n">
        <v>404754370</v>
      </c>
      <c r="C74" s="74" t="n">
        <f aca="false">404754370+(3265255.7)</f>
        <v>408019625.7</v>
      </c>
      <c r="D74" s="74" t="n">
        <f aca="false">404754370</f>
        <v>404754370</v>
      </c>
      <c r="E74" s="37" t="n">
        <f aca="false">SUM(B74:D74)</f>
        <v>1217528365.7</v>
      </c>
      <c r="G74" s="25"/>
      <c r="H74" s="25"/>
      <c r="I74" s="25"/>
    </row>
    <row r="75" customFormat="false" ht="15" hidden="false" customHeight="true" outlineLevel="0" collapsed="false">
      <c r="A75" s="37" t="s">
        <v>48</v>
      </c>
      <c r="B75" s="37" t="n">
        <f aca="false">B73+B74</f>
        <v>862214254.35</v>
      </c>
      <c r="C75" s="37" t="n">
        <f aca="false">C73+C74</f>
        <v>830836624.05</v>
      </c>
      <c r="D75" s="37" t="n">
        <f aca="false">D73+D74</f>
        <v>872245974.05</v>
      </c>
      <c r="E75" s="37" t="n">
        <f aca="false">+E73+E74</f>
        <v>1674988250.05</v>
      </c>
    </row>
    <row r="76" customFormat="false" ht="15" hidden="false" customHeight="true" outlineLevel="0" collapsed="false">
      <c r="A76" s="37" t="s">
        <v>49</v>
      </c>
      <c r="B76" s="68" t="n">
        <f aca="false">B58</f>
        <v>439397256</v>
      </c>
      <c r="C76" s="68" t="n">
        <f aca="false">C58</f>
        <v>363345020</v>
      </c>
      <c r="D76" s="68" t="n">
        <f aca="false">D58</f>
        <v>404366708</v>
      </c>
      <c r="E76" s="37" t="n">
        <f aca="false">SUM(B76:D76)</f>
        <v>1207108984</v>
      </c>
      <c r="F76" s="27"/>
    </row>
    <row r="77" customFormat="false" ht="15" hidden="false" customHeight="true" outlineLevel="0" collapsed="false">
      <c r="A77" s="37" t="s">
        <v>50</v>
      </c>
      <c r="B77" s="37" t="n">
        <f aca="false">+B75-B76</f>
        <v>422816998.35</v>
      </c>
      <c r="C77" s="37" t="n">
        <f aca="false">+C75-C76</f>
        <v>467491604.05</v>
      </c>
      <c r="D77" s="37" t="n">
        <f aca="false">+D75-D76</f>
        <v>467879266.05</v>
      </c>
      <c r="E77" s="37" t="n">
        <f aca="false">+E75-E76</f>
        <v>467879266.05</v>
      </c>
    </row>
    <row r="78" customFormat="false" ht="15" hidden="false" customHeight="true" outlineLevel="0" collapsed="false">
      <c r="A78" s="50"/>
      <c r="B78" s="50"/>
      <c r="C78" s="50"/>
      <c r="D78" s="50"/>
      <c r="E78" s="50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43" t="s">
        <v>51</v>
      </c>
      <c r="B82" s="43"/>
      <c r="C82" s="43"/>
      <c r="D82" s="43"/>
      <c r="E82" s="43"/>
      <c r="F82" s="5" t="s">
        <v>52</v>
      </c>
    </row>
    <row r="83" customFormat="false" ht="15" hidden="false" customHeight="true" outlineLevel="0" collapsed="false">
      <c r="A83" s="43" t="s">
        <v>53</v>
      </c>
      <c r="B83" s="43"/>
      <c r="C83" s="43"/>
      <c r="D83" s="43"/>
      <c r="E83" s="43"/>
      <c r="F83" s="5" t="n">
        <f aca="false">E74+E89</f>
        <v>3409176004.52</v>
      </c>
      <c r="I83" s="27"/>
    </row>
    <row r="84" customFormat="false" ht="15" hidden="false" customHeight="true" outlineLevel="0" collapsed="false">
      <c r="A84" s="43" t="s">
        <v>30</v>
      </c>
      <c r="B84" s="43"/>
      <c r="C84" s="43"/>
      <c r="D84" s="43"/>
      <c r="E84" s="43"/>
      <c r="F84" s="5"/>
    </row>
    <row r="85" customFormat="false" ht="15" hidden="false" customHeight="true" outlineLevel="0" collapsed="false">
      <c r="A85" s="52"/>
      <c r="B85" s="52"/>
      <c r="C85" s="52"/>
      <c r="D85" s="52"/>
      <c r="E85" s="52"/>
    </row>
    <row r="86" customFormat="false" ht="15" hidden="false" customHeight="true" outlineLevel="0" collapsed="false">
      <c r="A86" s="61" t="s">
        <v>38</v>
      </c>
      <c r="B86" s="61" t="s">
        <v>83</v>
      </c>
      <c r="C86" s="61" t="s">
        <v>84</v>
      </c>
      <c r="D86" s="61" t="s">
        <v>85</v>
      </c>
      <c r="E86" s="61" t="s">
        <v>88</v>
      </c>
    </row>
    <row r="88" customFormat="false" ht="15" hidden="false" customHeight="true" outlineLevel="0" collapsed="false">
      <c r="A88" s="37" t="s">
        <v>46</v>
      </c>
      <c r="B88" s="37" t="n">
        <f aca="false">'3 T'!E93</f>
        <v>481583675.16</v>
      </c>
      <c r="C88" s="37" t="n">
        <f aca="false">B93</f>
        <v>690002271.46</v>
      </c>
      <c r="D88" s="37" t="n">
        <f aca="false">C93</f>
        <v>531859087.183333</v>
      </c>
      <c r="E88" s="37" t="n">
        <f aca="false">+B88</f>
        <v>481583675.16</v>
      </c>
      <c r="H88" s="69"/>
      <c r="I88" s="69"/>
    </row>
    <row r="89" customFormat="false" ht="15" hidden="false" customHeight="true" outlineLevel="0" collapsed="false">
      <c r="A89" s="37" t="s">
        <v>47</v>
      </c>
      <c r="B89" s="37" t="n">
        <f aca="false">+(629384307.63+9720.67)+134190000</f>
        <v>763584028.3</v>
      </c>
      <c r="C89" s="37" t="n">
        <f aca="false">720723663.1+(3446672.24)</f>
        <v>724170335.34</v>
      </c>
      <c r="D89" s="69" t="n">
        <f aca="false">703893275.18</f>
        <v>703893275.18</v>
      </c>
      <c r="E89" s="37" t="n">
        <f aca="false">SUM(B89:D89)</f>
        <v>2191647638.82</v>
      </c>
      <c r="H89" s="25"/>
      <c r="I89" s="25"/>
    </row>
    <row r="90" s="37" customFormat="true" ht="15" hidden="false" customHeight="true" outlineLevel="0" collapsed="false">
      <c r="A90" s="1" t="s">
        <v>55</v>
      </c>
      <c r="B90" s="37" t="n">
        <f aca="false">213400000+258368000</f>
        <v>471768000</v>
      </c>
      <c r="C90" s="37" t="n">
        <v>342584000</v>
      </c>
      <c r="D90" s="25" t="n">
        <f aca="false">213400000+136893565.02</f>
        <v>350293565.02</v>
      </c>
      <c r="E90" s="37" t="n">
        <f aca="false">SUM(B90:D90)</f>
        <v>1164645565.02</v>
      </c>
      <c r="F90" s="69"/>
      <c r="H90" s="25"/>
      <c r="I90" s="25"/>
    </row>
    <row r="91" customFormat="false" ht="15" hidden="false" customHeight="true" outlineLevel="0" collapsed="false">
      <c r="A91" s="37" t="s">
        <v>48</v>
      </c>
      <c r="B91" s="37" t="n">
        <f aca="false">SUM(B88:B90)</f>
        <v>1716935703.46</v>
      </c>
      <c r="C91" s="37" t="n">
        <f aca="false">SUM(C88:C90)</f>
        <v>1756756606.8</v>
      </c>
      <c r="D91" s="37" t="n">
        <f aca="false">SUM(D88:D90)</f>
        <v>1586045927.38333</v>
      </c>
      <c r="E91" s="37" t="n">
        <f aca="false">SUM(E88:E90)</f>
        <v>3837876879</v>
      </c>
    </row>
    <row r="92" customFormat="false" ht="15" hidden="false" customHeight="true" outlineLevel="0" collapsed="false">
      <c r="A92" s="37" t="s">
        <v>49</v>
      </c>
      <c r="B92" s="68" t="n">
        <f aca="false">B59+B60</f>
        <v>1026933432</v>
      </c>
      <c r="C92" s="68" t="n">
        <f aca="false">C59+C60</f>
        <v>1224897519.61667</v>
      </c>
      <c r="D92" s="68" t="n">
        <f aca="false">D59+D60</f>
        <v>1305963782.68333</v>
      </c>
      <c r="E92" s="37" t="n">
        <f aca="false">SUM(B92:D92)</f>
        <v>3557794734.3</v>
      </c>
      <c r="F92" s="27"/>
    </row>
    <row r="93" customFormat="false" ht="15" hidden="false" customHeight="true" outlineLevel="0" collapsed="false">
      <c r="A93" s="37" t="s">
        <v>50</v>
      </c>
      <c r="B93" s="37" t="n">
        <f aca="false">+B91-B92</f>
        <v>690002271.46</v>
      </c>
      <c r="C93" s="37" t="n">
        <f aca="false">+C91-C92</f>
        <v>531859087.183333</v>
      </c>
      <c r="D93" s="37" t="n">
        <f aca="false">+D91-D92</f>
        <v>280082144.7</v>
      </c>
      <c r="E93" s="37" t="n">
        <f aca="false">+E91-E92</f>
        <v>280082144.7</v>
      </c>
    </row>
    <row r="94" customFormat="false" ht="15" hidden="false" customHeight="true" outlineLevel="0" collapsed="false">
      <c r="A94" s="50"/>
      <c r="B94" s="50"/>
      <c r="C94" s="50"/>
      <c r="D94" s="50"/>
      <c r="E94" s="50"/>
    </row>
    <row r="95" customFormat="false" ht="15" hidden="false" customHeight="true" outlineLevel="0" collapsed="false">
      <c r="A95" s="1" t="s">
        <v>27</v>
      </c>
    </row>
    <row r="96" customFormat="false" ht="15" hidden="false" customHeight="true" outlineLevel="0" collapsed="false">
      <c r="A96" s="1" t="s">
        <v>56</v>
      </c>
      <c r="G96" s="69"/>
    </row>
    <row r="97" customFormat="false" ht="15" hidden="false" customHeight="true" outlineLevel="0" collapsed="false">
      <c r="L97" s="69"/>
    </row>
    <row r="98" customFormat="false" ht="15" hidden="false" customHeight="true" outlineLevel="0" collapsed="false">
      <c r="A98" s="37" t="s">
        <v>69</v>
      </c>
    </row>
    <row r="102" customFormat="false" ht="15" hidden="false" customHeight="true" outlineLevel="0" collapsed="false">
      <c r="F102" s="75"/>
    </row>
  </sheetData>
  <mergeCells count="23">
    <mergeCell ref="A1:F1"/>
    <mergeCell ref="A7:F7"/>
    <mergeCell ref="A8:F8"/>
    <mergeCell ref="A9:F9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D19" activeCellId="0" sqref="D1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7" width="23.28"/>
    <col collapsed="false" customWidth="true" hidden="false" outlineLevel="0" max="3" min="3" style="37" width="18.56"/>
    <col collapsed="false" customWidth="true" hidden="false" outlineLevel="0" max="4" min="4" style="37" width="16.84"/>
    <col collapsed="false" customWidth="true" hidden="false" outlineLevel="0" max="5" min="5" style="37" width="17.42"/>
    <col collapsed="false" customWidth="false" hidden="false" outlineLevel="0" max="6" min="6" style="37" width="11.56"/>
    <col collapsed="false" customWidth="true" hidden="false" outlineLevel="0" max="7" min="7" style="37" width="15.13"/>
    <col collapsed="false" customWidth="true" hidden="false" outlineLevel="0" max="8" min="8" style="37" width="13.56"/>
    <col collapsed="false" customWidth="true" hidden="false" outlineLevel="0" max="9" min="9" style="37" width="14.28"/>
    <col collapsed="false" customWidth="false" hidden="false" outlineLevel="0" max="257" min="10" style="37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</row>
    <row r="5" customFormat="false" ht="15" hidden="false" customHeight="true" outlineLevel="0" collapsed="false">
      <c r="A5" s="3" t="s">
        <v>90</v>
      </c>
      <c r="B5" s="6" t="s">
        <v>91</v>
      </c>
      <c r="C5" s="5"/>
      <c r="D5" s="5"/>
    </row>
    <row r="6" customFormat="false" ht="15" hidden="false" customHeight="true" outlineLevel="0" collapsed="false"/>
    <row r="7" customFormat="false" ht="15" hidden="false" customHeight="true" outlineLevel="0" collapsed="false">
      <c r="A7" s="43" t="s">
        <v>9</v>
      </c>
      <c r="B7" s="43"/>
      <c r="C7" s="43"/>
      <c r="D7" s="43"/>
      <c r="E7" s="43"/>
    </row>
    <row r="8" customFormat="false" ht="15" hidden="false" customHeight="true" outlineLevel="0" collapsed="false">
      <c r="A8" s="43" t="s">
        <v>10</v>
      </c>
      <c r="B8" s="43"/>
      <c r="C8" s="43"/>
      <c r="D8" s="43"/>
      <c r="E8" s="43"/>
    </row>
    <row r="9" customFormat="false" ht="15" hidden="false" customHeight="true" outlineLevel="0" collapsed="false">
      <c r="A9" s="43" t="s">
        <v>11</v>
      </c>
      <c r="B9" s="43"/>
      <c r="C9" s="43"/>
      <c r="D9" s="43"/>
      <c r="E9" s="43"/>
    </row>
    <row r="10" customFormat="false" ht="15" hidden="false" customHeight="true" outlineLevel="0" collapsed="false">
      <c r="A10" s="52"/>
      <c r="B10" s="52"/>
      <c r="C10" s="52"/>
      <c r="D10" s="52"/>
      <c r="E10" s="52"/>
    </row>
    <row r="11" customFormat="false" ht="15" hidden="false" customHeight="true" outlineLevel="0" collapsed="false">
      <c r="A11" s="8" t="s">
        <v>12</v>
      </c>
      <c r="B11" s="61"/>
      <c r="C11" s="61" t="s">
        <v>31</v>
      </c>
      <c r="D11" s="61" t="s">
        <v>68</v>
      </c>
      <c r="E11" s="8" t="s">
        <v>92</v>
      </c>
      <c r="F11" s="76"/>
    </row>
    <row r="12" customFormat="false" ht="15" hidden="false" customHeight="true" outlineLevel="0" collapsed="false"/>
    <row r="13" customFormat="false" ht="15" hidden="false" customHeight="true" outlineLevel="0" collapsed="false">
      <c r="A13" s="46" t="s">
        <v>17</v>
      </c>
      <c r="B13" s="1" t="s">
        <v>18</v>
      </c>
      <c r="C13" s="37" t="n">
        <f aca="false">+'I T'!F13</f>
        <v>136</v>
      </c>
      <c r="D13" s="37" t="n">
        <f aca="false">+'2 T'!F13</f>
        <v>329</v>
      </c>
      <c r="E13" s="68" t="n">
        <f aca="false">D13</f>
        <v>329</v>
      </c>
      <c r="F13" s="27"/>
    </row>
    <row r="14" customFormat="false" ht="15" hidden="false" customHeight="true" outlineLevel="0" collapsed="false">
      <c r="A14" s="46"/>
      <c r="B14" s="1" t="s">
        <v>19</v>
      </c>
      <c r="C14" s="37" t="n">
        <f aca="false">+'I T'!F14</f>
        <v>1243.33333333333</v>
      </c>
      <c r="D14" s="37" t="n">
        <f aca="false">+'2 T'!F14</f>
        <v>1552.33333333333</v>
      </c>
      <c r="E14" s="68" t="n">
        <f aca="false">+(C14+D14)/2</f>
        <v>1397.83333333333</v>
      </c>
    </row>
    <row r="15" customFormat="false" ht="15" hidden="false" customHeight="true" outlineLevel="0" collapsed="false">
      <c r="A15" s="46"/>
      <c r="B15" s="1" t="s">
        <v>20</v>
      </c>
      <c r="C15" s="37" t="n">
        <f aca="false">+'I T'!F15</f>
        <v>408</v>
      </c>
      <c r="D15" s="37" t="n">
        <f aca="false">+'2 T'!F15</f>
        <v>61.6666666666667</v>
      </c>
      <c r="E15" s="68" t="n">
        <f aca="false">+(C15+D15)/2</f>
        <v>234.833333333333</v>
      </c>
    </row>
    <row r="16" customFormat="false" ht="15" hidden="false" customHeight="true" outlineLevel="0" collapsed="false">
      <c r="A16" s="46" t="s">
        <v>21</v>
      </c>
      <c r="B16" s="1" t="s">
        <v>18</v>
      </c>
      <c r="C16" s="37" t="n">
        <f aca="false">+'I T'!F16</f>
        <v>175</v>
      </c>
      <c r="D16" s="37" t="n">
        <f aca="false">+'2 T'!F16</f>
        <v>25</v>
      </c>
      <c r="E16" s="68" t="n">
        <f aca="false">D16</f>
        <v>25</v>
      </c>
      <c r="F16" s="27"/>
    </row>
    <row r="17" customFormat="false" ht="15" hidden="false" customHeight="true" outlineLevel="0" collapsed="false">
      <c r="A17" s="46"/>
      <c r="B17" s="1" t="s">
        <v>19</v>
      </c>
      <c r="C17" s="37" t="n">
        <f aca="false">+'I T'!F17</f>
        <v>965.333333333333</v>
      </c>
      <c r="D17" s="37" t="n">
        <f aca="false">+'2 T'!F17</f>
        <v>1074</v>
      </c>
      <c r="E17" s="68" t="n">
        <f aca="false">+(C17+D17)/2</f>
        <v>1019.66666666667</v>
      </c>
    </row>
    <row r="18" customFormat="false" ht="15" hidden="false" customHeight="true" outlineLevel="0" collapsed="false">
      <c r="A18" s="46"/>
      <c r="B18" s="1" t="s">
        <v>20</v>
      </c>
      <c r="C18" s="37" t="n">
        <f aca="false">+'I T'!F18</f>
        <v>110</v>
      </c>
      <c r="D18" s="37" t="n">
        <f aca="false">+'2 T'!F18</f>
        <v>97</v>
      </c>
      <c r="E18" s="68" t="n">
        <f aca="false">+(C18+D18)/2</f>
        <v>103.5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7" t="n">
        <f aca="false">+'I T'!F19</f>
        <v>710</v>
      </c>
      <c r="D19" s="37" t="n">
        <f aca="false">+'2 T'!F19</f>
        <v>0</v>
      </c>
      <c r="E19" s="68" t="n">
        <f aca="false">D19</f>
        <v>0</v>
      </c>
      <c r="F19" s="27"/>
    </row>
    <row r="20" customFormat="false" ht="15" hidden="false" customHeight="true" outlineLevel="0" collapsed="false">
      <c r="A20" s="9"/>
      <c r="B20" s="1" t="s">
        <v>19</v>
      </c>
      <c r="C20" s="37" t="n">
        <f aca="false">+'I T'!F20</f>
        <v>7381.33333333333</v>
      </c>
      <c r="D20" s="37" t="n">
        <f aca="false">+'2 T'!F20</f>
        <v>10065</v>
      </c>
      <c r="E20" s="37" t="n">
        <f aca="false">+(C20+D20)/2</f>
        <v>8723.16666666667</v>
      </c>
    </row>
    <row r="21" customFormat="false" ht="15" hidden="false" customHeight="true" outlineLevel="0" collapsed="false">
      <c r="A21" s="9"/>
      <c r="B21" s="1" t="s">
        <v>20</v>
      </c>
      <c r="C21" s="37" t="n">
        <f aca="false">+'I T'!F21</f>
        <v>2374.33333333333</v>
      </c>
      <c r="D21" s="37" t="n">
        <f aca="false">+'2 T'!F21</f>
        <v>788</v>
      </c>
      <c r="E21" s="37" t="n">
        <f aca="false">+(C21+D21)/2</f>
        <v>1581.16666666667</v>
      </c>
    </row>
    <row r="22" customFormat="false" ht="15" hidden="false" customHeight="true" outlineLevel="0" collapsed="false">
      <c r="A22" s="49" t="s">
        <v>23</v>
      </c>
      <c r="B22" s="13" t="s">
        <v>18</v>
      </c>
      <c r="C22" s="65" t="n">
        <f aca="false">+'I T'!F22</f>
        <v>0</v>
      </c>
      <c r="D22" s="65" t="n">
        <f aca="false">+'2 T'!F22</f>
        <v>0</v>
      </c>
      <c r="E22" s="65" t="n">
        <f aca="false">D22</f>
        <v>0</v>
      </c>
    </row>
    <row r="23" customFormat="false" ht="15" hidden="false" customHeight="true" outlineLevel="0" collapsed="false">
      <c r="A23" s="15"/>
      <c r="B23" s="13" t="s">
        <v>19</v>
      </c>
      <c r="C23" s="65" t="n">
        <f aca="false">+'I T'!F23</f>
        <v>131</v>
      </c>
      <c r="D23" s="65" t="n">
        <f aca="false">+'2 T'!F23</f>
        <v>88.3333333333333</v>
      </c>
      <c r="E23" s="65" t="n">
        <f aca="false">+(C23+D23)/2</f>
        <v>109.666666666667</v>
      </c>
    </row>
    <row r="24" customFormat="false" ht="15" hidden="false" customHeight="true" outlineLevel="0" collapsed="false">
      <c r="A24" s="15"/>
      <c r="B24" s="13" t="s">
        <v>20</v>
      </c>
      <c r="C24" s="65" t="n">
        <f aca="false">+'I T'!F24</f>
        <v>36</v>
      </c>
      <c r="D24" s="65" t="n">
        <f aca="false">+'2 T'!F24</f>
        <v>0</v>
      </c>
      <c r="E24" s="65" t="n">
        <f aca="false">+(C24+D24)/2</f>
        <v>18</v>
      </c>
    </row>
    <row r="25" customFormat="false" ht="15" hidden="false" customHeight="true" outlineLevel="0" collapsed="false">
      <c r="A25" s="9"/>
      <c r="B25" s="1"/>
    </row>
    <row r="26" customFormat="false" ht="15" hidden="false" customHeight="true" outlineLevel="0" collapsed="false">
      <c r="A26" s="54"/>
    </row>
    <row r="27" customFormat="false" ht="15" hidden="false" customHeight="true" outlineLevel="0" collapsed="false">
      <c r="A27" s="50" t="s">
        <v>24</v>
      </c>
      <c r="B27" s="50"/>
      <c r="C27" s="50" t="n">
        <f aca="false">+C14+C15+C17+C18+C20+C21+C23+C24</f>
        <v>12649.3333333333</v>
      </c>
      <c r="D27" s="50" t="n">
        <f aca="false">+D14+D15+D17+D18+D20+D21+D23+D24</f>
        <v>13726.3333333333</v>
      </c>
      <c r="E27" s="50" t="n">
        <f aca="false">+(C27+D27)/2</f>
        <v>13187.8333333333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/>
    <row r="32" customFormat="false" ht="15" hidden="false" customHeight="true" outlineLevel="0" collapsed="false">
      <c r="A32" s="43" t="s">
        <v>28</v>
      </c>
      <c r="B32" s="43"/>
      <c r="C32" s="43"/>
      <c r="D32" s="43"/>
      <c r="E32" s="43"/>
    </row>
    <row r="33" customFormat="false" ht="15" hidden="false" customHeight="true" outlineLevel="0" collapsed="false">
      <c r="A33" s="43" t="s">
        <v>29</v>
      </c>
      <c r="B33" s="43"/>
      <c r="C33" s="43"/>
      <c r="D33" s="43"/>
      <c r="E33" s="43"/>
    </row>
    <row r="34" customFormat="false" ht="15" hidden="false" customHeight="true" outlineLevel="0" collapsed="false">
      <c r="A34" s="43" t="s">
        <v>30</v>
      </c>
      <c r="B34" s="43"/>
      <c r="C34" s="43"/>
      <c r="D34" s="43"/>
      <c r="E34" s="43"/>
    </row>
    <row r="35" customFormat="false" ht="15" hidden="false" customHeight="true" outlineLevel="0" collapsed="false">
      <c r="A35" s="52"/>
      <c r="B35" s="52"/>
      <c r="C35" s="52"/>
      <c r="D35" s="52"/>
    </row>
    <row r="36" customFormat="false" ht="15" hidden="false" customHeight="true" outlineLevel="0" collapsed="false">
      <c r="A36" s="8" t="s">
        <v>12</v>
      </c>
      <c r="B36" s="44"/>
      <c r="C36" s="44" t="s">
        <v>31</v>
      </c>
      <c r="D36" s="44" t="s">
        <v>68</v>
      </c>
      <c r="E36" s="44" t="s">
        <v>93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54" t="s">
        <v>17</v>
      </c>
      <c r="B38" s="37" t="s">
        <v>32</v>
      </c>
      <c r="C38" s="37" t="n">
        <f aca="false">+'I T'!F38</f>
        <v>657439511</v>
      </c>
      <c r="D38" s="37" t="n">
        <f aca="false">+'2 T'!F38</f>
        <v>820962392</v>
      </c>
      <c r="E38" s="37" t="n">
        <f aca="false">+C38+D38</f>
        <v>1478401903</v>
      </c>
    </row>
    <row r="39" customFormat="false" ht="15" hidden="false" customHeight="true" outlineLevel="0" collapsed="false">
      <c r="A39" s="54"/>
      <c r="B39" s="37" t="s">
        <v>33</v>
      </c>
      <c r="C39" s="37" t="n">
        <f aca="false">+'I T'!F39</f>
        <v>215681040</v>
      </c>
      <c r="D39" s="37" t="n">
        <f aca="false">+'2 T'!F39</f>
        <v>32598850</v>
      </c>
      <c r="E39" s="37" t="n">
        <f aca="false">+C39+D39</f>
        <v>248279890</v>
      </c>
    </row>
    <row r="40" customFormat="false" ht="15" hidden="false" customHeight="true" outlineLevel="0" collapsed="false">
      <c r="A40" s="54" t="s">
        <v>21</v>
      </c>
      <c r="B40" s="37" t="s">
        <v>32</v>
      </c>
      <c r="C40" s="37" t="n">
        <f aca="false">+'I T'!F40</f>
        <v>204121664</v>
      </c>
      <c r="D40" s="37" t="n">
        <f aca="false">+'2 T'!F40</f>
        <v>227099448</v>
      </c>
      <c r="E40" s="37" t="n">
        <f aca="false">+C40+D40</f>
        <v>431221112</v>
      </c>
    </row>
    <row r="41" customFormat="false" ht="15" hidden="false" customHeight="true" outlineLevel="0" collapsed="false">
      <c r="A41" s="54"/>
      <c r="B41" s="37" t="s">
        <v>33</v>
      </c>
      <c r="C41" s="37" t="n">
        <f aca="false">+'I T'!F41</f>
        <v>23259720</v>
      </c>
      <c r="D41" s="37" t="n">
        <f aca="false">+'2 T'!F41</f>
        <v>20510844</v>
      </c>
      <c r="E41" s="37" t="n">
        <f aca="false">+C41+D41</f>
        <v>43770564</v>
      </c>
    </row>
    <row r="42" customFormat="false" ht="15" hidden="false" customHeight="true" outlineLevel="0" collapsed="false">
      <c r="A42" s="54" t="s">
        <v>22</v>
      </c>
      <c r="B42" s="37" t="s">
        <v>32</v>
      </c>
      <c r="C42" s="37" t="n">
        <f aca="false">+'I T'!F42</f>
        <v>1211335125</v>
      </c>
      <c r="D42" s="37" t="n">
        <f aca="false">+'2 T'!F42</f>
        <v>1622933125</v>
      </c>
      <c r="E42" s="37" t="n">
        <f aca="false">+C42+D42</f>
        <v>2834268250</v>
      </c>
    </row>
    <row r="43" customFormat="false" ht="15" hidden="false" customHeight="true" outlineLevel="0" collapsed="false">
      <c r="A43" s="54"/>
      <c r="B43" s="37" t="s">
        <v>33</v>
      </c>
      <c r="C43" s="37" t="n">
        <f aca="false">+'I T'!F43</f>
        <v>428064000</v>
      </c>
      <c r="D43" s="37" t="n">
        <f aca="false">+'2 T'!F43</f>
        <v>153102500</v>
      </c>
      <c r="E43" s="37" t="n">
        <f aca="false">+C43+D43</f>
        <v>581166500</v>
      </c>
    </row>
    <row r="44" customFormat="false" ht="15" hidden="false" customHeight="true" outlineLevel="0" collapsed="false">
      <c r="A44" s="56" t="s">
        <v>23</v>
      </c>
      <c r="B44" s="57" t="s">
        <v>32</v>
      </c>
      <c r="C44" s="65" t="n">
        <f aca="false">+'I T'!F44</f>
        <v>196350000</v>
      </c>
      <c r="D44" s="65" t="n">
        <f aca="false">+'2 T'!F44</f>
        <v>110764600</v>
      </c>
      <c r="E44" s="65" t="n">
        <f aca="false">+C44+D44</f>
        <v>307114600</v>
      </c>
    </row>
    <row r="45" customFormat="false" ht="15" hidden="false" customHeight="true" outlineLevel="0" collapsed="false">
      <c r="A45" s="56"/>
      <c r="B45" s="57" t="s">
        <v>33</v>
      </c>
      <c r="C45" s="65" t="n">
        <f aca="false">+'I T'!F45</f>
        <v>48950000</v>
      </c>
      <c r="D45" s="65" t="n">
        <f aca="false">+'2 T'!F45</f>
        <v>0</v>
      </c>
      <c r="E45" s="65" t="n">
        <f aca="false">+C45+D45</f>
        <v>48950000</v>
      </c>
    </row>
    <row r="46" customFormat="false" ht="15" hidden="false" customHeight="true" outlineLevel="0" collapsed="false">
      <c r="A46" s="50" t="s">
        <v>24</v>
      </c>
      <c r="B46" s="50"/>
      <c r="C46" s="50" t="n">
        <f aca="false">SUM(C38:C45)</f>
        <v>2985201060</v>
      </c>
      <c r="D46" s="50" t="n">
        <f aca="false">SUM(D38:D45)</f>
        <v>2987971759</v>
      </c>
      <c r="E46" s="50" t="n">
        <f aca="false">SUM(E38:E45)</f>
        <v>5973172819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43" t="s">
        <v>36</v>
      </c>
      <c r="B52" s="43"/>
      <c r="C52" s="43"/>
      <c r="D52" s="43"/>
    </row>
    <row r="53" customFormat="false" ht="15" hidden="false" customHeight="true" outlineLevel="0" collapsed="false">
      <c r="A53" s="43" t="s">
        <v>37</v>
      </c>
      <c r="B53" s="43"/>
      <c r="C53" s="43"/>
      <c r="D53" s="43"/>
    </row>
    <row r="54" customFormat="false" ht="15" hidden="false" customHeight="true" outlineLevel="0" collapsed="false">
      <c r="A54" s="43" t="s">
        <v>30</v>
      </c>
      <c r="B54" s="43"/>
      <c r="C54" s="43"/>
      <c r="D54" s="43"/>
    </row>
    <row r="55" customFormat="false" ht="15" hidden="false" customHeight="true" outlineLevel="0" collapsed="false">
      <c r="A55" s="52"/>
      <c r="B55" s="52"/>
      <c r="C55" s="52"/>
      <c r="D55" s="52"/>
    </row>
    <row r="56" customFormat="false" ht="15" hidden="false" customHeight="true" outlineLevel="0" collapsed="false">
      <c r="A56" s="61" t="s">
        <v>38</v>
      </c>
      <c r="B56" s="61" t="s">
        <v>31</v>
      </c>
      <c r="C56" s="61" t="s">
        <v>68</v>
      </c>
      <c r="D56" s="61" t="s">
        <v>93</v>
      </c>
      <c r="E56" s="76"/>
    </row>
    <row r="57" customFormat="false" ht="15" hidden="false" customHeight="true" outlineLevel="0" collapsed="false"/>
    <row r="58" customFormat="false" ht="15" hidden="false" customHeight="true" outlineLevel="0" collapsed="false">
      <c r="A58" s="37" t="s">
        <v>39</v>
      </c>
      <c r="B58" s="37" t="n">
        <f aca="false">+'I T'!E58</f>
        <v>1100501935</v>
      </c>
      <c r="C58" s="37" t="n">
        <f aca="false">+'2 T'!E58</f>
        <v>1101171534</v>
      </c>
      <c r="D58" s="37" t="n">
        <f aca="false">+B58+C58</f>
        <v>2201673469</v>
      </c>
    </row>
    <row r="59" customFormat="false" ht="15" hidden="false" customHeight="true" outlineLevel="0" collapsed="false">
      <c r="A59" s="37" t="s">
        <v>40</v>
      </c>
      <c r="B59" s="37" t="n">
        <f aca="false">+'I T'!E59</f>
        <v>1639399125</v>
      </c>
      <c r="C59" s="37" t="n">
        <f aca="false">+'2 T'!E59</f>
        <v>1776035625</v>
      </c>
      <c r="D59" s="37" t="n">
        <f aca="false">+B59+C59</f>
        <v>3415434750</v>
      </c>
    </row>
    <row r="60" customFormat="false" ht="15" hidden="false" customHeight="true" outlineLevel="0" collapsed="false">
      <c r="A60" s="1" t="s">
        <v>41</v>
      </c>
      <c r="B60" s="37" t="n">
        <f aca="false">+'I T'!E60</f>
        <v>245300000</v>
      </c>
      <c r="C60" s="37" t="n">
        <f aca="false">+'2 T'!E60</f>
        <v>110764600</v>
      </c>
      <c r="D60" s="37" t="n">
        <f aca="false">+B60+C60</f>
        <v>35606460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50" t="s">
        <v>24</v>
      </c>
      <c r="B63" s="50" t="n">
        <f aca="false">SUM(B58:B62)</f>
        <v>2985201060</v>
      </c>
      <c r="C63" s="50" t="n">
        <f aca="false">SUM(C58:C62)</f>
        <v>2987971759</v>
      </c>
      <c r="D63" s="50" t="n">
        <f aca="false">SUM(D58:D62)</f>
        <v>5973172819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6" customFormat="false" ht="15" hidden="false" customHeight="true" outlineLevel="0" collapsed="false"/>
    <row r="67" customFormat="false" ht="15" hidden="false" customHeight="true" outlineLevel="0" collapsed="false">
      <c r="A67" s="43" t="s">
        <v>44</v>
      </c>
      <c r="B67" s="43"/>
      <c r="C67" s="43"/>
      <c r="D67" s="43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43" t="s">
        <v>30</v>
      </c>
      <c r="B69" s="43"/>
      <c r="C69" s="43"/>
      <c r="D69" s="43"/>
    </row>
    <row r="70" customFormat="false" ht="15" hidden="false" customHeight="true" outlineLevel="0" collapsed="false">
      <c r="A70" s="52"/>
      <c r="B70" s="52"/>
      <c r="C70" s="52"/>
      <c r="D70" s="52"/>
    </row>
    <row r="71" customFormat="false" ht="15" hidden="false" customHeight="true" outlineLevel="0" collapsed="false">
      <c r="A71" s="61" t="s">
        <v>38</v>
      </c>
      <c r="B71" s="61" t="s">
        <v>31</v>
      </c>
      <c r="C71" s="61" t="s">
        <v>68</v>
      </c>
      <c r="D71" s="61" t="s">
        <v>93</v>
      </c>
      <c r="E71" s="76"/>
    </row>
    <row r="72" customFormat="false" ht="15" hidden="false" customHeight="true" outlineLevel="0" collapsed="false"/>
    <row r="73" customFormat="false" ht="15" hidden="false" customHeight="true" outlineLevel="0" collapsed="false">
      <c r="A73" s="37" t="s">
        <v>46</v>
      </c>
      <c r="B73" s="37" t="n">
        <f aca="false">+'I T'!E73</f>
        <v>53682507.65</v>
      </c>
      <c r="C73" s="37" t="n">
        <f aca="false">+'2 T'!E73</f>
        <v>167443682.65</v>
      </c>
      <c r="D73" s="37" t="n">
        <f aca="false">B73</f>
        <v>53682507.65</v>
      </c>
    </row>
    <row r="74" customFormat="false" ht="15" hidden="false" customHeight="true" outlineLevel="0" collapsed="false">
      <c r="A74" s="37" t="s">
        <v>47</v>
      </c>
      <c r="B74" s="37" t="n">
        <f aca="false">+'I T'!E74</f>
        <v>1214263110</v>
      </c>
      <c r="C74" s="37" t="n">
        <f aca="false">+'2 T'!E74</f>
        <v>1214263110</v>
      </c>
      <c r="D74" s="37" t="n">
        <f aca="false">+B74+C74</f>
        <v>2428526220</v>
      </c>
    </row>
    <row r="75" customFormat="false" ht="15" hidden="false" customHeight="true" outlineLevel="0" collapsed="false">
      <c r="A75" s="37" t="s">
        <v>48</v>
      </c>
      <c r="B75" s="37" t="n">
        <f aca="false">+'I T'!E75</f>
        <v>1267945617.65</v>
      </c>
      <c r="C75" s="37" t="n">
        <f aca="false">+'2 T'!E75</f>
        <v>1381706792.65</v>
      </c>
      <c r="D75" s="37" t="n">
        <f aca="false">+D73+D74</f>
        <v>2482208727.65</v>
      </c>
    </row>
    <row r="76" customFormat="false" ht="15" hidden="false" customHeight="true" outlineLevel="0" collapsed="false">
      <c r="A76" s="37" t="s">
        <v>49</v>
      </c>
      <c r="B76" s="37" t="n">
        <f aca="false">+'I T'!E76</f>
        <v>1100501935</v>
      </c>
      <c r="C76" s="37" t="n">
        <f aca="false">+'2 T'!E76</f>
        <v>1101171534</v>
      </c>
      <c r="D76" s="37" t="n">
        <f aca="false">+B76+C76</f>
        <v>2201673469</v>
      </c>
    </row>
    <row r="77" customFormat="false" ht="15" hidden="false" customHeight="true" outlineLevel="0" collapsed="false">
      <c r="A77" s="37" t="s">
        <v>50</v>
      </c>
      <c r="B77" s="37" t="n">
        <f aca="false">+'I T'!E77</f>
        <v>167443682.65</v>
      </c>
      <c r="C77" s="37" t="n">
        <f aca="false">+'2 T'!E77</f>
        <v>280535258.65</v>
      </c>
      <c r="D77" s="37" t="n">
        <f aca="false">+D75-D76</f>
        <v>280535258.65</v>
      </c>
    </row>
    <row r="78" customFormat="false" ht="15" hidden="false" customHeight="true" outlineLevel="0" collapsed="false">
      <c r="A78" s="50"/>
      <c r="B78" s="50"/>
      <c r="C78" s="50"/>
      <c r="D78" s="50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1" customFormat="false" ht="15" hidden="false" customHeight="true" outlineLevel="0" collapsed="false">
      <c r="E81" s="5"/>
    </row>
    <row r="82" customFormat="false" ht="15" hidden="false" customHeight="true" outlineLevel="0" collapsed="false">
      <c r="A82" s="43" t="s">
        <v>51</v>
      </c>
      <c r="B82" s="43"/>
      <c r="C82" s="43"/>
      <c r="D82" s="43"/>
      <c r="E82" s="5" t="s">
        <v>94</v>
      </c>
    </row>
    <row r="83" customFormat="false" ht="15" hidden="false" customHeight="true" outlineLevel="0" collapsed="false">
      <c r="A83" s="43" t="s">
        <v>95</v>
      </c>
      <c r="B83" s="43"/>
      <c r="C83" s="43"/>
      <c r="D83" s="43"/>
      <c r="E83" s="5" t="n">
        <f aca="false">D74+D89</f>
        <v>5870059321.99</v>
      </c>
    </row>
    <row r="84" customFormat="false" ht="15" hidden="false" customHeight="true" outlineLevel="0" collapsed="false">
      <c r="A84" s="43" t="s">
        <v>30</v>
      </c>
      <c r="B84" s="43"/>
      <c r="C84" s="43"/>
      <c r="D84" s="43"/>
      <c r="E84" s="5"/>
    </row>
    <row r="85" customFormat="false" ht="15" hidden="false" customHeight="true" outlineLevel="0" collapsed="false">
      <c r="A85" s="52"/>
      <c r="B85" s="52"/>
      <c r="C85" s="52"/>
      <c r="D85" s="52"/>
    </row>
    <row r="86" customFormat="false" ht="15.75" hidden="false" customHeight="false" outlineLevel="0" collapsed="false">
      <c r="A86" s="61" t="s">
        <v>38</v>
      </c>
      <c r="B86" s="61" t="s">
        <v>31</v>
      </c>
      <c r="C86" s="61" t="s">
        <v>68</v>
      </c>
      <c r="D86" s="61" t="s">
        <v>93</v>
      </c>
    </row>
    <row r="88" customFormat="false" ht="15" hidden="false" customHeight="false" outlineLevel="0" collapsed="false">
      <c r="A88" s="37" t="s">
        <v>46</v>
      </c>
      <c r="B88" s="37" t="n">
        <f aca="false">+'I T'!E88</f>
        <v>90487185.4</v>
      </c>
      <c r="C88" s="37" t="n">
        <f aca="false">+'2 T'!E88</f>
        <v>85974310.4000001</v>
      </c>
      <c r="D88" s="37" t="n">
        <f aca="false">B88</f>
        <v>90487185.4</v>
      </c>
    </row>
    <row r="89" customFormat="false" ht="15" hidden="false" customHeight="false" outlineLevel="0" collapsed="false">
      <c r="A89" s="37" t="s">
        <v>47</v>
      </c>
      <c r="B89" s="37" t="n">
        <f aca="false">+'I T'!E89</f>
        <v>1718486250</v>
      </c>
      <c r="C89" s="37" t="n">
        <f aca="false">+'2 T'!E89</f>
        <v>1723046851.99</v>
      </c>
      <c r="D89" s="37" t="n">
        <f aca="false">+B89+C89</f>
        <v>3441533101.99</v>
      </c>
    </row>
    <row r="90" s="37" customFormat="true" ht="15" hidden="false" customHeight="false" outlineLevel="0" collapsed="false">
      <c r="A90" s="1" t="s">
        <v>55</v>
      </c>
      <c r="B90" s="37" t="n">
        <f aca="false">+'I T'!E90</f>
        <v>161700000</v>
      </c>
      <c r="C90" s="37" t="n">
        <f aca="false">+'2 T'!E90</f>
        <v>161700000</v>
      </c>
      <c r="D90" s="37" t="n">
        <f aca="false">+B90+C90</f>
        <v>323400000</v>
      </c>
    </row>
    <row r="91" customFormat="false" ht="15" hidden="false" customHeight="false" outlineLevel="0" collapsed="false">
      <c r="A91" s="37" t="s">
        <v>48</v>
      </c>
      <c r="B91" s="37" t="n">
        <f aca="false">+'I T'!E91</f>
        <v>1970673435.4</v>
      </c>
      <c r="C91" s="37" t="n">
        <f aca="false">+'2 T'!E91</f>
        <v>1970721162.39</v>
      </c>
      <c r="D91" s="37" t="n">
        <f aca="false">SUM(D88:D90)</f>
        <v>3855420287.39</v>
      </c>
    </row>
    <row r="92" customFormat="false" ht="15" hidden="false" customHeight="false" outlineLevel="0" collapsed="false">
      <c r="A92" s="37" t="s">
        <v>49</v>
      </c>
      <c r="B92" s="37" t="n">
        <f aca="false">+'I T'!E92</f>
        <v>1884699125</v>
      </c>
      <c r="C92" s="37" t="n">
        <f aca="false">+'2 T'!E92</f>
        <v>1886800225</v>
      </c>
      <c r="D92" s="37" t="n">
        <f aca="false">+B92+C92</f>
        <v>3771499350</v>
      </c>
    </row>
    <row r="93" customFormat="false" ht="15" hidden="false" customHeight="false" outlineLevel="0" collapsed="false">
      <c r="A93" s="37" t="s">
        <v>50</v>
      </c>
      <c r="B93" s="37" t="n">
        <f aca="false">+'I T'!E93</f>
        <v>85974310.4000001</v>
      </c>
      <c r="C93" s="37" t="n">
        <f aca="false">+'2 T'!E93</f>
        <v>83920937.3900001</v>
      </c>
      <c r="D93" s="37" t="n">
        <f aca="false">+D91-D92</f>
        <v>83920937.3899999</v>
      </c>
    </row>
    <row r="94" customFormat="false" ht="15.75" hidden="false" customHeight="false" outlineLevel="0" collapsed="false">
      <c r="A94" s="50"/>
      <c r="B94" s="50"/>
      <c r="C94" s="50"/>
      <c r="D94" s="50"/>
    </row>
    <row r="95" customFormat="false" ht="15.75" hidden="false" customHeight="false" outlineLevel="0" collapsed="false">
      <c r="A95" s="1" t="s">
        <v>27</v>
      </c>
    </row>
    <row r="96" customFormat="false" ht="30" hidden="false" customHeight="false" outlineLevel="0" collapsed="false">
      <c r="A96" s="1" t="s">
        <v>56</v>
      </c>
    </row>
    <row r="98" customFormat="false" ht="15" hidden="false" customHeight="false" outlineLevel="0" collapsed="false">
      <c r="A98" s="37" t="s">
        <v>69</v>
      </c>
    </row>
  </sheetData>
  <mergeCells count="24">
    <mergeCell ref="A1:E1"/>
    <mergeCell ref="A7:E7"/>
    <mergeCell ref="A8:E8"/>
    <mergeCell ref="A9:E9"/>
    <mergeCell ref="A10:E10"/>
    <mergeCell ref="A13:A15"/>
    <mergeCell ref="A16:A18"/>
    <mergeCell ref="A19:A21"/>
    <mergeCell ref="A32:E32"/>
    <mergeCell ref="A33:E33"/>
    <mergeCell ref="A34:E34"/>
    <mergeCell ref="A35:D35"/>
    <mergeCell ref="A52:D52"/>
    <mergeCell ref="A53:D53"/>
    <mergeCell ref="A54:D54"/>
    <mergeCell ref="A55:D55"/>
    <mergeCell ref="A67:D67"/>
    <mergeCell ref="A68:E68"/>
    <mergeCell ref="A69:D69"/>
    <mergeCell ref="A70:D70"/>
    <mergeCell ref="A82:D82"/>
    <mergeCell ref="A83:D83"/>
    <mergeCell ref="A84:D84"/>
    <mergeCell ref="A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3" activeCellId="0" sqref="C13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4.42"/>
    <col collapsed="false" customWidth="true" hidden="false" outlineLevel="0" max="2" min="2" style="37" width="22.99"/>
    <col collapsed="false" customWidth="true" hidden="false" outlineLevel="0" max="5" min="3" style="37" width="17.14"/>
    <col collapsed="false" customWidth="true" hidden="false" outlineLevel="0" max="6" min="6" style="37" width="23.41"/>
    <col collapsed="false" customWidth="true" hidden="false" outlineLevel="0" max="7" min="7" style="37" width="15.13"/>
    <col collapsed="false" customWidth="true" hidden="false" outlineLevel="0" max="8" min="8" style="37" width="13.56"/>
    <col collapsed="false" customWidth="true" hidden="false" outlineLevel="0" max="9" min="9" style="37" width="14.28"/>
    <col collapsed="false" customWidth="false" hidden="false" outlineLevel="0" max="257" min="10" style="37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</row>
    <row r="5" customFormat="false" ht="15" hidden="false" customHeight="true" outlineLevel="0" collapsed="false">
      <c r="A5" s="3" t="s">
        <v>7</v>
      </c>
      <c r="B5" s="5" t="s">
        <v>96</v>
      </c>
      <c r="C5" s="5"/>
      <c r="D5" s="5"/>
      <c r="E5" s="5"/>
    </row>
    <row r="6" customFormat="false" ht="15" hidden="false" customHeight="true" outlineLevel="0" collapsed="false">
      <c r="A6" s="3"/>
      <c r="B6" s="3"/>
      <c r="C6" s="5"/>
      <c r="D6" s="5"/>
      <c r="E6" s="5"/>
    </row>
    <row r="7" customFormat="false" ht="15" hidden="false" customHeight="true" outlineLevel="0" collapsed="false">
      <c r="A7" s="43" t="s">
        <v>9</v>
      </c>
      <c r="B7" s="43"/>
      <c r="C7" s="43"/>
      <c r="D7" s="43"/>
      <c r="E7" s="43"/>
      <c r="F7" s="43"/>
    </row>
    <row r="8" customFormat="false" ht="15" hidden="false" customHeight="true" outlineLevel="0" collapsed="false">
      <c r="A8" s="43" t="s">
        <v>10</v>
      </c>
      <c r="B8" s="43"/>
      <c r="C8" s="43"/>
      <c r="D8" s="43"/>
      <c r="E8" s="43"/>
      <c r="F8" s="43"/>
    </row>
    <row r="9" customFormat="false" ht="15" hidden="false" customHeight="true" outlineLevel="0" collapsed="false">
      <c r="A9" s="43" t="s">
        <v>11</v>
      </c>
      <c r="B9" s="43"/>
      <c r="C9" s="43"/>
      <c r="D9" s="43"/>
      <c r="E9" s="43"/>
      <c r="F9" s="43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5" hidden="false" customHeight="true" outlineLevel="0" collapsed="false">
      <c r="A11" s="8" t="s">
        <v>12</v>
      </c>
      <c r="B11" s="61"/>
      <c r="C11" s="61" t="s">
        <v>31</v>
      </c>
      <c r="D11" s="61" t="s">
        <v>68</v>
      </c>
      <c r="E11" s="61" t="s">
        <v>78</v>
      </c>
      <c r="F11" s="8" t="s">
        <v>97</v>
      </c>
      <c r="G11" s="76"/>
    </row>
    <row r="12" customFormat="false" ht="15" hidden="false" customHeight="true" outlineLevel="0" collapsed="false"/>
    <row r="13" customFormat="false" ht="15" hidden="false" customHeight="true" outlineLevel="0" collapsed="false">
      <c r="A13" s="46" t="s">
        <v>17</v>
      </c>
      <c r="B13" s="1" t="s">
        <v>18</v>
      </c>
      <c r="C13" s="37" t="n">
        <f aca="false">+'I T'!F13</f>
        <v>136</v>
      </c>
      <c r="D13" s="37" t="n">
        <f aca="false">+'2 T'!F13</f>
        <v>329</v>
      </c>
      <c r="E13" s="37" t="n">
        <f aca="false">+'3 T'!F13</f>
        <v>619</v>
      </c>
      <c r="F13" s="68" t="n">
        <f aca="false">E13</f>
        <v>619</v>
      </c>
      <c r="G13" s="27"/>
    </row>
    <row r="14" customFormat="false" ht="15" hidden="false" customHeight="true" outlineLevel="0" collapsed="false">
      <c r="A14" s="46"/>
      <c r="B14" s="1" t="s">
        <v>19</v>
      </c>
      <c r="C14" s="37" t="n">
        <f aca="false">+'I T'!F14</f>
        <v>1243.33333333333</v>
      </c>
      <c r="D14" s="37" t="n">
        <f aca="false">+'2 T'!F14</f>
        <v>1552.33333333333</v>
      </c>
      <c r="E14" s="37" t="n">
        <f aca="false">+'3 T'!F14</f>
        <v>1513.66666666667</v>
      </c>
      <c r="F14" s="68" t="n">
        <f aca="false">+(D14+E14+C14)/3</f>
        <v>1436.44444444444</v>
      </c>
    </row>
    <row r="15" customFormat="false" ht="15" hidden="false" customHeight="true" outlineLevel="0" collapsed="false">
      <c r="A15" s="46"/>
      <c r="B15" s="1" t="s">
        <v>20</v>
      </c>
      <c r="C15" s="37" t="n">
        <f aca="false">+'I T'!F15</f>
        <v>408</v>
      </c>
      <c r="D15" s="37" t="n">
        <f aca="false">+'2 T'!F15</f>
        <v>61.6666666666667</v>
      </c>
      <c r="E15" s="37" t="n">
        <f aca="false">+'3 T'!F15</f>
        <v>46.6666666666667</v>
      </c>
      <c r="F15" s="68" t="n">
        <f aca="false">+(D15+E15+C15)/3</f>
        <v>172.111111111111</v>
      </c>
    </row>
    <row r="16" customFormat="false" ht="15" hidden="false" customHeight="true" outlineLevel="0" collapsed="false">
      <c r="A16" s="46" t="s">
        <v>21</v>
      </c>
      <c r="B16" s="1" t="s">
        <v>18</v>
      </c>
      <c r="C16" s="37" t="n">
        <f aca="false">+'I T'!F16</f>
        <v>175</v>
      </c>
      <c r="D16" s="37" t="n">
        <f aca="false">+'2 T'!F16</f>
        <v>25</v>
      </c>
      <c r="E16" s="37" t="n">
        <f aca="false">+'3 T'!F16</f>
        <v>129</v>
      </c>
      <c r="F16" s="68" t="n">
        <f aca="false">E16</f>
        <v>129</v>
      </c>
      <c r="G16" s="27"/>
    </row>
    <row r="17" customFormat="false" ht="15" hidden="false" customHeight="true" outlineLevel="0" collapsed="false">
      <c r="A17" s="46"/>
      <c r="B17" s="1" t="s">
        <v>19</v>
      </c>
      <c r="C17" s="37" t="n">
        <f aca="false">+'I T'!F17</f>
        <v>965.333333333333</v>
      </c>
      <c r="D17" s="37" t="n">
        <f aca="false">+'2 T'!F17</f>
        <v>1074</v>
      </c>
      <c r="E17" s="37" t="n">
        <f aca="false">+'3 T'!F17</f>
        <v>1059.33333333333</v>
      </c>
      <c r="F17" s="68" t="n">
        <f aca="false">+(D17+E17+C17)/3</f>
        <v>1032.88888888889</v>
      </c>
    </row>
    <row r="18" customFormat="false" ht="15" hidden="false" customHeight="true" outlineLevel="0" collapsed="false">
      <c r="A18" s="46"/>
      <c r="B18" s="1" t="s">
        <v>20</v>
      </c>
      <c r="C18" s="37" t="n">
        <f aca="false">+'I T'!F18</f>
        <v>110</v>
      </c>
      <c r="D18" s="37" t="n">
        <f aca="false">+'2 T'!F18</f>
        <v>97</v>
      </c>
      <c r="E18" s="37" t="n">
        <f aca="false">+'3 T'!F18</f>
        <v>71.6666666666667</v>
      </c>
      <c r="F18" s="68" t="n">
        <f aca="false">+(D18+E18+C18)/3</f>
        <v>92.8888888888889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7" t="n">
        <f aca="false">+'I T'!F19</f>
        <v>710</v>
      </c>
      <c r="D19" s="37" t="n">
        <f aca="false">+'2 T'!F19</f>
        <v>0</v>
      </c>
      <c r="E19" s="37" t="n">
        <f aca="false">+'3 T'!F19</f>
        <v>2680</v>
      </c>
      <c r="F19" s="68" t="n">
        <f aca="false">E19</f>
        <v>2680</v>
      </c>
      <c r="G19" s="27"/>
    </row>
    <row r="20" customFormat="false" ht="15" hidden="false" customHeight="true" outlineLevel="0" collapsed="false">
      <c r="A20" s="9"/>
      <c r="B20" s="1" t="s">
        <v>19</v>
      </c>
      <c r="C20" s="37" t="n">
        <f aca="false">+'I T'!F20</f>
        <v>7381.33333333333</v>
      </c>
      <c r="D20" s="37" t="n">
        <f aca="false">+'2 T'!F20</f>
        <v>10065</v>
      </c>
      <c r="E20" s="37" t="n">
        <f aca="false">+'3 T'!F20</f>
        <v>9941</v>
      </c>
      <c r="F20" s="37" t="n">
        <f aca="false">+(D20+E20+C20)/3</f>
        <v>9129.11111111111</v>
      </c>
    </row>
    <row r="21" customFormat="false" ht="15" hidden="false" customHeight="true" outlineLevel="0" collapsed="false">
      <c r="A21" s="9"/>
      <c r="B21" s="1" t="s">
        <v>20</v>
      </c>
      <c r="C21" s="37" t="n">
        <f aca="false">+'I T'!F21</f>
        <v>2374.33333333333</v>
      </c>
      <c r="D21" s="37" t="n">
        <f aca="false">+'2 T'!F21</f>
        <v>788</v>
      </c>
      <c r="E21" s="37" t="n">
        <f aca="false">+'3 T'!F21</f>
        <v>114.666666666667</v>
      </c>
      <c r="F21" s="37" t="n">
        <f aca="false">+(D21+E21+C21)/3</f>
        <v>1092.33333333333</v>
      </c>
    </row>
    <row r="22" customFormat="false" ht="15" hidden="false" customHeight="true" outlineLevel="0" collapsed="false">
      <c r="A22" s="49" t="s">
        <v>23</v>
      </c>
      <c r="B22" s="13" t="s">
        <v>18</v>
      </c>
      <c r="C22" s="65" t="n">
        <f aca="false">+'I T'!F22</f>
        <v>0</v>
      </c>
      <c r="D22" s="65" t="n">
        <f aca="false">+'2 T'!F22</f>
        <v>0</v>
      </c>
      <c r="E22" s="65" t="n">
        <f aca="false">+'3 T'!F22</f>
        <v>78</v>
      </c>
      <c r="F22" s="65" t="n">
        <f aca="false">E22</f>
        <v>78</v>
      </c>
    </row>
    <row r="23" customFormat="false" ht="15" hidden="false" customHeight="true" outlineLevel="0" collapsed="false">
      <c r="A23" s="15"/>
      <c r="B23" s="13" t="s">
        <v>19</v>
      </c>
      <c r="C23" s="65" t="n">
        <f aca="false">+'I T'!F23</f>
        <v>131</v>
      </c>
      <c r="D23" s="65" t="n">
        <f aca="false">+'2 T'!F23</f>
        <v>88.3333333333333</v>
      </c>
      <c r="E23" s="65" t="n">
        <f aca="false">+'3 T'!F23</f>
        <v>324.666666666667</v>
      </c>
      <c r="F23" s="65" t="n">
        <f aca="false">+(D23+E23+C23)/3</f>
        <v>181.333333333333</v>
      </c>
    </row>
    <row r="24" customFormat="false" ht="15" hidden="false" customHeight="true" outlineLevel="0" collapsed="false">
      <c r="A24" s="15"/>
      <c r="B24" s="13" t="s">
        <v>20</v>
      </c>
      <c r="C24" s="65" t="n">
        <f aca="false">+'I T'!F24</f>
        <v>36</v>
      </c>
      <c r="D24" s="65" t="n">
        <f aca="false">+'2 T'!F24</f>
        <v>0</v>
      </c>
      <c r="E24" s="65" t="n">
        <f aca="false">+'3 T'!F24</f>
        <v>0</v>
      </c>
      <c r="F24" s="65" t="n">
        <f aca="false">+(D24+E24+C24)/3</f>
        <v>12</v>
      </c>
    </row>
    <row r="25" customFormat="false" ht="15" hidden="false" customHeight="true" outlineLevel="0" collapsed="false">
      <c r="A25" s="9"/>
      <c r="B25" s="1"/>
    </row>
    <row r="26" customFormat="false" ht="15" hidden="false" customHeight="true" outlineLevel="0" collapsed="false">
      <c r="A26" s="54"/>
    </row>
    <row r="27" customFormat="false" ht="15" hidden="false" customHeight="true" outlineLevel="0" collapsed="false">
      <c r="A27" s="50" t="s">
        <v>24</v>
      </c>
      <c r="B27" s="50" t="s">
        <v>25</v>
      </c>
      <c r="C27" s="50" t="n">
        <f aca="false">+C14+C15+C17+C18+C20+C21+C23+C24</f>
        <v>12649.3333333333</v>
      </c>
      <c r="D27" s="50" t="n">
        <f aca="false">+D14+D15+D17+D18+D20+D21+D23+D24</f>
        <v>13726.3333333333</v>
      </c>
      <c r="E27" s="50" t="n">
        <f aca="false">+E14+E15+E17+E18+E20+E21+E23+E24</f>
        <v>13071.6666666667</v>
      </c>
      <c r="F27" s="50" t="n">
        <f aca="false">+(D27+E27+C27)/3</f>
        <v>13149.1111111111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/>
    <row r="32" customFormat="false" ht="15" hidden="false" customHeight="true" outlineLevel="0" collapsed="false">
      <c r="A32" s="43" t="s">
        <v>28</v>
      </c>
      <c r="B32" s="43"/>
      <c r="C32" s="43"/>
      <c r="D32" s="43"/>
      <c r="E32" s="43"/>
    </row>
    <row r="33" customFormat="false" ht="15" hidden="false" customHeight="true" outlineLevel="0" collapsed="false">
      <c r="A33" s="43" t="s">
        <v>29</v>
      </c>
      <c r="B33" s="43"/>
      <c r="C33" s="43"/>
      <c r="D33" s="43"/>
      <c r="E33" s="43"/>
    </row>
    <row r="34" customFormat="false" ht="15" hidden="false" customHeight="true" outlineLevel="0" collapsed="false">
      <c r="A34" s="43" t="s">
        <v>30</v>
      </c>
      <c r="B34" s="43"/>
      <c r="C34" s="43"/>
      <c r="D34" s="43"/>
      <c r="E34" s="43"/>
      <c r="F34" s="43"/>
    </row>
    <row r="35" customFormat="false" ht="15" hidden="false" customHeight="true" outlineLevel="0" collapsed="false">
      <c r="A35" s="52"/>
      <c r="B35" s="52"/>
      <c r="C35" s="52"/>
      <c r="D35" s="52"/>
      <c r="E35" s="52"/>
    </row>
    <row r="36" customFormat="false" ht="15" hidden="false" customHeight="true" outlineLevel="0" collapsed="false">
      <c r="A36" s="8" t="s">
        <v>12</v>
      </c>
      <c r="B36" s="44"/>
      <c r="C36" s="44" t="s">
        <v>31</v>
      </c>
      <c r="D36" s="44" t="s">
        <v>68</v>
      </c>
      <c r="E36" s="44" t="s">
        <v>78</v>
      </c>
      <c r="F36" s="44" t="s">
        <v>98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54" t="s">
        <v>17</v>
      </c>
      <c r="B38" s="37" t="s">
        <v>32</v>
      </c>
      <c r="C38" s="37" t="n">
        <f aca="false">+'I T'!F38</f>
        <v>657439511</v>
      </c>
      <c r="D38" s="37" t="n">
        <f aca="false">+'2 T'!F38</f>
        <v>820962392</v>
      </c>
      <c r="E38" s="37" t="n">
        <f aca="false">+'3 T'!F38</f>
        <v>800169610</v>
      </c>
      <c r="F38" s="37" t="n">
        <f aca="false">+C38+D38+E38</f>
        <v>2278571513</v>
      </c>
    </row>
    <row r="39" customFormat="false" ht="15" hidden="false" customHeight="true" outlineLevel="0" collapsed="false">
      <c r="A39" s="54"/>
      <c r="B39" s="37" t="s">
        <v>33</v>
      </c>
      <c r="C39" s="37" t="n">
        <f aca="false">+'I T'!F39</f>
        <v>215681040</v>
      </c>
      <c r="D39" s="37" t="n">
        <f aca="false">+'2 T'!F39</f>
        <v>32598850</v>
      </c>
      <c r="E39" s="37" t="n">
        <f aca="false">+'3 T'!F39</f>
        <v>24669400</v>
      </c>
      <c r="F39" s="37" t="n">
        <f aca="false">+C39+D39+E39</f>
        <v>272949290</v>
      </c>
    </row>
    <row r="40" customFormat="false" ht="15" hidden="false" customHeight="true" outlineLevel="0" collapsed="false">
      <c r="A40" s="54" t="s">
        <v>21</v>
      </c>
      <c r="B40" s="37" t="s">
        <v>32</v>
      </c>
      <c r="C40" s="37" t="n">
        <f aca="false">+'I T'!F40</f>
        <v>204121664</v>
      </c>
      <c r="D40" s="37" t="n">
        <f aca="false">+'2 T'!F40</f>
        <v>227099448</v>
      </c>
      <c r="E40" s="37" t="n">
        <f aca="false">+'3 T'!F40</f>
        <v>223998152</v>
      </c>
      <c r="F40" s="37" t="n">
        <f aca="false">+C40+D40+E40</f>
        <v>655219264</v>
      </c>
    </row>
    <row r="41" customFormat="false" ht="15" hidden="false" customHeight="true" outlineLevel="0" collapsed="false">
      <c r="A41" s="54"/>
      <c r="B41" s="37" t="s">
        <v>33</v>
      </c>
      <c r="C41" s="37" t="n">
        <f aca="false">+'I T'!F41</f>
        <v>23259720</v>
      </c>
      <c r="D41" s="37" t="n">
        <f aca="false">+'2 T'!F41</f>
        <v>20510844</v>
      </c>
      <c r="E41" s="37" t="n">
        <f aca="false">+'3 T'!F41</f>
        <v>15154060</v>
      </c>
      <c r="F41" s="37" t="n">
        <f aca="false">+C41+D41+E41</f>
        <v>58924624</v>
      </c>
    </row>
    <row r="42" customFormat="false" ht="15" hidden="false" customHeight="true" outlineLevel="0" collapsed="false">
      <c r="A42" s="54" t="s">
        <v>22</v>
      </c>
      <c r="B42" s="37" t="s">
        <v>32</v>
      </c>
      <c r="C42" s="37" t="n">
        <f aca="false">+'I T'!F42</f>
        <v>1211335125</v>
      </c>
      <c r="D42" s="37" t="n">
        <f aca="false">+'2 T'!F42</f>
        <v>1622933125</v>
      </c>
      <c r="E42" s="37" t="n">
        <f aca="false">+'3 T'!F42</f>
        <v>1681346421</v>
      </c>
      <c r="F42" s="37" t="n">
        <f aca="false">+C42+D42+E42</f>
        <v>4515614671</v>
      </c>
    </row>
    <row r="43" customFormat="false" ht="15" hidden="false" customHeight="true" outlineLevel="0" collapsed="false">
      <c r="A43" s="54"/>
      <c r="B43" s="37" t="s">
        <v>33</v>
      </c>
      <c r="C43" s="37" t="n">
        <f aca="false">+'I T'!F43</f>
        <v>428064000</v>
      </c>
      <c r="D43" s="37" t="n">
        <f aca="false">+'2 T'!F43</f>
        <v>153102500</v>
      </c>
      <c r="E43" s="37" t="n">
        <f aca="false">+'3 T'!F43</f>
        <v>111889614</v>
      </c>
      <c r="F43" s="37" t="n">
        <f aca="false">+C43+D43+E43</f>
        <v>693056114</v>
      </c>
    </row>
    <row r="44" customFormat="false" ht="15" hidden="false" customHeight="true" outlineLevel="0" collapsed="false">
      <c r="A44" s="56" t="s">
        <v>23</v>
      </c>
      <c r="B44" s="57" t="s">
        <v>32</v>
      </c>
      <c r="C44" s="65" t="n">
        <f aca="false">+'I T'!F44</f>
        <v>196350000</v>
      </c>
      <c r="D44" s="65" t="n">
        <f aca="false">+'2 T'!F44</f>
        <v>110764600</v>
      </c>
      <c r="E44" s="65" t="n">
        <f aca="false">+'3 T'!F44</f>
        <v>478950000</v>
      </c>
      <c r="F44" s="65" t="n">
        <f aca="false">+C44+D44+E44</f>
        <v>786064600</v>
      </c>
    </row>
    <row r="45" customFormat="false" ht="15" hidden="false" customHeight="true" outlineLevel="0" collapsed="false">
      <c r="A45" s="56"/>
      <c r="B45" s="57" t="s">
        <v>33</v>
      </c>
      <c r="C45" s="65" t="n">
        <f aca="false">+'I T'!F45</f>
        <v>48950000</v>
      </c>
      <c r="D45" s="65" t="n">
        <f aca="false">+'2 T'!F45</f>
        <v>0</v>
      </c>
      <c r="E45" s="65" t="n">
        <f aca="false">+'3 T'!F45</f>
        <v>311409667.5</v>
      </c>
      <c r="F45" s="65" t="n">
        <f aca="false">+C45+D45+E45</f>
        <v>360359667.5</v>
      </c>
    </row>
    <row r="46" customFormat="false" ht="15" hidden="false" customHeight="true" outlineLevel="0" collapsed="false">
      <c r="A46" s="50" t="s">
        <v>24</v>
      </c>
      <c r="B46" s="50"/>
      <c r="C46" s="50" t="n">
        <f aca="false">SUM(C38:C45)</f>
        <v>2985201060</v>
      </c>
      <c r="D46" s="50" t="n">
        <f aca="false">SUM(D38:D45)</f>
        <v>2987971759</v>
      </c>
      <c r="E46" s="50" t="n">
        <f aca="false">SUM(E38:E45)</f>
        <v>3647586924.5</v>
      </c>
      <c r="F46" s="50" t="n">
        <f aca="false">SUM(F38:F45)</f>
        <v>9620759743.5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43" t="s">
        <v>36</v>
      </c>
      <c r="B52" s="43"/>
      <c r="C52" s="43"/>
      <c r="D52" s="43"/>
      <c r="E52" s="43"/>
    </row>
    <row r="53" customFormat="false" ht="15" hidden="false" customHeight="true" outlineLevel="0" collapsed="false">
      <c r="A53" s="43" t="s">
        <v>37</v>
      </c>
      <c r="B53" s="43"/>
      <c r="C53" s="43"/>
      <c r="D53" s="43"/>
      <c r="E53" s="43"/>
    </row>
    <row r="54" customFormat="false" ht="15" hidden="false" customHeight="true" outlineLevel="0" collapsed="false">
      <c r="A54" s="43" t="s">
        <v>30</v>
      </c>
      <c r="B54" s="43"/>
      <c r="C54" s="43"/>
      <c r="D54" s="43"/>
      <c r="E54" s="43"/>
    </row>
    <row r="55" customFormat="false" ht="15" hidden="false" customHeight="true" outlineLevel="0" collapsed="false">
      <c r="A55" s="52"/>
      <c r="B55" s="52"/>
      <c r="C55" s="52"/>
      <c r="D55" s="52"/>
      <c r="E55" s="52"/>
    </row>
    <row r="56" customFormat="false" ht="15" hidden="false" customHeight="true" outlineLevel="0" collapsed="false">
      <c r="A56" s="61" t="s">
        <v>38</v>
      </c>
      <c r="B56" s="61" t="s">
        <v>31</v>
      </c>
      <c r="C56" s="61" t="s">
        <v>68</v>
      </c>
      <c r="D56" s="61" t="s">
        <v>78</v>
      </c>
      <c r="E56" s="61" t="s">
        <v>98</v>
      </c>
      <c r="F56" s="76"/>
    </row>
    <row r="57" customFormat="false" ht="15" hidden="false" customHeight="true" outlineLevel="0" collapsed="false"/>
    <row r="58" customFormat="false" ht="15" hidden="false" customHeight="true" outlineLevel="0" collapsed="false">
      <c r="A58" s="37" t="s">
        <v>39</v>
      </c>
      <c r="B58" s="37" t="n">
        <f aca="false">+'I T'!E58</f>
        <v>1100501935</v>
      </c>
      <c r="C58" s="37" t="n">
        <f aca="false">+'2 T'!E58</f>
        <v>1101171534</v>
      </c>
      <c r="D58" s="37" t="n">
        <f aca="false">+'3 T'!E58</f>
        <v>1063991222</v>
      </c>
      <c r="E58" s="37" t="n">
        <f aca="false">SUM(B58:D58)</f>
        <v>3265664691</v>
      </c>
    </row>
    <row r="59" customFormat="false" ht="15" hidden="false" customHeight="true" outlineLevel="0" collapsed="false">
      <c r="A59" s="37" t="s">
        <v>40</v>
      </c>
      <c r="B59" s="37" t="n">
        <f aca="false">+'I T'!E59</f>
        <v>1639399125</v>
      </c>
      <c r="C59" s="37" t="n">
        <f aca="false">+'2 T'!E59</f>
        <v>1776035625</v>
      </c>
      <c r="D59" s="37" t="n">
        <f aca="false">+'3 T'!E59</f>
        <v>1793236035</v>
      </c>
      <c r="E59" s="37" t="n">
        <f aca="false">SUM(B59:D59)</f>
        <v>5208670785</v>
      </c>
    </row>
    <row r="60" customFormat="false" ht="15" hidden="false" customHeight="true" outlineLevel="0" collapsed="false">
      <c r="A60" s="1" t="s">
        <v>41</v>
      </c>
      <c r="B60" s="37" t="n">
        <f aca="false">+'I T'!E60</f>
        <v>245300000</v>
      </c>
      <c r="C60" s="37" t="n">
        <f aca="false">+'2 T'!E60</f>
        <v>110764600</v>
      </c>
      <c r="D60" s="37" t="n">
        <f aca="false">+'3 T'!E60</f>
        <v>790359667.5</v>
      </c>
      <c r="E60" s="37" t="n">
        <f aca="false">SUM(B60:D60)</f>
        <v>1146424267.5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50" t="s">
        <v>24</v>
      </c>
      <c r="B63" s="50" t="n">
        <f aca="false">SUM(B58:B62)</f>
        <v>2985201060</v>
      </c>
      <c r="C63" s="50" t="n">
        <f aca="false">SUM(C58:C62)</f>
        <v>2987971759</v>
      </c>
      <c r="D63" s="50" t="n">
        <f aca="false">SUM(D58:D62)</f>
        <v>3647586924.5</v>
      </c>
      <c r="E63" s="50" t="n">
        <f aca="false">SUM(E58:E62)</f>
        <v>9620759743.5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6" customFormat="false" ht="15" hidden="false" customHeight="true" outlineLevel="0" collapsed="false"/>
    <row r="67" customFormat="false" ht="15" hidden="false" customHeight="true" outlineLevel="0" collapsed="false">
      <c r="A67" s="43" t="s">
        <v>44</v>
      </c>
      <c r="B67" s="43"/>
      <c r="C67" s="43"/>
      <c r="D67" s="43"/>
      <c r="E67" s="43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43" t="s">
        <v>30</v>
      </c>
      <c r="B69" s="43"/>
      <c r="C69" s="43"/>
      <c r="D69" s="43"/>
      <c r="E69" s="43"/>
    </row>
    <row r="70" customFormat="false" ht="15" hidden="false" customHeight="true" outlineLevel="0" collapsed="false">
      <c r="A70" s="52"/>
      <c r="B70" s="52"/>
      <c r="C70" s="52"/>
      <c r="D70" s="52"/>
      <c r="E70" s="52"/>
    </row>
    <row r="71" customFormat="false" ht="15" hidden="false" customHeight="true" outlineLevel="0" collapsed="false">
      <c r="A71" s="61" t="s">
        <v>38</v>
      </c>
      <c r="B71" s="61" t="s">
        <v>31</v>
      </c>
      <c r="C71" s="61" t="s">
        <v>68</v>
      </c>
      <c r="D71" s="61" t="s">
        <v>78</v>
      </c>
      <c r="E71" s="61" t="s">
        <v>98</v>
      </c>
      <c r="F71" s="76"/>
    </row>
    <row r="72" customFormat="false" ht="15" hidden="false" customHeight="true" outlineLevel="0" collapsed="false"/>
    <row r="73" customFormat="false" ht="15" hidden="false" customHeight="true" outlineLevel="0" collapsed="false">
      <c r="A73" s="37" t="s">
        <v>46</v>
      </c>
      <c r="B73" s="37" t="n">
        <f aca="false">+'I T'!E73</f>
        <v>53682507.65</v>
      </c>
      <c r="C73" s="37" t="n">
        <f aca="false">+'2 T'!E73</f>
        <v>167443682.65</v>
      </c>
      <c r="D73" s="37" t="n">
        <f aca="false">+'3 T'!E73</f>
        <v>280535258.65</v>
      </c>
      <c r="E73" s="37" t="n">
        <f aca="false">B73</f>
        <v>53682507.65</v>
      </c>
    </row>
    <row r="74" customFormat="false" ht="15" hidden="false" customHeight="true" outlineLevel="0" collapsed="false">
      <c r="A74" s="37" t="s">
        <v>47</v>
      </c>
      <c r="B74" s="37" t="n">
        <f aca="false">+'I T'!E74</f>
        <v>1214263110</v>
      </c>
      <c r="C74" s="37" t="n">
        <f aca="false">+'2 T'!E74</f>
        <v>1214263110</v>
      </c>
      <c r="D74" s="37" t="n">
        <f aca="false">+'3 T'!E74</f>
        <v>1240915847.7</v>
      </c>
      <c r="E74" s="37" t="n">
        <f aca="false">SUM(B74:D74)</f>
        <v>3669442067.7</v>
      </c>
    </row>
    <row r="75" customFormat="false" ht="15" hidden="false" customHeight="true" outlineLevel="0" collapsed="false">
      <c r="A75" s="37" t="s">
        <v>48</v>
      </c>
      <c r="B75" s="37" t="n">
        <f aca="false">+'I T'!E75</f>
        <v>1267945617.65</v>
      </c>
      <c r="C75" s="37" t="n">
        <f aca="false">+'2 T'!E75</f>
        <v>1381706792.65</v>
      </c>
      <c r="D75" s="37" t="n">
        <f aca="false">+'3 T'!E75</f>
        <v>1521451106.35</v>
      </c>
      <c r="E75" s="37" t="n">
        <f aca="false">SUM(E73:E74)</f>
        <v>3723124575.35</v>
      </c>
    </row>
    <row r="76" customFormat="false" ht="15" hidden="false" customHeight="true" outlineLevel="0" collapsed="false">
      <c r="A76" s="37" t="s">
        <v>49</v>
      </c>
      <c r="B76" s="37" t="n">
        <f aca="false">+'I T'!E76</f>
        <v>1100501935</v>
      </c>
      <c r="C76" s="37" t="n">
        <f aca="false">+'2 T'!E76</f>
        <v>1101171534</v>
      </c>
      <c r="D76" s="37" t="n">
        <f aca="false">+'3 T'!E76</f>
        <v>1063991222</v>
      </c>
      <c r="E76" s="37" t="n">
        <f aca="false">SUM(B76:D76)</f>
        <v>3265664691</v>
      </c>
    </row>
    <row r="77" customFormat="false" ht="15" hidden="false" customHeight="true" outlineLevel="0" collapsed="false">
      <c r="A77" s="37" t="s">
        <v>50</v>
      </c>
      <c r="B77" s="37" t="n">
        <f aca="false">+'I T'!E77</f>
        <v>167443682.65</v>
      </c>
      <c r="C77" s="37" t="n">
        <f aca="false">+'2 T'!E77</f>
        <v>280535258.65</v>
      </c>
      <c r="D77" s="37" t="n">
        <f aca="false">+'3 T'!E77</f>
        <v>457459884.35</v>
      </c>
      <c r="E77" s="37" t="n">
        <f aca="false">+E75-E76</f>
        <v>457459884.35</v>
      </c>
    </row>
    <row r="78" customFormat="false" ht="15" hidden="false" customHeight="true" outlineLevel="0" collapsed="false">
      <c r="A78" s="50"/>
      <c r="B78" s="50"/>
      <c r="C78" s="50"/>
      <c r="D78" s="50"/>
      <c r="E78" s="50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1" customFormat="false" ht="15" hidden="false" customHeight="true" outlineLevel="0" collapsed="false"/>
    <row r="82" customFormat="false" ht="15" hidden="false" customHeight="true" outlineLevel="0" collapsed="false">
      <c r="A82" s="43" t="s">
        <v>51</v>
      </c>
      <c r="B82" s="43"/>
      <c r="C82" s="43"/>
      <c r="D82" s="43"/>
      <c r="E82" s="43"/>
      <c r="F82" s="5" t="s">
        <v>94</v>
      </c>
    </row>
    <row r="83" customFormat="false" ht="15" hidden="false" customHeight="true" outlineLevel="0" collapsed="false">
      <c r="A83" s="43" t="s">
        <v>53</v>
      </c>
      <c r="B83" s="43"/>
      <c r="C83" s="43"/>
      <c r="D83" s="43"/>
      <c r="E83" s="43"/>
      <c r="F83" s="5" t="n">
        <f aca="false">E74+E89</f>
        <v>9133014116.34</v>
      </c>
    </row>
    <row r="84" customFormat="false" ht="15" hidden="false" customHeight="true" outlineLevel="0" collapsed="false">
      <c r="A84" s="43" t="s">
        <v>30</v>
      </c>
      <c r="B84" s="43"/>
      <c r="C84" s="43"/>
      <c r="D84" s="43"/>
      <c r="E84" s="43"/>
      <c r="F84" s="5"/>
    </row>
    <row r="85" customFormat="false" ht="15" hidden="false" customHeight="true" outlineLevel="0" collapsed="false">
      <c r="A85" s="52"/>
      <c r="B85" s="52"/>
      <c r="C85" s="52"/>
      <c r="D85" s="52"/>
      <c r="E85" s="52"/>
    </row>
    <row r="86" customFormat="false" ht="15.75" hidden="false" customHeight="false" outlineLevel="0" collapsed="false">
      <c r="A86" s="61" t="s">
        <v>38</v>
      </c>
      <c r="B86" s="61" t="s">
        <v>31</v>
      </c>
      <c r="C86" s="61" t="s">
        <v>68</v>
      </c>
      <c r="D86" s="61" t="s">
        <v>78</v>
      </c>
      <c r="E86" s="61" t="s">
        <v>98</v>
      </c>
    </row>
    <row r="88" customFormat="false" ht="15" hidden="false" customHeight="false" outlineLevel="0" collapsed="false">
      <c r="A88" s="37" t="s">
        <v>46</v>
      </c>
      <c r="B88" s="37" t="n">
        <f aca="false">+'I T'!E88</f>
        <v>90487185.4</v>
      </c>
      <c r="C88" s="37" t="n">
        <f aca="false">+'2 T'!E88</f>
        <v>85974310.4000001</v>
      </c>
      <c r="D88" s="37" t="n">
        <f aca="false">+'3 T'!E88</f>
        <v>83920937.3900001</v>
      </c>
      <c r="E88" s="37" t="n">
        <f aca="false">B88</f>
        <v>90487185.4</v>
      </c>
    </row>
    <row r="89" customFormat="false" ht="15" hidden="false" customHeight="false" outlineLevel="0" collapsed="false">
      <c r="A89" s="37" t="s">
        <v>47</v>
      </c>
      <c r="B89" s="37" t="n">
        <f aca="false">+'I T'!E89</f>
        <v>1718486250</v>
      </c>
      <c r="C89" s="37" t="n">
        <f aca="false">+'2 T'!E89</f>
        <v>1723046851.99</v>
      </c>
      <c r="D89" s="37" t="n">
        <f aca="false">+'3 T'!E89</f>
        <v>2022038946.65</v>
      </c>
      <c r="E89" s="37" t="n">
        <f aca="false">SUM(B89:D89)</f>
        <v>5463572048.64</v>
      </c>
    </row>
    <row r="90" s="37" customFormat="true" ht="15" hidden="false" customHeight="false" outlineLevel="0" collapsed="false">
      <c r="A90" s="1" t="s">
        <v>55</v>
      </c>
      <c r="B90" s="37" t="n">
        <f aca="false">+'I T'!E90</f>
        <v>161700000</v>
      </c>
      <c r="C90" s="37" t="n">
        <f aca="false">+'2 T'!E90</f>
        <v>161700000</v>
      </c>
      <c r="D90" s="37" t="n">
        <f aca="false">+'3 T'!E90</f>
        <v>959219493.62</v>
      </c>
      <c r="E90" s="37" t="n">
        <f aca="false">SUM(B90:D90)</f>
        <v>1282619493.62</v>
      </c>
    </row>
    <row r="91" customFormat="false" ht="15" hidden="false" customHeight="false" outlineLevel="0" collapsed="false">
      <c r="A91" s="37" t="s">
        <v>48</v>
      </c>
      <c r="B91" s="37" t="n">
        <f aca="false">+'I T'!E91</f>
        <v>1970673435.4</v>
      </c>
      <c r="C91" s="37" t="n">
        <f aca="false">+'2 T'!E91</f>
        <v>1970721162.39</v>
      </c>
      <c r="D91" s="37" t="n">
        <f aca="false">+'3 T'!E91</f>
        <v>3065179377.66</v>
      </c>
      <c r="E91" s="37" t="n">
        <f aca="false">SUM(E88:E90)</f>
        <v>6836678727.66</v>
      </c>
    </row>
    <row r="92" customFormat="false" ht="15" hidden="false" customHeight="false" outlineLevel="0" collapsed="false">
      <c r="A92" s="37" t="s">
        <v>49</v>
      </c>
      <c r="B92" s="37" t="n">
        <f aca="false">+'I T'!E92</f>
        <v>1884699125</v>
      </c>
      <c r="C92" s="37" t="n">
        <f aca="false">+'2 T'!E92</f>
        <v>1886800225</v>
      </c>
      <c r="D92" s="37" t="n">
        <f aca="false">+'3 T'!E92</f>
        <v>2583595702.5</v>
      </c>
      <c r="E92" s="37" t="n">
        <f aca="false">SUM(B92:D92)</f>
        <v>6355095052.5</v>
      </c>
    </row>
    <row r="93" customFormat="false" ht="15" hidden="false" customHeight="false" outlineLevel="0" collapsed="false">
      <c r="A93" s="37" t="s">
        <v>50</v>
      </c>
      <c r="B93" s="37" t="n">
        <f aca="false">+'I T'!E93</f>
        <v>85974310.4000001</v>
      </c>
      <c r="C93" s="37" t="n">
        <f aca="false">+'2 T'!E93</f>
        <v>83920937.3900001</v>
      </c>
      <c r="D93" s="37" t="n">
        <f aca="false">+'3 T'!E93</f>
        <v>481583675.16</v>
      </c>
      <c r="E93" s="37" t="n">
        <f aca="false">+E91-E92</f>
        <v>481583675.16</v>
      </c>
    </row>
    <row r="94" customFormat="false" ht="15.75" hidden="false" customHeight="false" outlineLevel="0" collapsed="false">
      <c r="A94" s="50"/>
      <c r="B94" s="50"/>
      <c r="C94" s="50"/>
      <c r="D94" s="50"/>
      <c r="E94" s="50"/>
    </row>
    <row r="95" customFormat="false" ht="15.75" hidden="false" customHeight="false" outlineLevel="0" collapsed="false">
      <c r="A95" s="1" t="s">
        <v>27</v>
      </c>
    </row>
    <row r="96" customFormat="false" ht="30" hidden="false" customHeight="false" outlineLevel="0" collapsed="false">
      <c r="A96" s="1" t="s">
        <v>56</v>
      </c>
    </row>
    <row r="99" customFormat="false" ht="15" hidden="false" customHeight="false" outlineLevel="0" collapsed="false">
      <c r="A99" s="37" t="s">
        <v>69</v>
      </c>
    </row>
  </sheetData>
  <mergeCells count="24">
    <mergeCell ref="A1:E1"/>
    <mergeCell ref="A7:F7"/>
    <mergeCell ref="A8:F8"/>
    <mergeCell ref="A9:F9"/>
    <mergeCell ref="A10:F10"/>
    <mergeCell ref="A13:A15"/>
    <mergeCell ref="A16:A18"/>
    <mergeCell ref="A19:A21"/>
    <mergeCell ref="A32:E32"/>
    <mergeCell ref="A33:E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8" activeCellId="0" sqref="A108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4.84"/>
    <col collapsed="false" customWidth="true" hidden="false" outlineLevel="0" max="2" min="2" style="37" width="24.85"/>
    <col collapsed="false" customWidth="true" hidden="false" outlineLevel="0" max="3" min="3" style="37" width="24.99"/>
    <col collapsed="false" customWidth="true" hidden="false" outlineLevel="0" max="4" min="4" style="37" width="21.13"/>
    <col collapsed="false" customWidth="true" hidden="false" outlineLevel="0" max="6" min="5" style="37" width="16.84"/>
    <col collapsed="false" customWidth="true" hidden="false" outlineLevel="0" max="7" min="7" style="37" width="17.14"/>
    <col collapsed="false" customWidth="false" hidden="false" outlineLevel="0" max="257" min="8" style="37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</row>
    <row r="2" customFormat="false" ht="15" hidden="false" customHeight="true" outlineLevel="0" collapsed="false">
      <c r="A2" s="3" t="s">
        <v>1</v>
      </c>
      <c r="B2" s="77" t="s">
        <v>2</v>
      </c>
      <c r="C2" s="6"/>
      <c r="D2" s="6"/>
      <c r="E2" s="54"/>
    </row>
    <row r="3" customFormat="false" ht="15" hidden="false" customHeight="true" outlineLevel="0" collapsed="false">
      <c r="A3" s="3" t="s">
        <v>3</v>
      </c>
      <c r="B3" s="77" t="s">
        <v>4</v>
      </c>
      <c r="C3" s="77"/>
      <c r="D3" s="77"/>
      <c r="E3" s="54"/>
    </row>
    <row r="4" customFormat="false" ht="15" hidden="false" customHeight="true" outlineLevel="0" collapsed="false">
      <c r="A4" s="3" t="s">
        <v>5</v>
      </c>
      <c r="B4" s="6" t="s">
        <v>6</v>
      </c>
      <c r="C4" s="6"/>
      <c r="D4" s="6"/>
      <c r="E4" s="54"/>
    </row>
    <row r="5" customFormat="false" ht="15" hidden="false" customHeight="true" outlineLevel="0" collapsed="false">
      <c r="A5" s="3" t="s">
        <v>99</v>
      </c>
      <c r="B5" s="78" t="n">
        <v>2017</v>
      </c>
      <c r="C5" s="6"/>
      <c r="D5" s="6"/>
      <c r="E5" s="54"/>
    </row>
    <row r="6" customFormat="false" ht="15" hidden="false" customHeight="true" outlineLevel="0" collapsed="false"/>
    <row r="7" customFormat="false" ht="15" hidden="false" customHeight="true" outlineLevel="0" collapsed="false">
      <c r="A7" s="43" t="s">
        <v>9</v>
      </c>
      <c r="B7" s="43"/>
      <c r="C7" s="43"/>
      <c r="D7" s="43"/>
      <c r="E7" s="43"/>
      <c r="F7" s="43"/>
      <c r="G7" s="43"/>
    </row>
    <row r="8" customFormat="false" ht="15" hidden="false" customHeight="true" outlineLevel="0" collapsed="false">
      <c r="A8" s="43" t="s">
        <v>10</v>
      </c>
      <c r="B8" s="43"/>
      <c r="C8" s="43"/>
      <c r="D8" s="43"/>
      <c r="E8" s="43"/>
      <c r="F8" s="43"/>
      <c r="G8" s="43"/>
    </row>
    <row r="9" customFormat="false" ht="15" hidden="false" customHeight="true" outlineLevel="0" collapsed="false">
      <c r="A9" s="43" t="s">
        <v>11</v>
      </c>
      <c r="B9" s="43"/>
      <c r="C9" s="43"/>
      <c r="D9" s="43"/>
      <c r="E9" s="43"/>
      <c r="F9" s="43"/>
      <c r="G9" s="43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5" hidden="false" customHeight="true" outlineLevel="0" collapsed="false">
      <c r="A11" s="8" t="s">
        <v>12</v>
      </c>
      <c r="B11" s="61"/>
      <c r="C11" s="61" t="s">
        <v>31</v>
      </c>
      <c r="D11" s="61" t="s">
        <v>68</v>
      </c>
      <c r="E11" s="61" t="s">
        <v>78</v>
      </c>
      <c r="F11" s="61" t="s">
        <v>88</v>
      </c>
      <c r="G11" s="8" t="s">
        <v>100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46" t="s">
        <v>17</v>
      </c>
      <c r="B13" s="1" t="s">
        <v>18</v>
      </c>
      <c r="C13" s="37" t="n">
        <f aca="false">+'I T'!F13</f>
        <v>136</v>
      </c>
      <c r="D13" s="37" t="n">
        <f aca="false">+'2 T'!F13</f>
        <v>329</v>
      </c>
      <c r="E13" s="37" t="n">
        <f aca="false">+'3 T'!F13</f>
        <v>619</v>
      </c>
      <c r="F13" s="37" t="n">
        <f aca="false">+'4 T'!F13</f>
        <v>5</v>
      </c>
      <c r="G13" s="68" t="n">
        <f aca="false">F13</f>
        <v>5</v>
      </c>
    </row>
    <row r="14" customFormat="false" ht="15" hidden="false" customHeight="true" outlineLevel="0" collapsed="false">
      <c r="A14" s="46"/>
      <c r="B14" s="1" t="s">
        <v>19</v>
      </c>
      <c r="C14" s="37" t="n">
        <f aca="false">+'I T'!F14</f>
        <v>1243.33333333333</v>
      </c>
      <c r="D14" s="37" t="n">
        <f aca="false">+'2 T'!F14</f>
        <v>1552.33333333333</v>
      </c>
      <c r="E14" s="37" t="n">
        <f aca="false">+'3 T'!F14</f>
        <v>1513.66666666667</v>
      </c>
      <c r="F14" s="37" t="n">
        <f aca="false">+'4 T'!F14</f>
        <v>1553.33333333333</v>
      </c>
      <c r="G14" s="68" t="n">
        <f aca="false">+(+C14+D14+E14+F14)/4</f>
        <v>1465.66666666667</v>
      </c>
    </row>
    <row r="15" customFormat="false" ht="15" hidden="false" customHeight="true" outlineLevel="0" collapsed="false">
      <c r="A15" s="46"/>
      <c r="B15" s="1" t="s">
        <v>20</v>
      </c>
      <c r="C15" s="37" t="n">
        <f aca="false">+'I T'!F15</f>
        <v>408</v>
      </c>
      <c r="D15" s="37" t="n">
        <f aca="false">+'2 T'!F15</f>
        <v>61.6666666666667</v>
      </c>
      <c r="E15" s="37" t="n">
        <f aca="false">+'3 T'!F15</f>
        <v>46.6666666666667</v>
      </c>
      <c r="F15" s="37" t="n">
        <f aca="false">+'4 T'!F15</f>
        <v>296</v>
      </c>
      <c r="G15" s="68" t="n">
        <f aca="false">+(+C15+D15+E15+F15)/4</f>
        <v>203.083333333333</v>
      </c>
    </row>
    <row r="16" customFormat="false" ht="15" hidden="false" customHeight="true" outlineLevel="0" collapsed="false">
      <c r="A16" s="46" t="s">
        <v>21</v>
      </c>
      <c r="B16" s="1" t="s">
        <v>18</v>
      </c>
      <c r="C16" s="37" t="n">
        <f aca="false">+'I T'!F16</f>
        <v>175</v>
      </c>
      <c r="D16" s="37" t="n">
        <f aca="false">+'2 T'!F16</f>
        <v>25</v>
      </c>
      <c r="E16" s="37" t="n">
        <f aca="false">+'3 T'!F16</f>
        <v>129</v>
      </c>
      <c r="F16" s="37" t="n">
        <f aca="false">+'4 T'!F16</f>
        <v>250</v>
      </c>
      <c r="G16" s="68" t="n">
        <f aca="false">F16</f>
        <v>250</v>
      </c>
    </row>
    <row r="17" customFormat="false" ht="15" hidden="false" customHeight="true" outlineLevel="0" collapsed="false">
      <c r="A17" s="46"/>
      <c r="B17" s="1" t="s">
        <v>19</v>
      </c>
      <c r="C17" s="37" t="n">
        <f aca="false">+'I T'!F17</f>
        <v>965.333333333333</v>
      </c>
      <c r="D17" s="37" t="n">
        <f aca="false">+'2 T'!F17</f>
        <v>1074</v>
      </c>
      <c r="E17" s="37" t="n">
        <f aca="false">+'3 T'!F17</f>
        <v>1059.33333333333</v>
      </c>
      <c r="F17" s="37" t="n">
        <f aca="false">+'4 T'!F17</f>
        <v>982.666666666667</v>
      </c>
      <c r="G17" s="68" t="n">
        <f aca="false">+(+C17+D17+E17+F17)/4</f>
        <v>1020.33333333333</v>
      </c>
    </row>
    <row r="18" customFormat="false" ht="15" hidden="false" customHeight="true" outlineLevel="0" collapsed="false">
      <c r="A18" s="46"/>
      <c r="B18" s="1" t="s">
        <v>20</v>
      </c>
      <c r="C18" s="37" t="n">
        <f aca="false">+'I T'!F18</f>
        <v>110</v>
      </c>
      <c r="D18" s="37" t="n">
        <f aca="false">+'2 T'!F18</f>
        <v>97</v>
      </c>
      <c r="E18" s="37" t="n">
        <f aca="false">+'3 T'!F18</f>
        <v>71.6666666666667</v>
      </c>
      <c r="F18" s="37" t="n">
        <f aca="false">+'4 T'!F18</f>
        <v>102.666666666667</v>
      </c>
      <c r="G18" s="68" t="n">
        <f aca="false">+(+C18+D18+E18+F18)/4</f>
        <v>95.3333333333333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7" t="n">
        <f aca="false">+'I T'!F19</f>
        <v>710</v>
      </c>
      <c r="D19" s="37" t="n">
        <f aca="false">+'2 T'!F19</f>
        <v>0</v>
      </c>
      <c r="E19" s="37" t="n">
        <f aca="false">+'3 T'!F19</f>
        <v>2680</v>
      </c>
      <c r="F19" s="37" t="n">
        <f aca="false">+'4 T'!F19</f>
        <v>476</v>
      </c>
      <c r="G19" s="68" t="n">
        <f aca="false">F19</f>
        <v>476</v>
      </c>
    </row>
    <row r="20" customFormat="false" ht="15" hidden="false" customHeight="true" outlineLevel="0" collapsed="false">
      <c r="A20" s="9"/>
      <c r="B20" s="1" t="s">
        <v>19</v>
      </c>
      <c r="C20" s="37" t="n">
        <f aca="false">+'I T'!F20</f>
        <v>7381.33333333333</v>
      </c>
      <c r="D20" s="37" t="n">
        <f aca="false">+'2 T'!F20</f>
        <v>10065</v>
      </c>
      <c r="E20" s="37" t="n">
        <f aca="false">+'3 T'!F20</f>
        <v>9941</v>
      </c>
      <c r="F20" s="37" t="n">
        <f aca="false">+'4 T'!F20</f>
        <v>10610.3333333333</v>
      </c>
      <c r="G20" s="37" t="n">
        <f aca="false">+(+C20+D20+E20+F20)/4</f>
        <v>9499.41666666667</v>
      </c>
    </row>
    <row r="21" customFormat="false" ht="15" hidden="false" customHeight="true" outlineLevel="0" collapsed="false">
      <c r="A21" s="9"/>
      <c r="B21" s="1" t="s">
        <v>20</v>
      </c>
      <c r="C21" s="37" t="n">
        <f aca="false">+'I T'!F21</f>
        <v>2374.33333333333</v>
      </c>
      <c r="D21" s="37" t="n">
        <f aca="false">+'2 T'!F21</f>
        <v>788</v>
      </c>
      <c r="E21" s="37" t="n">
        <f aca="false">+'3 T'!F21</f>
        <v>114.666666666667</v>
      </c>
      <c r="F21" s="37" t="n">
        <f aca="false">+'4 T'!F21</f>
        <v>1109.66666666667</v>
      </c>
      <c r="G21" s="37" t="n">
        <f aca="false">+(+C21+D21+E21+F21)/4</f>
        <v>1096.66666666667</v>
      </c>
    </row>
    <row r="22" customFormat="false" ht="15" hidden="false" customHeight="true" outlineLevel="0" collapsed="false">
      <c r="A22" s="49" t="s">
        <v>23</v>
      </c>
      <c r="B22" s="13" t="s">
        <v>18</v>
      </c>
      <c r="C22" s="65" t="n">
        <f aca="false">+'I T'!F22</f>
        <v>0</v>
      </c>
      <c r="D22" s="65" t="n">
        <f aca="false">+'2 T'!F22</f>
        <v>0</v>
      </c>
      <c r="E22" s="65" t="n">
        <f aca="false">+'3 T'!F22</f>
        <v>78</v>
      </c>
      <c r="F22" s="65" t="n">
        <f aca="false">+'4 T'!F22</f>
        <v>0</v>
      </c>
      <c r="G22" s="65" t="n">
        <f aca="false">F22</f>
        <v>0</v>
      </c>
    </row>
    <row r="23" customFormat="false" ht="15" hidden="false" customHeight="true" outlineLevel="0" collapsed="false">
      <c r="A23" s="15"/>
      <c r="B23" s="13" t="s">
        <v>19</v>
      </c>
      <c r="C23" s="65" t="n">
        <f aca="false">+'I T'!F23</f>
        <v>131</v>
      </c>
      <c r="D23" s="65" t="n">
        <f aca="false">+'2 T'!F23</f>
        <v>88.3333333333333</v>
      </c>
      <c r="E23" s="65" t="n">
        <f aca="false">+'3 T'!F23</f>
        <v>324.666666666667</v>
      </c>
      <c r="F23" s="65" t="n">
        <f aca="false">+'4 T'!F23</f>
        <v>352.666666666667</v>
      </c>
      <c r="G23" s="65" t="n">
        <f aca="false">+(+C23+D23+E23+F23)</f>
        <v>896.666666666667</v>
      </c>
    </row>
    <row r="24" customFormat="false" ht="15" hidden="false" customHeight="true" outlineLevel="0" collapsed="false">
      <c r="A24" s="15"/>
      <c r="B24" s="13" t="s">
        <v>20</v>
      </c>
      <c r="C24" s="65" t="n">
        <f aca="false">+'I T'!F24</f>
        <v>36</v>
      </c>
      <c r="D24" s="65" t="n">
        <f aca="false">+'2 T'!F24</f>
        <v>0</v>
      </c>
      <c r="E24" s="65" t="n">
        <f aca="false">+'3 T'!F24</f>
        <v>0</v>
      </c>
      <c r="F24" s="65" t="n">
        <f aca="false">+'4 T'!F24</f>
        <v>53.6666666666667</v>
      </c>
      <c r="G24" s="65" t="n">
        <f aca="false">+(+C24+D24+E24+F24)</f>
        <v>89.6666666666667</v>
      </c>
    </row>
    <row r="25" customFormat="false" ht="15" hidden="false" customHeight="true" outlineLevel="0" collapsed="false">
      <c r="A25" s="9"/>
      <c r="B25" s="1"/>
    </row>
    <row r="26" customFormat="false" ht="15" hidden="false" customHeight="true" outlineLevel="0" collapsed="false">
      <c r="A26" s="54"/>
      <c r="G26" s="37" t="n">
        <f aca="false">+(+C26+D26+E26+F26)/4</f>
        <v>0</v>
      </c>
    </row>
    <row r="27" customFormat="false" ht="15" hidden="false" customHeight="true" outlineLevel="0" collapsed="false">
      <c r="A27" s="50" t="s">
        <v>24</v>
      </c>
      <c r="B27" s="50" t="s">
        <v>25</v>
      </c>
      <c r="C27" s="50" t="n">
        <f aca="false">+C14+C15+C17+C18+C20+C21+C23+C24</f>
        <v>12649.3333333333</v>
      </c>
      <c r="D27" s="50" t="n">
        <f aca="false">+D14+D15+D17+D18+D20+D21+D23+D24</f>
        <v>13726.3333333333</v>
      </c>
      <c r="E27" s="50" t="n">
        <f aca="false">+E14+E15+E17+E18+E20+E21+E23+E24</f>
        <v>13071.6666666667</v>
      </c>
      <c r="F27" s="50" t="n">
        <f aca="false">+F14+F15+F17+F18+F20+F21+F23+F24</f>
        <v>15061</v>
      </c>
      <c r="G27" s="50" t="n">
        <f aca="false">+(+C27+D27+E27+F27)/4</f>
        <v>13627.0833333333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>
      <c r="A31" s="1"/>
    </row>
    <row r="32" customFormat="false" ht="15" hidden="false" customHeight="true" outlineLevel="0" collapsed="false">
      <c r="A32" s="43" t="s">
        <v>28</v>
      </c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3" t="s">
        <v>29</v>
      </c>
      <c r="B33" s="43"/>
      <c r="C33" s="43"/>
      <c r="D33" s="43"/>
      <c r="E33" s="43"/>
      <c r="F33" s="43"/>
    </row>
    <row r="34" customFormat="false" ht="15" hidden="false" customHeight="true" outlineLevel="0" collapsed="false">
      <c r="A34" s="43" t="s">
        <v>30</v>
      </c>
      <c r="B34" s="43"/>
      <c r="C34" s="43"/>
      <c r="D34" s="43"/>
      <c r="E34" s="43"/>
      <c r="F34" s="43"/>
      <c r="G34" s="43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52"/>
    </row>
    <row r="36" customFormat="false" ht="15" hidden="false" customHeight="true" outlineLevel="0" collapsed="false">
      <c r="A36" s="8" t="s">
        <v>12</v>
      </c>
      <c r="B36" s="44"/>
      <c r="C36" s="44" t="s">
        <v>31</v>
      </c>
      <c r="D36" s="44" t="s">
        <v>68</v>
      </c>
      <c r="E36" s="44" t="s">
        <v>78</v>
      </c>
      <c r="F36" s="44" t="s">
        <v>88</v>
      </c>
      <c r="G36" s="44" t="s">
        <v>101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54" t="s">
        <v>17</v>
      </c>
      <c r="B38" s="37" t="s">
        <v>32</v>
      </c>
      <c r="C38" s="37" t="n">
        <f aca="false">+'I T'!F38</f>
        <v>657439511</v>
      </c>
      <c r="D38" s="37" t="n">
        <f aca="false">+'2 T'!F38</f>
        <v>820962392</v>
      </c>
      <c r="E38" s="37" t="n">
        <f aca="false">+'3 T'!F38</f>
        <v>800169610</v>
      </c>
      <c r="F38" s="37" t="n">
        <f aca="false">+'4 T'!F38</f>
        <v>821138600</v>
      </c>
      <c r="G38" s="37" t="n">
        <f aca="false">SUM(C38:F38)</f>
        <v>3099710113</v>
      </c>
    </row>
    <row r="39" customFormat="false" ht="15" hidden="false" customHeight="true" outlineLevel="0" collapsed="false">
      <c r="A39" s="54"/>
      <c r="B39" s="37" t="s">
        <v>33</v>
      </c>
      <c r="C39" s="37" t="n">
        <f aca="false">+'I T'!F39</f>
        <v>215681040</v>
      </c>
      <c r="D39" s="37" t="n">
        <f aca="false">+'2 T'!F39</f>
        <v>32598850</v>
      </c>
      <c r="E39" s="37" t="n">
        <f aca="false">+'3 T'!F39</f>
        <v>24669400</v>
      </c>
      <c r="F39" s="37" t="n">
        <f aca="false">+'4 T'!F39</f>
        <v>156474480</v>
      </c>
      <c r="G39" s="37" t="n">
        <f aca="false">SUM(C39:F39)</f>
        <v>429423770</v>
      </c>
    </row>
    <row r="40" customFormat="false" ht="15" hidden="false" customHeight="true" outlineLevel="0" collapsed="false">
      <c r="A40" s="54" t="s">
        <v>21</v>
      </c>
      <c r="B40" s="37" t="s">
        <v>32</v>
      </c>
      <c r="C40" s="37" t="n">
        <f aca="false">+'I T'!F40</f>
        <v>204121664</v>
      </c>
      <c r="D40" s="37" t="n">
        <f aca="false">+'2 T'!F40</f>
        <v>227099448</v>
      </c>
      <c r="E40" s="37" t="n">
        <f aca="false">+'3 T'!F40</f>
        <v>223998152</v>
      </c>
      <c r="F40" s="37" t="n">
        <f aca="false">+'4 T'!F40</f>
        <v>207786832</v>
      </c>
      <c r="G40" s="37" t="n">
        <f aca="false">SUM(C40:F40)</f>
        <v>863006096</v>
      </c>
    </row>
    <row r="41" customFormat="false" ht="15" hidden="false" customHeight="true" outlineLevel="0" collapsed="false">
      <c r="A41" s="54"/>
      <c r="B41" s="37" t="s">
        <v>33</v>
      </c>
      <c r="C41" s="37" t="n">
        <f aca="false">+'I T'!F41</f>
        <v>23259720</v>
      </c>
      <c r="D41" s="37" t="n">
        <f aca="false">+'2 T'!F41</f>
        <v>20510844</v>
      </c>
      <c r="E41" s="37" t="n">
        <f aca="false">+'3 T'!F41</f>
        <v>15154060</v>
      </c>
      <c r="F41" s="37" t="n">
        <f aca="false">+'4 T'!F41</f>
        <v>21709072</v>
      </c>
      <c r="G41" s="37" t="n">
        <f aca="false">SUM(C41:F41)</f>
        <v>80633696</v>
      </c>
    </row>
    <row r="42" customFormat="false" ht="15" hidden="false" customHeight="true" outlineLevel="0" collapsed="false">
      <c r="A42" s="22" t="s">
        <v>22</v>
      </c>
      <c r="B42" s="37" t="s">
        <v>32</v>
      </c>
      <c r="C42" s="37" t="n">
        <f aca="false">+'I T'!F42</f>
        <v>1211335125</v>
      </c>
      <c r="D42" s="37" t="n">
        <f aca="false">+'2 T'!F42</f>
        <v>1622933125</v>
      </c>
      <c r="E42" s="37" t="n">
        <f aca="false">+'3 T'!F42</f>
        <v>1681346421</v>
      </c>
      <c r="F42" s="37" t="n">
        <f aca="false">+'4 T'!F42</f>
        <v>1927286481.96667</v>
      </c>
      <c r="G42" s="37" t="n">
        <f aca="false">SUM(C42:F42)</f>
        <v>6442901152.96667</v>
      </c>
    </row>
    <row r="43" customFormat="false" ht="15" hidden="false" customHeight="true" outlineLevel="0" collapsed="false">
      <c r="A43" s="22"/>
      <c r="B43" s="37" t="s">
        <v>33</v>
      </c>
      <c r="C43" s="37" t="n">
        <f aca="false">+'I T'!F43</f>
        <v>428064000</v>
      </c>
      <c r="D43" s="37" t="n">
        <f aca="false">+'2 T'!F43</f>
        <v>153102500</v>
      </c>
      <c r="E43" s="37" t="n">
        <f aca="false">+'3 T'!F43</f>
        <v>111889614</v>
      </c>
      <c r="F43" s="37" t="n">
        <f aca="false">+'4 T'!F43</f>
        <v>414931954.833333</v>
      </c>
      <c r="G43" s="37" t="n">
        <f aca="false">SUM(C43:F43)</f>
        <v>1107988068.83333</v>
      </c>
    </row>
    <row r="44" customFormat="false" ht="15" hidden="false" customHeight="true" outlineLevel="0" collapsed="false">
      <c r="A44" s="56" t="s">
        <v>23</v>
      </c>
      <c r="B44" s="57" t="s">
        <v>32</v>
      </c>
      <c r="C44" s="37" t="n">
        <f aca="false">+'I T'!F44</f>
        <v>196350000</v>
      </c>
      <c r="D44" s="37" t="n">
        <f aca="false">+'2 T'!F44</f>
        <v>110764600</v>
      </c>
      <c r="E44" s="37" t="n">
        <f aca="false">+'3 T'!F44</f>
        <v>478950000</v>
      </c>
      <c r="F44" s="37" t="n">
        <f aca="false">+'4 T'!F44</f>
        <v>751174297.5</v>
      </c>
      <c r="G44" s="37" t="n">
        <f aca="false">SUM(C44:F44)</f>
        <v>1537238897.5</v>
      </c>
    </row>
    <row r="45" customFormat="false" ht="15" hidden="false" customHeight="true" outlineLevel="0" collapsed="false">
      <c r="A45" s="56"/>
      <c r="B45" s="57" t="s">
        <v>33</v>
      </c>
      <c r="C45" s="37" t="n">
        <f aca="false">+'I T'!F45</f>
        <v>48950000</v>
      </c>
      <c r="D45" s="37" t="n">
        <f aca="false">+'2 T'!F45</f>
        <v>0</v>
      </c>
      <c r="E45" s="37" t="n">
        <f aca="false">+'3 T'!F45</f>
        <v>311409667.5</v>
      </c>
      <c r="F45" s="37" t="n">
        <f aca="false">+'4 T'!F45</f>
        <v>464402000</v>
      </c>
      <c r="G45" s="37" t="n">
        <f aca="false">SUM(C45:F45)</f>
        <v>824761667.5</v>
      </c>
    </row>
    <row r="46" customFormat="false" ht="15" hidden="false" customHeight="true" outlineLevel="0" collapsed="false">
      <c r="A46" s="50" t="s">
        <v>24</v>
      </c>
      <c r="B46" s="50"/>
      <c r="C46" s="50" t="n">
        <f aca="false">SUM(C38:C45)</f>
        <v>2985201060</v>
      </c>
      <c r="D46" s="50" t="n">
        <f aca="false">SUM(D38:D45)</f>
        <v>2987971759</v>
      </c>
      <c r="E46" s="50" t="n">
        <f aca="false">SUM(E38:E45)</f>
        <v>3647586924.5</v>
      </c>
      <c r="F46" s="50" t="n">
        <f aca="false">SUM(F38:F45)</f>
        <v>4764903718.3</v>
      </c>
      <c r="G46" s="50" t="n">
        <f aca="false">SUM(G38:G45)</f>
        <v>14385663461.8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43" t="s">
        <v>36</v>
      </c>
      <c r="B52" s="43"/>
      <c r="C52" s="43"/>
      <c r="D52" s="43"/>
      <c r="E52" s="43"/>
      <c r="F52" s="43"/>
    </row>
    <row r="53" customFormat="false" ht="15" hidden="false" customHeight="true" outlineLevel="0" collapsed="false">
      <c r="A53" s="43" t="s">
        <v>102</v>
      </c>
      <c r="B53" s="43"/>
      <c r="C53" s="43"/>
      <c r="D53" s="43"/>
      <c r="E53" s="43"/>
      <c r="F53" s="43"/>
    </row>
    <row r="54" customFormat="false" ht="15" hidden="false" customHeight="true" outlineLevel="0" collapsed="false">
      <c r="A54" s="43" t="s">
        <v>30</v>
      </c>
      <c r="B54" s="43"/>
      <c r="C54" s="43"/>
      <c r="D54" s="43"/>
      <c r="E54" s="43"/>
      <c r="F54" s="43"/>
      <c r="G54" s="43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</row>
    <row r="56" customFormat="false" ht="15" hidden="false" customHeight="true" outlineLevel="0" collapsed="false">
      <c r="A56" s="61" t="s">
        <v>38</v>
      </c>
      <c r="B56" s="61" t="s">
        <v>31</v>
      </c>
      <c r="C56" s="61" t="s">
        <v>68</v>
      </c>
      <c r="D56" s="61" t="s">
        <v>78</v>
      </c>
      <c r="E56" s="61" t="s">
        <v>88</v>
      </c>
      <c r="F56" s="61" t="s">
        <v>101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7" t="s">
        <v>39</v>
      </c>
      <c r="B58" s="37" t="n">
        <f aca="false">+'I T'!E58</f>
        <v>1100501935</v>
      </c>
      <c r="C58" s="37" t="n">
        <f aca="false">+'2 T'!E58</f>
        <v>1101171534</v>
      </c>
      <c r="D58" s="37" t="n">
        <f aca="false">+'3 T'!E58</f>
        <v>1063991222</v>
      </c>
      <c r="E58" s="37" t="n">
        <f aca="false">+'4 T'!E58</f>
        <v>1207108984</v>
      </c>
      <c r="F58" s="37" t="n">
        <f aca="false">SUM(B58:E58)</f>
        <v>4472773675</v>
      </c>
    </row>
    <row r="59" customFormat="false" ht="15" hidden="false" customHeight="true" outlineLevel="0" collapsed="false">
      <c r="A59" s="37" t="s">
        <v>40</v>
      </c>
      <c r="B59" s="37" t="n">
        <f aca="false">+'I T'!E59</f>
        <v>1639399125</v>
      </c>
      <c r="C59" s="37" t="n">
        <f aca="false">+'2 T'!E59</f>
        <v>1776035625</v>
      </c>
      <c r="D59" s="37" t="n">
        <f aca="false">+'3 T'!E59</f>
        <v>1793236035</v>
      </c>
      <c r="E59" s="37" t="n">
        <f aca="false">+'4 T'!E59</f>
        <v>2342218436.8</v>
      </c>
      <c r="F59" s="37" t="n">
        <f aca="false">SUM(B59:E59)</f>
        <v>7550889221.8</v>
      </c>
    </row>
    <row r="60" customFormat="false" ht="15" hidden="false" customHeight="true" outlineLevel="0" collapsed="false">
      <c r="A60" s="37" t="s">
        <v>103</v>
      </c>
      <c r="B60" s="37" t="n">
        <f aca="false">+'I T'!E60</f>
        <v>245300000</v>
      </c>
      <c r="C60" s="37" t="n">
        <f aca="false">+'2 T'!E60</f>
        <v>110764600</v>
      </c>
      <c r="D60" s="37" t="n">
        <f aca="false">+'3 T'!E60</f>
        <v>790359667.5</v>
      </c>
      <c r="E60" s="37" t="n">
        <f aca="false">+'4 T'!E60</f>
        <v>1215576297.5</v>
      </c>
      <c r="F60" s="37" t="n">
        <f aca="false">SUM(B60:E60)</f>
        <v>2362000565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50" t="s">
        <v>24</v>
      </c>
      <c r="B63" s="50" t="n">
        <f aca="false">SUM(B58:B62)</f>
        <v>2985201060</v>
      </c>
      <c r="C63" s="50" t="n">
        <f aca="false">SUM(C58:C62)</f>
        <v>2987971759</v>
      </c>
      <c r="D63" s="50" t="n">
        <f aca="false">SUM(D58:D62)</f>
        <v>3647586924.5</v>
      </c>
      <c r="E63" s="50" t="n">
        <f aca="false">SUM(E58:E62)</f>
        <v>4764903718.3</v>
      </c>
      <c r="F63" s="50" t="n">
        <f aca="false">SUM(F58:F62)</f>
        <v>14385663461.8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6" customFormat="false" ht="15" hidden="false" customHeight="true" outlineLevel="0" collapsed="false"/>
    <row r="67" customFormat="false" ht="15" hidden="false" customHeight="true" outlineLevel="0" collapsed="false">
      <c r="A67" s="43" t="s">
        <v>44</v>
      </c>
      <c r="B67" s="43"/>
      <c r="C67" s="43"/>
      <c r="D67" s="43"/>
      <c r="E67" s="43"/>
      <c r="F67" s="43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  <c r="F68" s="2"/>
    </row>
    <row r="69" customFormat="false" ht="15" hidden="false" customHeight="true" outlineLevel="0" collapsed="false">
      <c r="A69" s="43" t="s">
        <v>30</v>
      </c>
      <c r="B69" s="43"/>
      <c r="C69" s="43"/>
      <c r="D69" s="43"/>
      <c r="E69" s="43"/>
      <c r="F69" s="43"/>
    </row>
    <row r="70" customFormat="false" ht="15" hidden="false" customHeight="true" outlineLevel="0" collapsed="false">
      <c r="A70" s="52"/>
      <c r="B70" s="52"/>
      <c r="C70" s="52"/>
      <c r="D70" s="52"/>
      <c r="E70" s="52"/>
      <c r="F70" s="52"/>
      <c r="G70" s="52"/>
    </row>
    <row r="71" customFormat="false" ht="15" hidden="false" customHeight="true" outlineLevel="0" collapsed="false">
      <c r="A71" s="61" t="s">
        <v>38</v>
      </c>
      <c r="B71" s="61" t="s">
        <v>31</v>
      </c>
      <c r="C71" s="61" t="s">
        <v>68</v>
      </c>
      <c r="D71" s="61" t="s">
        <v>78</v>
      </c>
      <c r="E71" s="61" t="s">
        <v>88</v>
      </c>
      <c r="F71" s="61" t="s">
        <v>101</v>
      </c>
      <c r="G71" s="61" t="s">
        <v>101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37" t="s">
        <v>46</v>
      </c>
      <c r="B73" s="37" t="n">
        <f aca="false">+'I T'!E73</f>
        <v>53682507.65</v>
      </c>
      <c r="C73" s="37" t="n">
        <f aca="false">+'2 T'!E73</f>
        <v>167443682.65</v>
      </c>
      <c r="D73" s="37" t="n">
        <f aca="false">+'3 T'!E73</f>
        <v>280535258.65</v>
      </c>
      <c r="E73" s="37" t="n">
        <f aca="false">+'4 T'!E73</f>
        <v>457459884.35</v>
      </c>
      <c r="F73" s="37" t="n">
        <f aca="false">B73</f>
        <v>53682507.65</v>
      </c>
    </row>
    <row r="74" customFormat="false" ht="15" hidden="false" customHeight="true" outlineLevel="0" collapsed="false">
      <c r="A74" s="37" t="s">
        <v>47</v>
      </c>
      <c r="B74" s="37" t="n">
        <f aca="false">+'I T'!E74</f>
        <v>1214263110</v>
      </c>
      <c r="C74" s="37" t="n">
        <f aca="false">+'2 T'!E74</f>
        <v>1214263110</v>
      </c>
      <c r="D74" s="37" t="n">
        <f aca="false">+'3 T'!E74</f>
        <v>1240915847.7</v>
      </c>
      <c r="E74" s="37" t="n">
        <f aca="false">+'4 T'!E74</f>
        <v>1217528365.7</v>
      </c>
      <c r="F74" s="37" t="n">
        <f aca="false">SUM(B74:E74)</f>
        <v>4886970433.4</v>
      </c>
    </row>
    <row r="75" customFormat="false" ht="15" hidden="false" customHeight="true" outlineLevel="0" collapsed="false">
      <c r="A75" s="37" t="s">
        <v>48</v>
      </c>
      <c r="B75" s="37" t="n">
        <f aca="false">+'I T'!E75</f>
        <v>1267945617.65</v>
      </c>
      <c r="C75" s="37" t="n">
        <f aca="false">+'2 T'!E75</f>
        <v>1381706792.65</v>
      </c>
      <c r="D75" s="37" t="n">
        <f aca="false">+'3 T'!E75</f>
        <v>1521451106.35</v>
      </c>
      <c r="E75" s="37" t="n">
        <f aca="false">+'4 T'!E75</f>
        <v>1674988250.05</v>
      </c>
      <c r="F75" s="37" t="n">
        <f aca="false">SUM(F73:F74)</f>
        <v>4940652941.05</v>
      </c>
    </row>
    <row r="76" customFormat="false" ht="15" hidden="false" customHeight="true" outlineLevel="0" collapsed="false">
      <c r="A76" s="37" t="s">
        <v>49</v>
      </c>
      <c r="B76" s="37" t="n">
        <f aca="false">+'I T'!E76</f>
        <v>1100501935</v>
      </c>
      <c r="C76" s="37" t="n">
        <f aca="false">+'2 T'!E76</f>
        <v>1101171534</v>
      </c>
      <c r="D76" s="37" t="n">
        <f aca="false">+'3 T'!E76</f>
        <v>1063991222</v>
      </c>
      <c r="E76" s="37" t="n">
        <f aca="false">+'4 T'!E76</f>
        <v>1207108984</v>
      </c>
      <c r="F76" s="37" t="n">
        <f aca="false">SUM(B76:E76)</f>
        <v>4472773675</v>
      </c>
    </row>
    <row r="77" customFormat="false" ht="15" hidden="false" customHeight="true" outlineLevel="0" collapsed="false">
      <c r="A77" s="37" t="s">
        <v>50</v>
      </c>
      <c r="B77" s="37" t="n">
        <f aca="false">+'I T'!E77</f>
        <v>167443682.65</v>
      </c>
      <c r="C77" s="37" t="n">
        <f aca="false">+'2 T'!E77</f>
        <v>280535258.65</v>
      </c>
      <c r="D77" s="37" t="n">
        <f aca="false">+'3 T'!E77</f>
        <v>457459884.35</v>
      </c>
      <c r="E77" s="37" t="n">
        <f aca="false">+'4 T'!E77</f>
        <v>467879266.05</v>
      </c>
      <c r="F77" s="66" t="n">
        <f aca="false">+F75-F76</f>
        <v>467879266.049999</v>
      </c>
      <c r="G77" s="69"/>
    </row>
    <row r="78" customFormat="false" ht="15" hidden="false" customHeight="true" outlineLevel="0" collapsed="false">
      <c r="A78" s="50"/>
      <c r="B78" s="50"/>
      <c r="C78" s="50"/>
      <c r="D78" s="50"/>
      <c r="E78" s="50"/>
      <c r="F78" s="50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1" customFormat="false" ht="15" hidden="false" customHeight="true" outlineLevel="0" collapsed="false"/>
    <row r="82" customFormat="false" ht="15" hidden="false" customHeight="true" outlineLevel="0" collapsed="false">
      <c r="A82" s="43" t="s">
        <v>51</v>
      </c>
      <c r="B82" s="43"/>
      <c r="C82" s="43"/>
      <c r="D82" s="43"/>
      <c r="E82" s="43"/>
      <c r="F82" s="43"/>
      <c r="G82" s="5" t="s">
        <v>94</v>
      </c>
    </row>
    <row r="83" customFormat="false" ht="15" hidden="false" customHeight="true" outlineLevel="0" collapsed="false">
      <c r="A83" s="43" t="s">
        <v>95</v>
      </c>
      <c r="B83" s="43"/>
      <c r="C83" s="43"/>
      <c r="D83" s="43"/>
      <c r="E83" s="43"/>
      <c r="F83" s="43"/>
      <c r="G83" s="5" t="n">
        <f aca="false">F74+F89+F90</f>
        <v>14989455179.5</v>
      </c>
    </row>
    <row r="84" customFormat="false" ht="15" hidden="false" customHeight="true" outlineLevel="0" collapsed="false">
      <c r="A84" s="43" t="s">
        <v>30</v>
      </c>
      <c r="B84" s="43"/>
      <c r="C84" s="43"/>
      <c r="D84" s="43"/>
      <c r="E84" s="43"/>
      <c r="F84" s="43"/>
      <c r="G84" s="5"/>
    </row>
    <row r="85" customFormat="false" ht="15" hidden="false" customHeight="true" outlineLevel="0" collapsed="false">
      <c r="A85" s="52"/>
      <c r="B85" s="52"/>
      <c r="C85" s="52"/>
      <c r="D85" s="52"/>
      <c r="E85" s="52"/>
      <c r="F85" s="52"/>
    </row>
    <row r="86" customFormat="false" ht="15.75" hidden="false" customHeight="false" outlineLevel="0" collapsed="false">
      <c r="A86" s="61" t="s">
        <v>38</v>
      </c>
      <c r="B86" s="61" t="s">
        <v>31</v>
      </c>
      <c r="C86" s="61" t="s">
        <v>68</v>
      </c>
      <c r="D86" s="61" t="s">
        <v>78</v>
      </c>
      <c r="E86" s="61" t="s">
        <v>88</v>
      </c>
      <c r="F86" s="61" t="s">
        <v>101</v>
      </c>
    </row>
    <row r="88" customFormat="false" ht="15" hidden="false" customHeight="false" outlineLevel="0" collapsed="false">
      <c r="A88" s="37" t="s">
        <v>46</v>
      </c>
      <c r="B88" s="37" t="n">
        <f aca="false">+'I T'!E88</f>
        <v>90487185.4</v>
      </c>
      <c r="C88" s="37" t="n">
        <f aca="false">+'2 T'!E88</f>
        <v>85974310.4000001</v>
      </c>
      <c r="D88" s="37" t="n">
        <f aca="false">+'3 T'!E88</f>
        <v>83920937.3900001</v>
      </c>
      <c r="E88" s="37" t="n">
        <f aca="false">+'4 T'!E88</f>
        <v>481583675.16</v>
      </c>
      <c r="F88" s="37" t="n">
        <f aca="false">+B88</f>
        <v>90487185.4</v>
      </c>
    </row>
    <row r="89" customFormat="false" ht="15" hidden="false" customHeight="false" outlineLevel="0" collapsed="false">
      <c r="A89" s="37" t="s">
        <v>47</v>
      </c>
      <c r="B89" s="37" t="n">
        <f aca="false">+'I T'!E89</f>
        <v>1718486250</v>
      </c>
      <c r="C89" s="37" t="n">
        <f aca="false">+'2 T'!E89</f>
        <v>1723046851.99</v>
      </c>
      <c r="D89" s="37" t="n">
        <f aca="false">+'3 T'!E89</f>
        <v>2022038946.65</v>
      </c>
      <c r="E89" s="37" t="n">
        <f aca="false">+'4 T'!E89</f>
        <v>2191647638.82</v>
      </c>
      <c r="F89" s="37" t="n">
        <f aca="false">+SUM(B89:E89)</f>
        <v>7655219687.46</v>
      </c>
    </row>
    <row r="90" s="37" customFormat="true" ht="15" hidden="false" customHeight="false" outlineLevel="0" collapsed="false">
      <c r="A90" s="1" t="s">
        <v>55</v>
      </c>
      <c r="B90" s="37" t="n">
        <f aca="false">+'I T'!E90</f>
        <v>161700000</v>
      </c>
      <c r="C90" s="37" t="n">
        <f aca="false">+'2 T'!E90</f>
        <v>161700000</v>
      </c>
      <c r="D90" s="37" t="n">
        <f aca="false">+'3 T'!E90</f>
        <v>959219493.62</v>
      </c>
      <c r="E90" s="37" t="n">
        <f aca="false">+'4 T'!E90</f>
        <v>1164645565.02</v>
      </c>
      <c r="F90" s="37" t="n">
        <f aca="false">+SUM(B90:E90)</f>
        <v>2447265058.64</v>
      </c>
    </row>
    <row r="91" customFormat="false" ht="15" hidden="false" customHeight="false" outlineLevel="0" collapsed="false">
      <c r="A91" s="37" t="s">
        <v>48</v>
      </c>
      <c r="B91" s="37" t="n">
        <f aca="false">+'I T'!E91</f>
        <v>1970673435.4</v>
      </c>
      <c r="C91" s="37" t="n">
        <f aca="false">+'2 T'!E91</f>
        <v>1970721162.39</v>
      </c>
      <c r="D91" s="37" t="n">
        <f aca="false">+'3 T'!E91</f>
        <v>3065179377.66</v>
      </c>
      <c r="E91" s="37" t="n">
        <f aca="false">+'4 T'!E91</f>
        <v>3837876879</v>
      </c>
      <c r="F91" s="37" t="n">
        <f aca="false">SUM(F88:F90)</f>
        <v>10192971931.5</v>
      </c>
    </row>
    <row r="92" customFormat="false" ht="15" hidden="false" customHeight="false" outlineLevel="0" collapsed="false">
      <c r="A92" s="37" t="s">
        <v>49</v>
      </c>
      <c r="B92" s="37" t="n">
        <f aca="false">+'I T'!E92</f>
        <v>1884699125</v>
      </c>
      <c r="C92" s="37" t="n">
        <f aca="false">+'2 T'!E92</f>
        <v>1886800225</v>
      </c>
      <c r="D92" s="37" t="n">
        <f aca="false">+'3 T'!E92</f>
        <v>2583595702.5</v>
      </c>
      <c r="E92" s="37" t="n">
        <f aca="false">+'4 T'!E92</f>
        <v>3557794734.3</v>
      </c>
      <c r="F92" s="37" t="n">
        <f aca="false">+SUM(B92:E92)</f>
        <v>9912889786.8</v>
      </c>
    </row>
    <row r="93" customFormat="false" ht="15" hidden="false" customHeight="false" outlineLevel="0" collapsed="false">
      <c r="A93" s="37" t="s">
        <v>50</v>
      </c>
      <c r="B93" s="37" t="n">
        <f aca="false">+'I T'!E93</f>
        <v>85974310.4000001</v>
      </c>
      <c r="C93" s="37" t="n">
        <f aca="false">+'2 T'!E93</f>
        <v>83920937.3900001</v>
      </c>
      <c r="D93" s="37" t="n">
        <f aca="false">+'3 T'!E93</f>
        <v>481583675.16</v>
      </c>
      <c r="E93" s="37" t="n">
        <f aca="false">+'4 T'!E93</f>
        <v>280082144.7</v>
      </c>
      <c r="F93" s="37" t="n">
        <f aca="false">+F91-F92</f>
        <v>280082144.700001</v>
      </c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5.75" hidden="false" customHeight="false" outlineLevel="0" collapsed="false">
      <c r="A95" s="1" t="s">
        <v>27</v>
      </c>
    </row>
    <row r="96" customFormat="false" ht="30" hidden="false" customHeight="false" outlineLevel="0" collapsed="false">
      <c r="A96" s="1" t="s">
        <v>56</v>
      </c>
    </row>
    <row r="98" customFormat="false" ht="15" hidden="false" customHeight="false" outlineLevel="0" collapsed="false">
      <c r="A98" s="37" t="s">
        <v>69</v>
      </c>
    </row>
  </sheetData>
  <mergeCells count="24">
    <mergeCell ref="A1:E1"/>
    <mergeCell ref="A7:G7"/>
    <mergeCell ref="A8:G8"/>
    <mergeCell ref="A9:G9"/>
    <mergeCell ref="A10:G10"/>
    <mergeCell ref="A13:A15"/>
    <mergeCell ref="A16:A18"/>
    <mergeCell ref="A19:A21"/>
    <mergeCell ref="A32:F32"/>
    <mergeCell ref="A33:F33"/>
    <mergeCell ref="A34:G34"/>
    <mergeCell ref="A35:F35"/>
    <mergeCell ref="A42:A43"/>
    <mergeCell ref="A52:F52"/>
    <mergeCell ref="A53:F53"/>
    <mergeCell ref="A54:F54"/>
    <mergeCell ref="A55:F55"/>
    <mergeCell ref="A67:F67"/>
    <mergeCell ref="A68:F68"/>
    <mergeCell ref="A69:F69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Rodrigo Vargas Villalobos</cp:lastModifiedBy>
  <cp:lastPrinted>2018-04-05T14:15:43Z</cp:lastPrinted>
  <dcterms:modified xsi:type="dcterms:W3CDTF">2018-05-11T16:14:40Z</dcterms:modified>
  <cp:revision>0</cp:revision>
  <dc:subject/>
  <dc:title/>
</cp:coreProperties>
</file>