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1" activeTab="1"/>
  </bookViews>
  <sheets>
    <sheet name="Ejec.Becas Estud.xmes todo" sheetId="1" state="hidden" r:id="rId2"/>
    <sheet name="Ejec.Becas Estud.xmes 0,43%" sheetId="2" state="visible" r:id="rId3"/>
    <sheet name="Ejec. pagos x modalidad TODO" sheetId="3" state="hidden" r:id="rId4"/>
    <sheet name="Ejec. becas x modalidad 0,43%" sheetId="4" state="visible" r:id="rId5"/>
    <sheet name="Inversión Mensual TODO " sheetId="5" state="hidden" r:id="rId6"/>
    <sheet name="Inversión Mensual 0,43%" sheetId="6" state="visible" r:id="rId7"/>
    <sheet name="Inv. Mensual x programa TODO" sheetId="7" state="hidden" r:id="rId8"/>
    <sheet name="Inv.Mensual x programa 0,43%" sheetId="8" state="visible" r:id="rId9"/>
    <sheet name="INGRESOS" sheetId="9" state="visible" r:id="rId10"/>
    <sheet name="EGRESOS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4">
  <si>
    <t xml:space="preserve">Cuadro No. 1</t>
  </si>
  <si>
    <t xml:space="preserve">Ejecución Mensual de Becas Estudiantiles</t>
  </si>
  <si>
    <t xml:space="preserve">al 31 de Diciembre del 2017</t>
  </si>
  <si>
    <t xml:space="preserve">FODESAF CONVENIO Y LEY FODESAF 0,43%</t>
  </si>
  <si>
    <t xml:space="preserve">Mes</t>
  </si>
  <si>
    <t xml:space="preserve">Becas Programadas Mensualmente</t>
  </si>
  <si>
    <t xml:space="preserve">Becas Otorgadas por mes</t>
  </si>
  <si>
    <t xml:space="preserve">Becas Ejecutadas por Mes</t>
  </si>
  <si>
    <t xml:space="preserve">Becas sin Asignar por mes</t>
  </si>
  <si>
    <t xml:space="preserve">Becas pendientes de pago</t>
  </si>
  <si>
    <t xml:space="preserve">Porcentaje de becas Otorgadas de acuerdo a lo Programado mensualmente</t>
  </si>
  <si>
    <t xml:space="preserve">Porcentaje de becas Ejecutadas de acuerdo a lo Otorgado mensualm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jecución Mensual de Pagos Estudiantiles</t>
  </si>
  <si>
    <r>
      <rPr>
        <b val="true"/>
        <sz val="11"/>
        <color rgb="FF000000"/>
        <rFont val="Tahoma"/>
        <family val="2"/>
      </rPr>
      <t xml:space="preserve">al 31 de Diciembre del </t>
    </r>
    <r>
      <rPr>
        <b val="true"/>
        <u val="single"/>
        <sz val="11"/>
        <color rgb="FF000000"/>
        <rFont val="Tahoma"/>
        <family val="2"/>
      </rPr>
      <t xml:space="preserve">2021</t>
    </r>
  </si>
  <si>
    <t xml:space="preserve">LEY 0,43%</t>
  </si>
  <si>
    <t xml:space="preserve">PAO 2016</t>
  </si>
  <si>
    <t xml:space="preserve">Becas asignadas y suspendidas por mes</t>
  </si>
  <si>
    <t xml:space="preserve">POSTSECUNDARIA</t>
  </si>
  <si>
    <t xml:space="preserve">Cuadro No. 2</t>
  </si>
  <si>
    <t xml:space="preserve">Ejecución de Becas por Tipo de población Estudiantil según Pagos Realizados</t>
  </si>
  <si>
    <t xml:space="preserve">Producto de Beca</t>
  </si>
  <si>
    <t xml:space="preserve">Becas Programadas</t>
  </si>
  <si>
    <t xml:space="preserve">Total de Becas Otorgadas  </t>
  </si>
  <si>
    <t xml:space="preserve">Becas pagadas efectivamente</t>
  </si>
  <si>
    <t xml:space="preserve"> Compromiso de Pagos de becas pendientes de ejecutar</t>
  </si>
  <si>
    <t xml:space="preserve">Diferencia de becas otorgadas y las Becas Programadas</t>
  </si>
  <si>
    <t xml:space="preserve">Porcentaje de becas otorgadas  de acuerdo a lo Programado</t>
  </si>
  <si>
    <t xml:space="preserve">Porcentaje de becas pagadas efectivamente de acuerdo a las Becas Programadas</t>
  </si>
  <si>
    <t xml:space="preserve">Porcentaje de becas pagadas efectivamente de acuerdo a las Becas Otorgadas</t>
  </si>
  <si>
    <t xml:space="preserve">Número de Beneficiarios a los que se les a Otorgado la Beca</t>
  </si>
  <si>
    <t xml:space="preserve">Primaria</t>
  </si>
  <si>
    <t xml:space="preserve">Postsecundaria Regular</t>
  </si>
  <si>
    <t xml:space="preserve">TOTALES</t>
  </si>
  <si>
    <t xml:space="preserve"> </t>
  </si>
  <si>
    <r>
      <rPr>
        <b val="true"/>
        <sz val="10"/>
        <color rgb="FF000000"/>
        <rFont val="Tahoma"/>
        <family val="2"/>
      </rPr>
      <t xml:space="preserve">al 31 de Diciembre del </t>
    </r>
    <r>
      <rPr>
        <b val="true"/>
        <u val="single"/>
        <sz val="10"/>
        <color rgb="FF000000"/>
        <rFont val="Tahoma"/>
        <family val="2"/>
      </rPr>
      <t xml:space="preserve">2021</t>
    </r>
  </si>
  <si>
    <t xml:space="preserve">TOTAL</t>
  </si>
  <si>
    <t xml:space="preserve">Cuadro No. 3</t>
  </si>
  <si>
    <t xml:space="preserve">Cuadro Inversión Mensual Programada vrs Ejecutada por Mes</t>
  </si>
  <si>
    <t xml:space="preserve">Recursos Programados</t>
  </si>
  <si>
    <t xml:space="preserve">Recursos Girados por DESAF</t>
  </si>
  <si>
    <t xml:space="preserve">Total de Recursos Otorgados</t>
  </si>
  <si>
    <t xml:space="preserve">Recursos Ejecutados</t>
  </si>
  <si>
    <t xml:space="preserve">Diferencia de los recursos otorgados menos Rec. Ejecutados</t>
  </si>
  <si>
    <t xml:space="preserve">Recursos Disponibles (Rec.Girados - Rec. otorgados)</t>
  </si>
  <si>
    <t xml:space="preserve">Diferencia de los Recursos  Programados menos Rec. otorgados</t>
  </si>
  <si>
    <t xml:space="preserve">Porcentaje de Ejecución de acuerdo a lo Girado por DESAF</t>
  </si>
  <si>
    <t xml:space="preserve">Porcentaje de Ejecución de acuerdo a lo Otorgado</t>
  </si>
  <si>
    <t xml:space="preserve">Porcentaje de Ejecución de acuerdo a lo Programado</t>
  </si>
  <si>
    <t xml:space="preserve">Porcentaje de pago otorgados  de acuerdo a lo Program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+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Inversión Mensual Programada, Comprometida y No Ejecutada por Mes</t>
  </si>
  <si>
    <r>
      <rPr>
        <b val="true"/>
        <sz val="12"/>
        <color rgb="FF000000"/>
        <rFont val="Tahoma"/>
        <family val="2"/>
      </rPr>
      <t xml:space="preserve">al 31 de Diciembre del </t>
    </r>
    <r>
      <rPr>
        <b val="true"/>
        <u val="single"/>
        <sz val="12"/>
        <color rgb="FF000000"/>
        <rFont val="Tahoma"/>
        <family val="2"/>
      </rPr>
      <t xml:space="preserve">2021</t>
    </r>
  </si>
  <si>
    <t xml:space="preserve">Recursos conprometidos</t>
  </si>
  <si>
    <t xml:space="preserve">Cuadro No.4</t>
  </si>
  <si>
    <t xml:space="preserve">Cuadro Inversión Mensual Programada, Comprometida y No Ejecutada por Producto</t>
  </si>
  <si>
    <t xml:space="preserve">Modalidad  (Subprograma) de Beca</t>
  </si>
  <si>
    <t xml:space="preserve">Recursos Otorgados</t>
  </si>
  <si>
    <t xml:space="preserve">Recursos pendientes</t>
  </si>
  <si>
    <t xml:space="preserve">Recursos Disponibles (Rec. girados  menos los Rec.otorgados)</t>
  </si>
  <si>
    <t xml:space="preserve">Poscentaje de pagos ejecutados con relación a los programos</t>
  </si>
  <si>
    <t xml:space="preserve"> Primaria </t>
  </si>
  <si>
    <t xml:space="preserve">Postsecundaria </t>
  </si>
  <si>
    <t xml:space="preserve">Postsecundaria</t>
  </si>
  <si>
    <t xml:space="preserve">Programa FONABE  ingresos asignados y utilizados 2021</t>
  </si>
  <si>
    <t xml:space="preserve">Clasificador de los ingresos del sector público</t>
  </si>
  <si>
    <t xml:space="preserve">Presupuesto </t>
  </si>
  <si>
    <t xml:space="preserve">Ingresos </t>
  </si>
  <si>
    <t xml:space="preserve">Ordinario</t>
  </si>
  <si>
    <t xml:space="preserve">Modificado</t>
  </si>
  <si>
    <t xml:space="preserve">Efectivos</t>
  </si>
  <si>
    <t xml:space="preserve">1. Ingresos Corrientes</t>
  </si>
  <si>
    <t xml:space="preserve">1.1. Ingresos  tributarios</t>
  </si>
  <si>
    <t xml:space="preserve">1.2. Contribuciones sociales</t>
  </si>
  <si>
    <t xml:space="preserve">1.3. Ingresos no tributarios</t>
  </si>
  <si>
    <t xml:space="preserve">1.4. Transferencias Corrientes</t>
  </si>
  <si>
    <t xml:space="preserve">1.4.1. Del sector Público</t>
  </si>
  <si>
    <t xml:space="preserve">1.4.1.1. Del Gobierno Central</t>
  </si>
  <si>
    <t xml:space="preserve">1.4.1.2. De órganos desconcentrados (FODESAF)</t>
  </si>
  <si>
    <t xml:space="preserve">1.4.1.3 a 6. De otras instituciones públicas</t>
  </si>
  <si>
    <t xml:space="preserve">1.4.2. Del sector privado</t>
  </si>
  <si>
    <t xml:space="preserve">1.4.3. Del sector externo</t>
  </si>
  <si>
    <t xml:space="preserve">2. Ingresos de capital</t>
  </si>
  <si>
    <t xml:space="preserve">2.1. Venta de activos</t>
  </si>
  <si>
    <t xml:space="preserve">2.2. Recuperación obra pública</t>
  </si>
  <si>
    <t xml:space="preserve">2.3. Recuperación de préstamos</t>
  </si>
  <si>
    <t xml:space="preserve">2.4. Transferencias de capital</t>
  </si>
  <si>
    <t xml:space="preserve">2.4.1. Del sector Público</t>
  </si>
  <si>
    <t xml:space="preserve">2.4.1.1. Del Gobierno Central</t>
  </si>
  <si>
    <t xml:space="preserve">2.4.1.2. De órganos desconcetrados (FODESAF)</t>
  </si>
  <si>
    <t xml:space="preserve">2.4.1.3 a 6. De otras instituciones públicas</t>
  </si>
  <si>
    <t xml:space="preserve">2.4.2. Del sector privado</t>
  </si>
  <si>
    <t xml:space="preserve">2.4.3. Del sector externo</t>
  </si>
  <si>
    <t xml:space="preserve">2.5. Otros ingresos de capital</t>
  </si>
  <si>
    <t xml:space="preserve">3. Financiamiento</t>
  </si>
  <si>
    <t xml:space="preserve">3.1. Financiamiento interno</t>
  </si>
  <si>
    <t xml:space="preserve">3.2. Financiamiento externo</t>
  </si>
  <si>
    <t xml:space="preserve">3.3. Recursos de vigencias anteriores</t>
  </si>
  <si>
    <t xml:space="preserve">Programa FONABE  recursos asignados y utilizados por fuente 2021</t>
  </si>
  <si>
    <t xml:space="preserve">Clasificador por objeto del gasto del sector público</t>
  </si>
  <si>
    <t xml:space="preserve">Egresos </t>
  </si>
  <si>
    <t xml:space="preserve">Distribución del gasto o egreso efectivo por fuente</t>
  </si>
  <si>
    <t xml:space="preserve">Total </t>
  </si>
  <si>
    <t xml:space="preserve">FODESAF</t>
  </si>
  <si>
    <t xml:space="preserve">Institución</t>
  </si>
  <si>
    <t xml:space="preserve">Otras Fuentes</t>
  </si>
  <si>
    <t xml:space="preserve">Comunidad</t>
  </si>
  <si>
    <t xml:space="preserve">0. Remuneraciones</t>
  </si>
  <si>
    <t xml:space="preserve">1. Servicios</t>
  </si>
  <si>
    <t xml:space="preserve">2. Materiales y Suministros</t>
  </si>
  <si>
    <t xml:space="preserve">3. Intereses y comisiones</t>
  </si>
  <si>
    <t xml:space="preserve">4. Activos Financieros</t>
  </si>
  <si>
    <t xml:space="preserve">5. Bienes duraderos</t>
  </si>
  <si>
    <t xml:space="preserve">6. Transferencias corrientes</t>
  </si>
  <si>
    <t xml:space="preserve">6.01. Al sector público</t>
  </si>
  <si>
    <t xml:space="preserve">6.02. A personas </t>
  </si>
  <si>
    <t xml:space="preserve">6.03. Prestaciones</t>
  </si>
  <si>
    <t xml:space="preserve">6.04. Entidades privadas sin fines de lucro</t>
  </si>
  <si>
    <t xml:space="preserve">6.05. A empresas privadas</t>
  </si>
  <si>
    <t xml:space="preserve">6.06. Otras al sector privado</t>
  </si>
  <si>
    <t xml:space="preserve">6.07. Al sector externo</t>
  </si>
  <si>
    <t xml:space="preserve">7. Transfencias de capital</t>
  </si>
  <si>
    <t xml:space="preserve">7.01. Al sector público</t>
  </si>
  <si>
    <t xml:space="preserve">7.02. A personas </t>
  </si>
  <si>
    <t xml:space="preserve">7.03. Entidades privadas sin fines de lucro</t>
  </si>
  <si>
    <t xml:space="preserve">7.04. A empresas privadas</t>
  </si>
  <si>
    <t xml:space="preserve">7.05. Al sector externo</t>
  </si>
  <si>
    <t xml:space="preserve">8. Amortización</t>
  </si>
  <si>
    <t xml:space="preserve">9. Cuentas especiales</t>
  </si>
  <si>
    <t xml:space="preserve">Notas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#,##0_ ;\-#,##0\ "/>
    <numFmt numFmtId="169" formatCode="0.00%"/>
    <numFmt numFmtId="170" formatCode="0.0%"/>
    <numFmt numFmtId="171" formatCode="#,##0.00"/>
    <numFmt numFmtId="172" formatCode="0.000%"/>
    <numFmt numFmtId="173" formatCode="_(* #,##0.00_);_(* \(#,##0.00\);_(* \-??_);_(@_)"/>
    <numFmt numFmtId="174" formatCode="_-* #,##0.00_-;\-* #,##0.00_-;_-* \-??_-;_-@_-"/>
    <numFmt numFmtId="175" formatCode="[$-409]#,##0.00_);\(#,##0.00\)"/>
    <numFmt numFmtId="176" formatCode="#,##0.00_ ;\-#,##0.00\ "/>
    <numFmt numFmtId="177" formatCode="_-* #,##0_-;\-* #,##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single"/>
      <sz val="11"/>
      <color rgb="FF000000"/>
      <name val="Tahoma"/>
      <family val="2"/>
    </font>
    <font>
      <sz val="14"/>
      <color rgb="FF000000"/>
      <name val="Tahoma"/>
      <family val="2"/>
    </font>
    <font>
      <sz val="11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u val="singl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 2 2" xfId="25"/>
    <cellStyle name="Normal 3" xfId="26"/>
    <cellStyle name="Normal 5" xfId="27"/>
    <cellStyle name="Normal 6" xfId="28"/>
    <cellStyle name="Normal 6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76320</xdr:rowOff>
    </xdr:from>
    <xdr:to>
      <xdr:col>6</xdr:col>
      <xdr:colOff>693720</xdr:colOff>
      <xdr:row>44</xdr:row>
      <xdr:rowOff>171000</xdr:rowOff>
    </xdr:to>
    <xdr:sp>
      <xdr:nvSpPr>
        <xdr:cNvPr id="0" name="1 CuadroTexto"/>
        <xdr:cNvSpPr/>
      </xdr:nvSpPr>
      <xdr:spPr>
        <a:xfrm>
          <a:off x="8915400" y="9658440"/>
          <a:ext cx="6937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.4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82440</xdr:rowOff>
    </xdr:from>
    <xdr:to>
      <xdr:col>6</xdr:col>
      <xdr:colOff>680040</xdr:colOff>
      <xdr:row>43</xdr:row>
      <xdr:rowOff>177840</xdr:rowOff>
    </xdr:to>
    <xdr:sp>
      <xdr:nvSpPr>
        <xdr:cNvPr id="1" name="1 CuadroTexto"/>
        <xdr:cNvSpPr/>
      </xdr:nvSpPr>
      <xdr:spPr>
        <a:xfrm>
          <a:off x="9728280" y="9407520"/>
          <a:ext cx="6800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.4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217e95e08daa8650/Escritorio/Indicadores/P&#225;gina%2520web%2520-%2520Indicadores%25202021/PW/Informaci&#243;n%2520Unidades%2520Ejecutoras/Adriana%20Velasco%202021%5CControl%20de%20Presupuesto%202021%20JEF%2019.04.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Hoja1"/>
      <sheetName val="COMPROBACION"/>
      <sheetName val="PPTO"/>
      <sheetName val="Movimientos"/>
      <sheetName val="EJEC"/>
      <sheetName val="Hoja2"/>
      <sheetName val="Clasificador (2)"/>
      <sheetName val="SICCNET "/>
      <sheetName val="rev siccnet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15">
          <cell r="O15">
            <v>1354112348</v>
          </cell>
          <cell r="P15">
            <v>197999106.954866</v>
          </cell>
        </row>
        <row r="15">
          <cell r="S15">
            <v>87641138.23</v>
          </cell>
        </row>
        <row r="15">
          <cell r="V15">
            <v>88084526.1083</v>
          </cell>
        </row>
        <row r="32">
          <cell r="O32">
            <v>1159769223</v>
          </cell>
          <cell r="P32">
            <v>4399224.72</v>
          </cell>
        </row>
        <row r="32">
          <cell r="S32">
            <v>48376810.096</v>
          </cell>
        </row>
        <row r="32">
          <cell r="V32">
            <v>147676280.934</v>
          </cell>
        </row>
        <row r="67">
          <cell r="O67">
            <v>28112750</v>
          </cell>
          <cell r="P67">
            <v>0</v>
          </cell>
        </row>
        <row r="67">
          <cell r="S67">
            <v>0</v>
          </cell>
        </row>
        <row r="67">
          <cell r="V67">
            <v>0</v>
          </cell>
        </row>
        <row r="88">
          <cell r="O88">
            <v>82750000</v>
          </cell>
          <cell r="P88">
            <v>0</v>
          </cell>
        </row>
        <row r="94">
          <cell r="O94">
            <v>3082129774</v>
          </cell>
          <cell r="P94">
            <v>532654.4</v>
          </cell>
        </row>
        <row r="94">
          <cell r="S94">
            <v>703644658.4</v>
          </cell>
        </row>
        <row r="94">
          <cell r="V94">
            <v>12145448.1</v>
          </cell>
        </row>
        <row r="95">
          <cell r="O95">
            <v>68014442</v>
          </cell>
          <cell r="P95">
            <v>0</v>
          </cell>
        </row>
        <row r="95">
          <cell r="S95">
            <v>0</v>
          </cell>
        </row>
        <row r="95">
          <cell r="V95">
            <v>1530</v>
          </cell>
        </row>
        <row r="98">
          <cell r="O98">
            <v>3008146458</v>
          </cell>
          <cell r="P98">
            <v>0</v>
          </cell>
        </row>
        <row r="98">
          <cell r="S98">
            <v>703400400</v>
          </cell>
        </row>
        <row r="98">
          <cell r="V98">
            <v>11982000</v>
          </cell>
        </row>
        <row r="100">
          <cell r="O100">
            <v>5968874</v>
          </cell>
          <cell r="P100">
            <v>532654.4</v>
          </cell>
        </row>
        <row r="100">
          <cell r="S100">
            <v>244258.4</v>
          </cell>
        </row>
        <row r="100">
          <cell r="V100">
            <v>161918.1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0.99"/>
    <col collapsed="false" customWidth="true" hidden="false" outlineLevel="0" max="3" min="3" style="1" width="16.9"/>
    <col collapsed="false" customWidth="true" hidden="false" outlineLevel="0" max="4" min="4" style="1" width="12.44"/>
    <col collapsed="false" customWidth="true" hidden="false" outlineLevel="0" max="5" min="5" style="1" width="12.9"/>
    <col collapsed="false" customWidth="true" hidden="false" outlineLevel="0" max="6" min="6" style="1" width="13.53"/>
    <col collapsed="false" customWidth="true" hidden="false" outlineLevel="0" max="7" min="7" style="1" width="12.99"/>
    <col collapsed="false" customWidth="true" hidden="false" outlineLevel="0" max="8" min="8" style="1" width="24.62"/>
    <col collapsed="false" customWidth="true" hidden="false" outlineLevel="0" max="9" min="9" style="1" width="24.53"/>
    <col collapsed="false" customWidth="false" hidden="false" outlineLevel="0" max="257" min="10" style="1" width="11.44"/>
  </cols>
  <sheetData>
    <row r="2" customFormat="false" ht="15" hidden="false" customHeight="true" outlineLevel="0" collapsed="false"/>
    <row r="3" customFormat="false" ht="1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4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14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</row>
    <row r="7" customFormat="false" ht="14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4.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58.65" hidden="false" customHeight="true" outlineLevel="0" collapsed="false">
      <c r="B9" s="4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10</v>
      </c>
      <c r="I9" s="6" t="s">
        <v>11</v>
      </c>
    </row>
    <row r="10" customFormat="false" ht="18.75" hidden="false" customHeight="true" outlineLevel="0" collapsed="false">
      <c r="B10" s="7" t="s">
        <v>12</v>
      </c>
      <c r="C10" s="8" t="e">
        <f aca="false">+#REF!+#REF!</f>
        <v>#REF!</v>
      </c>
      <c r="D10" s="9" t="e">
        <f aca="false">+#REF!+#REF!</f>
        <v>#REF!</v>
      </c>
      <c r="E10" s="10" t="e">
        <f aca="false">+#REF!+#REF!</f>
        <v>#REF!</v>
      </c>
      <c r="F10" s="11" t="e">
        <f aca="false">+C10-D10</f>
        <v>#REF!</v>
      </c>
      <c r="G10" s="11" t="e">
        <f aca="false">+D10-E10</f>
        <v>#REF!</v>
      </c>
      <c r="H10" s="12" t="e">
        <f aca="false">+D10/C10</f>
        <v>#REF!</v>
      </c>
      <c r="I10" s="13" t="e">
        <f aca="false">+E10/D10</f>
        <v>#REF!</v>
      </c>
      <c r="J10" s="14"/>
    </row>
    <row r="11" customFormat="false" ht="18.75" hidden="false" customHeight="true" outlineLevel="0" collapsed="false">
      <c r="B11" s="15" t="s">
        <v>13</v>
      </c>
      <c r="C11" s="8" t="e">
        <f aca="false">+#REF!+#REF!</f>
        <v>#REF!</v>
      </c>
      <c r="D11" s="9" t="e">
        <f aca="false">+#REF!+#REF!</f>
        <v>#REF!</v>
      </c>
      <c r="E11" s="10" t="e">
        <f aca="false">+#REF!+#REF!</f>
        <v>#REF!</v>
      </c>
      <c r="F11" s="16" t="e">
        <f aca="false">+C11-D11</f>
        <v>#REF!</v>
      </c>
      <c r="G11" s="16" t="e">
        <f aca="false">+D11-E11</f>
        <v>#REF!</v>
      </c>
      <c r="H11" s="17" t="e">
        <f aca="false">+D11/C11</f>
        <v>#REF!</v>
      </c>
      <c r="I11" s="18" t="e">
        <f aca="false">+E11/D11</f>
        <v>#REF!</v>
      </c>
    </row>
    <row r="12" customFormat="false" ht="18.75" hidden="false" customHeight="true" outlineLevel="0" collapsed="false">
      <c r="B12" s="15" t="s">
        <v>14</v>
      </c>
      <c r="C12" s="8" t="e">
        <f aca="false">+#REF!+#REF!</f>
        <v>#REF!</v>
      </c>
      <c r="D12" s="9" t="e">
        <f aca="false">+#REF!+#REF!</f>
        <v>#REF!</v>
      </c>
      <c r="E12" s="10" t="e">
        <f aca="false">+#REF!+#REF!</f>
        <v>#REF!</v>
      </c>
      <c r="F12" s="16" t="e">
        <f aca="false">+C12-D12</f>
        <v>#REF!</v>
      </c>
      <c r="G12" s="16" t="e">
        <f aca="false">+D12-E12</f>
        <v>#REF!</v>
      </c>
      <c r="H12" s="17" t="e">
        <f aca="false">+D12/C12</f>
        <v>#REF!</v>
      </c>
      <c r="I12" s="18" t="e">
        <f aca="false">+E12/D12</f>
        <v>#REF!</v>
      </c>
    </row>
    <row r="13" customFormat="false" ht="18.75" hidden="false" customHeight="true" outlineLevel="0" collapsed="false">
      <c r="B13" s="15" t="s">
        <v>15</v>
      </c>
      <c r="C13" s="8" t="e">
        <f aca="false">+#REF!+#REF!</f>
        <v>#REF!</v>
      </c>
      <c r="D13" s="9" t="e">
        <f aca="false">+#REF!+#REF!</f>
        <v>#REF!</v>
      </c>
      <c r="E13" s="10" t="e">
        <f aca="false">+#REF!+#REF!</f>
        <v>#REF!</v>
      </c>
      <c r="F13" s="16" t="e">
        <f aca="false">+C13-D13</f>
        <v>#REF!</v>
      </c>
      <c r="G13" s="16" t="e">
        <f aca="false">+D13-E13</f>
        <v>#REF!</v>
      </c>
      <c r="H13" s="17" t="e">
        <f aca="false">+D13/C13</f>
        <v>#REF!</v>
      </c>
      <c r="I13" s="18" t="e">
        <f aca="false">+E13/D13</f>
        <v>#REF!</v>
      </c>
    </row>
    <row r="14" customFormat="false" ht="18.75" hidden="false" customHeight="true" outlineLevel="0" collapsed="false">
      <c r="B14" s="15" t="s">
        <v>16</v>
      </c>
      <c r="C14" s="8" t="e">
        <f aca="false">+#REF!+#REF!</f>
        <v>#REF!</v>
      </c>
      <c r="D14" s="9" t="e">
        <f aca="false">+#REF!+#REF!</f>
        <v>#REF!</v>
      </c>
      <c r="E14" s="10" t="e">
        <f aca="false">+#REF!+#REF!</f>
        <v>#REF!</v>
      </c>
      <c r="F14" s="16" t="e">
        <f aca="false">+C14-D14</f>
        <v>#REF!</v>
      </c>
      <c r="G14" s="16" t="e">
        <f aca="false">+D14-E14</f>
        <v>#REF!</v>
      </c>
      <c r="H14" s="17" t="e">
        <f aca="false">+D14/C14</f>
        <v>#REF!</v>
      </c>
      <c r="I14" s="18" t="e">
        <f aca="false">+E14/D14</f>
        <v>#REF!</v>
      </c>
    </row>
    <row r="15" customFormat="false" ht="18.75" hidden="false" customHeight="true" outlineLevel="0" collapsed="false">
      <c r="B15" s="15" t="s">
        <v>17</v>
      </c>
      <c r="C15" s="8" t="e">
        <f aca="false">+#REF!+#REF!</f>
        <v>#REF!</v>
      </c>
      <c r="D15" s="9" t="e">
        <f aca="false">+#REF!+#REF!</f>
        <v>#REF!</v>
      </c>
      <c r="E15" s="10" t="e">
        <f aca="false">+#REF!+#REF!</f>
        <v>#REF!</v>
      </c>
      <c r="F15" s="16" t="e">
        <f aca="false">+C15-D15</f>
        <v>#REF!</v>
      </c>
      <c r="G15" s="16" t="e">
        <f aca="false">+D15-E15</f>
        <v>#REF!</v>
      </c>
      <c r="H15" s="17" t="e">
        <f aca="false">+D15/C15</f>
        <v>#REF!</v>
      </c>
      <c r="I15" s="18" t="e">
        <f aca="false">+E15/D15</f>
        <v>#REF!</v>
      </c>
    </row>
    <row r="16" customFormat="false" ht="18.75" hidden="false" customHeight="true" outlineLevel="0" collapsed="false">
      <c r="B16" s="15" t="s">
        <v>18</v>
      </c>
      <c r="C16" s="8" t="e">
        <f aca="false">+#REF!+#REF!</f>
        <v>#REF!</v>
      </c>
      <c r="D16" s="9" t="e">
        <f aca="false">+#REF!+#REF!</f>
        <v>#REF!</v>
      </c>
      <c r="E16" s="10" t="e">
        <f aca="false">+#REF!+#REF!</f>
        <v>#REF!</v>
      </c>
      <c r="F16" s="16" t="e">
        <f aca="false">+C16-D16</f>
        <v>#REF!</v>
      </c>
      <c r="G16" s="16" t="e">
        <f aca="false">+D16-E16</f>
        <v>#REF!</v>
      </c>
      <c r="H16" s="17" t="e">
        <f aca="false">+D16/C16</f>
        <v>#REF!</v>
      </c>
      <c r="I16" s="18" t="e">
        <f aca="false">+E16/D16</f>
        <v>#REF!</v>
      </c>
    </row>
    <row r="17" customFormat="false" ht="18.75" hidden="false" customHeight="true" outlineLevel="0" collapsed="false">
      <c r="B17" s="15" t="s">
        <v>19</v>
      </c>
      <c r="C17" s="8" t="e">
        <f aca="false">+#REF!+#REF!</f>
        <v>#REF!</v>
      </c>
      <c r="D17" s="9" t="e">
        <f aca="false">+#REF!+#REF!</f>
        <v>#REF!</v>
      </c>
      <c r="E17" s="10" t="e">
        <f aca="false">+#REF!+#REF!</f>
        <v>#REF!</v>
      </c>
      <c r="F17" s="16" t="e">
        <f aca="false">+C17-D17</f>
        <v>#REF!</v>
      </c>
      <c r="G17" s="16" t="e">
        <f aca="false">+D17-E17</f>
        <v>#REF!</v>
      </c>
      <c r="H17" s="17" t="e">
        <f aca="false">+D17/C17</f>
        <v>#REF!</v>
      </c>
      <c r="I17" s="18" t="e">
        <f aca="false">+E17/D17</f>
        <v>#REF!</v>
      </c>
    </row>
    <row r="18" customFormat="false" ht="18.75" hidden="false" customHeight="true" outlineLevel="0" collapsed="false">
      <c r="B18" s="15" t="s">
        <v>20</v>
      </c>
      <c r="C18" s="8" t="e">
        <f aca="false">+#REF!+#REF!</f>
        <v>#REF!</v>
      </c>
      <c r="D18" s="9" t="e">
        <f aca="false">+#REF!+#REF!</f>
        <v>#REF!</v>
      </c>
      <c r="E18" s="10" t="e">
        <f aca="false">+#REF!+#REF!</f>
        <v>#REF!</v>
      </c>
      <c r="F18" s="16" t="e">
        <f aca="false">+C18-D18</f>
        <v>#REF!</v>
      </c>
      <c r="G18" s="16" t="e">
        <f aca="false">+D18-E18</f>
        <v>#REF!</v>
      </c>
      <c r="H18" s="17" t="e">
        <f aca="false">+D18/C18</f>
        <v>#REF!</v>
      </c>
      <c r="I18" s="18" t="e">
        <f aca="false">+E18/D18</f>
        <v>#REF!</v>
      </c>
    </row>
    <row r="19" customFormat="false" ht="18.75" hidden="false" customHeight="true" outlineLevel="0" collapsed="false">
      <c r="B19" s="15" t="s">
        <v>21</v>
      </c>
      <c r="C19" s="8" t="e">
        <f aca="false">+#REF!+#REF!</f>
        <v>#REF!</v>
      </c>
      <c r="D19" s="9" t="e">
        <f aca="false">+#REF!+#REF!</f>
        <v>#REF!</v>
      </c>
      <c r="E19" s="10" t="e">
        <f aca="false">+#REF!+#REF!</f>
        <v>#REF!</v>
      </c>
      <c r="F19" s="16" t="e">
        <f aca="false">+C19-D19</f>
        <v>#REF!</v>
      </c>
      <c r="G19" s="16" t="e">
        <f aca="false">+D19-E19</f>
        <v>#REF!</v>
      </c>
      <c r="H19" s="17" t="e">
        <f aca="false">+D19/C19</f>
        <v>#REF!</v>
      </c>
      <c r="I19" s="18" t="e">
        <f aca="false">+E19/D19</f>
        <v>#REF!</v>
      </c>
    </row>
    <row r="20" customFormat="false" ht="18.75" hidden="false" customHeight="true" outlineLevel="0" collapsed="false">
      <c r="B20" s="15" t="s">
        <v>22</v>
      </c>
      <c r="C20" s="8" t="e">
        <f aca="false">+#REF!+#REF!</f>
        <v>#REF!</v>
      </c>
      <c r="D20" s="9" t="e">
        <f aca="false">+#REF!+#REF!</f>
        <v>#REF!</v>
      </c>
      <c r="E20" s="10" t="e">
        <f aca="false">+#REF!+#REF!</f>
        <v>#REF!</v>
      </c>
      <c r="F20" s="16" t="e">
        <f aca="false">+C20-D20</f>
        <v>#REF!</v>
      </c>
      <c r="G20" s="16" t="e">
        <f aca="false">+D20-E20</f>
        <v>#REF!</v>
      </c>
      <c r="H20" s="17" t="e">
        <f aca="false">+D20/C20</f>
        <v>#REF!</v>
      </c>
      <c r="I20" s="18" t="e">
        <f aca="false">+E20/D20</f>
        <v>#REF!</v>
      </c>
    </row>
    <row r="21" customFormat="false" ht="18.75" hidden="false" customHeight="true" outlineLevel="0" collapsed="false">
      <c r="B21" s="19" t="s">
        <v>23</v>
      </c>
      <c r="C21" s="8" t="e">
        <f aca="false">+#REF!+#REF!</f>
        <v>#REF!</v>
      </c>
      <c r="D21" s="9" t="e">
        <f aca="false">+#REF!+#REF!</f>
        <v>#REF!</v>
      </c>
      <c r="E21" s="10" t="e">
        <f aca="false">+#REF!+#REF!</f>
        <v>#REF!</v>
      </c>
      <c r="F21" s="20" t="e">
        <f aca="false">+C21-D21</f>
        <v>#REF!</v>
      </c>
      <c r="G21" s="20" t="e">
        <f aca="false">+D21-E21</f>
        <v>#REF!</v>
      </c>
      <c r="H21" s="21" t="e">
        <f aca="false">+D21/C21</f>
        <v>#REF!</v>
      </c>
      <c r="I21" s="22" t="e">
        <f aca="false">+E21/D21</f>
        <v>#REF!</v>
      </c>
    </row>
    <row r="22" customFormat="false" ht="18.75" hidden="false" customHeight="true" outlineLevel="0" collapsed="false">
      <c r="B22" s="4" t="s">
        <v>24</v>
      </c>
      <c r="C22" s="23" t="e">
        <f aca="false">SUM(C10:C21)</f>
        <v>#REF!</v>
      </c>
      <c r="D22" s="24" t="e">
        <f aca="false">SUM(D10:D21)</f>
        <v>#REF!</v>
      </c>
      <c r="E22" s="23" t="e">
        <f aca="false">SUM(E10:E21)</f>
        <v>#REF!</v>
      </c>
      <c r="F22" s="24" t="e">
        <f aca="false">SUM(F10:F21)</f>
        <v>#REF!</v>
      </c>
      <c r="G22" s="24" t="e">
        <f aca="false">SUM(G10:G21)</f>
        <v>#REF!</v>
      </c>
      <c r="H22" s="25" t="e">
        <f aca="false">+D22/C22</f>
        <v>#REF!</v>
      </c>
      <c r="I22" s="26" t="e">
        <f aca="false">+E22/D22</f>
        <v>#REF!</v>
      </c>
    </row>
    <row r="25" customFormat="false" ht="14" hidden="false" customHeight="false" outlineLevel="0" collapsed="false">
      <c r="C25" s="14"/>
      <c r="E25" s="14"/>
    </row>
  </sheetData>
  <mergeCells count="4">
    <mergeCell ref="B3:I3"/>
    <mergeCell ref="B4:I4"/>
    <mergeCell ref="B5:I5"/>
    <mergeCell ref="B6:I6"/>
  </mergeCells>
  <printOptions headings="false" gridLines="false" gridLinesSet="true" horizontalCentered="true" verticalCentered="false"/>
  <pageMargins left="0.770138888888889" right="0.354166666666667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4.62"/>
    <col collapsed="false" customWidth="true" hidden="false" outlineLevel="0" max="3" min="2" style="0" width="18.99"/>
    <col collapsed="false" customWidth="true" hidden="false" outlineLevel="0" max="4" min="4" style="181" width="21.99"/>
    <col collapsed="false" customWidth="true" hidden="false" outlineLevel="0" max="5" min="5" style="0" width="1.62"/>
    <col collapsed="false" customWidth="true" hidden="false" outlineLevel="0" max="7" min="6" style="0" width="19.35"/>
    <col collapsed="false" customWidth="true" hidden="false" outlineLevel="0" max="8" min="8" style="0" width="16.62"/>
    <col collapsed="false" customWidth="true" hidden="false" outlineLevel="0" max="9" min="9" style="0" width="19.35"/>
    <col collapsed="false" customWidth="true" hidden="false" outlineLevel="0" max="10" min="10" style="0" width="13.62"/>
  </cols>
  <sheetData>
    <row r="2" customFormat="false" ht="18.5" hidden="false" customHeight="false" outlineLevel="0" collapsed="false">
      <c r="A2" s="170" t="s">
        <v>122</v>
      </c>
      <c r="B2" s="170"/>
      <c r="C2" s="170"/>
      <c r="D2" s="182"/>
      <c r="E2" s="170"/>
    </row>
    <row r="4" customFormat="false" ht="14.5" hidden="false" customHeight="true" outlineLevel="0" collapsed="false">
      <c r="A4" s="183" t="s">
        <v>123</v>
      </c>
      <c r="B4" s="172" t="s">
        <v>90</v>
      </c>
      <c r="C4" s="172" t="s">
        <v>90</v>
      </c>
      <c r="D4" s="184" t="s">
        <v>124</v>
      </c>
      <c r="E4" s="185"/>
      <c r="F4" s="186" t="s">
        <v>125</v>
      </c>
      <c r="G4" s="186"/>
      <c r="H4" s="186"/>
      <c r="I4" s="186"/>
      <c r="J4" s="186"/>
    </row>
    <row r="5" customFormat="false" ht="15" hidden="false" customHeight="false" outlineLevel="0" collapsed="false">
      <c r="A5" s="183"/>
      <c r="B5" s="173" t="s">
        <v>92</v>
      </c>
      <c r="C5" s="173" t="s">
        <v>93</v>
      </c>
      <c r="D5" s="187" t="s">
        <v>94</v>
      </c>
      <c r="E5" s="188"/>
      <c r="F5" s="173" t="s">
        <v>126</v>
      </c>
      <c r="G5" s="173" t="s">
        <v>127</v>
      </c>
      <c r="H5" s="173" t="s">
        <v>128</v>
      </c>
      <c r="I5" s="173" t="s">
        <v>129</v>
      </c>
      <c r="J5" s="173" t="s">
        <v>130</v>
      </c>
    </row>
    <row r="6" customFormat="false" ht="15" hidden="false" customHeight="false" outlineLevel="0" collapsed="false"/>
    <row r="7" customFormat="false" ht="14.5" hidden="false" customHeight="false" outlineLevel="0" collapsed="false">
      <c r="A7" s="0" t="s">
        <v>24</v>
      </c>
      <c r="B7" s="189" t="n">
        <f aca="false">+B8+B9+B10+B13+B14</f>
        <v>5706874095</v>
      </c>
      <c r="D7" s="189" t="n">
        <f aca="false">+D8+D9+D10+D13+D14</f>
        <v>1290499847.94317</v>
      </c>
      <c r="F7" s="189" t="n">
        <f aca="false">+F8+F9+F10+F13+F14</f>
        <v>1290499847.94317</v>
      </c>
      <c r="G7" s="180" t="n">
        <f aca="false">+G8+G9+G10+G13+G14</f>
        <v>166189600</v>
      </c>
      <c r="I7" s="189" t="n">
        <f aca="false">+I8+I9+I10+I13+I14</f>
        <v>1124310247.94317</v>
      </c>
    </row>
    <row r="8" customFormat="false" ht="14.5" hidden="false" customHeight="false" outlineLevel="0" collapsed="false">
      <c r="A8" s="0" t="s">
        <v>131</v>
      </c>
      <c r="B8" s="190" t="n">
        <f aca="false">+[1]EJEC!$O$15</f>
        <v>1354112348</v>
      </c>
      <c r="C8" s="190"/>
      <c r="D8" s="181" t="n">
        <f aca="false">+[1]EJEC!$P$15+[1]EJEC!$S$15+[1]EJEC!$V$15</f>
        <v>373724771.293166</v>
      </c>
      <c r="F8" s="191" t="n">
        <f aca="false">+I8</f>
        <v>373724771.293166</v>
      </c>
      <c r="G8" s="180"/>
      <c r="I8" s="191" t="n">
        <f aca="false">+D8</f>
        <v>373724771.293166</v>
      </c>
    </row>
    <row r="9" customFormat="false" ht="14.5" hidden="false" customHeight="false" outlineLevel="0" collapsed="false">
      <c r="A9" s="0" t="s">
        <v>132</v>
      </c>
      <c r="B9" s="190" t="n">
        <f aca="false">+[1]EJEC!$O$32</f>
        <v>1159769223</v>
      </c>
      <c r="C9" s="190"/>
      <c r="D9" s="181" t="n">
        <f aca="false">+[1]EJEC!$P$32+[1]EJEC!$S$32+[1]EJEC!$V$32</f>
        <v>200452315.75</v>
      </c>
      <c r="F9" s="191" t="n">
        <f aca="false">+H9+I9</f>
        <v>200452315.75</v>
      </c>
      <c r="G9" s="180"/>
      <c r="H9" s="181"/>
      <c r="I9" s="191" t="n">
        <f aca="false">+D9</f>
        <v>200452315.75</v>
      </c>
    </row>
    <row r="10" customFormat="false" ht="14.5" hidden="false" customHeight="false" outlineLevel="0" collapsed="false">
      <c r="A10" s="0" t="s">
        <v>133</v>
      </c>
      <c r="B10" s="190" t="n">
        <f aca="false">+[1]EJEC!$O$67</f>
        <v>28112750</v>
      </c>
      <c r="C10" s="190"/>
      <c r="D10" s="181" t="n">
        <f aca="false">+[1]EJEC!$P$67+[1]EJEC!$S$67+[1]EJEC!$V$67</f>
        <v>0</v>
      </c>
      <c r="F10" s="191" t="n">
        <f aca="false">+H10+I10</f>
        <v>0</v>
      </c>
      <c r="G10" s="180"/>
      <c r="H10" s="181"/>
      <c r="I10" s="191" t="n">
        <f aca="false">+D10</f>
        <v>0</v>
      </c>
    </row>
    <row r="11" customFormat="false" ht="14.5" hidden="false" customHeight="false" outlineLevel="0" collapsed="false">
      <c r="A11" s="0" t="s">
        <v>134</v>
      </c>
      <c r="F11" s="191" t="n">
        <f aca="false">+H11+I11</f>
        <v>0</v>
      </c>
      <c r="G11" s="180"/>
      <c r="H11" s="181"/>
      <c r="I11" s="191" t="n">
        <f aca="false">+D11</f>
        <v>0</v>
      </c>
    </row>
    <row r="12" customFormat="false" ht="14.5" hidden="false" customHeight="false" outlineLevel="0" collapsed="false">
      <c r="A12" s="0" t="s">
        <v>135</v>
      </c>
      <c r="F12" s="191" t="n">
        <f aca="false">+H12+I12</f>
        <v>0</v>
      </c>
      <c r="G12" s="180"/>
      <c r="H12" s="181"/>
      <c r="I12" s="191" t="n">
        <f aca="false">+D12</f>
        <v>0</v>
      </c>
    </row>
    <row r="13" customFormat="false" ht="14.5" hidden="false" customHeight="false" outlineLevel="0" collapsed="false">
      <c r="A13" s="0" t="s">
        <v>136</v>
      </c>
      <c r="B13" s="190" t="n">
        <f aca="false">+[1]EJEC!$O$88</f>
        <v>82750000</v>
      </c>
      <c r="C13" s="190"/>
      <c r="D13" s="181" t="n">
        <f aca="false">+[1]EJEC!$P$88</f>
        <v>0</v>
      </c>
      <c r="F13" s="191" t="n">
        <f aca="false">+H13+I13</f>
        <v>0</v>
      </c>
      <c r="G13" s="180"/>
      <c r="H13" s="181"/>
      <c r="I13" s="191" t="n">
        <f aca="false">+D13</f>
        <v>0</v>
      </c>
    </row>
    <row r="14" customFormat="false" ht="14.5" hidden="false" customHeight="false" outlineLevel="0" collapsed="false">
      <c r="A14" s="0" t="s">
        <v>137</v>
      </c>
      <c r="B14" s="192" t="n">
        <f aca="false">+[1]EJEC!$O$94</f>
        <v>3082129774</v>
      </c>
      <c r="D14" s="181" t="n">
        <f aca="false">+[1]EJEC!$P$94+[1]EJEC!$S$94+[1]EJEC!$V$94</f>
        <v>716322760.9</v>
      </c>
      <c r="F14" s="191" t="n">
        <f aca="false">+G14+I14</f>
        <v>716322760.9</v>
      </c>
      <c r="G14" s="180" t="n">
        <v>166189600</v>
      </c>
      <c r="H14" s="181"/>
      <c r="I14" s="191" t="n">
        <f aca="false">+D14-G14</f>
        <v>550133160.9</v>
      </c>
    </row>
    <row r="15" customFormat="false" ht="14.5" hidden="false" customHeight="false" outlineLevel="0" collapsed="false">
      <c r="A15" s="174" t="s">
        <v>138</v>
      </c>
      <c r="B15" s="193" t="n">
        <f aca="false">+[1]EJEC!$O$95</f>
        <v>68014442</v>
      </c>
      <c r="C15" s="193"/>
      <c r="D15" s="194" t="n">
        <f aca="false">+[1]EJEC!$P$95+[1]EJEC!$S$95+[1]EJEC!$V$95</f>
        <v>1530</v>
      </c>
      <c r="E15" s="174"/>
      <c r="F15" s="191" t="n">
        <f aca="false">+H15+I15+G15</f>
        <v>1530</v>
      </c>
      <c r="G15" s="180"/>
      <c r="H15" s="181"/>
      <c r="I15" s="191" t="n">
        <f aca="false">+D15</f>
        <v>1530</v>
      </c>
    </row>
    <row r="16" customFormat="false" ht="14.5" hidden="false" customHeight="false" outlineLevel="0" collapsed="false">
      <c r="A16" s="174" t="s">
        <v>139</v>
      </c>
      <c r="B16" s="193" t="n">
        <f aca="false">+[1]EJEC!$O$98</f>
        <v>3008146458</v>
      </c>
      <c r="C16" s="193"/>
      <c r="D16" s="194" t="n">
        <f aca="false">+[1]EJEC!$P$98+[1]EJEC!$S$98+[1]EJEC!$V$98</f>
        <v>715382400</v>
      </c>
      <c r="E16" s="174"/>
      <c r="F16" s="191" t="n">
        <f aca="false">+H16+I16+G16</f>
        <v>881572000</v>
      </c>
      <c r="G16" s="180" t="n">
        <v>166189600</v>
      </c>
      <c r="H16" s="181"/>
      <c r="I16" s="191" t="n">
        <f aca="false">+D16</f>
        <v>715382400</v>
      </c>
    </row>
    <row r="17" customFormat="false" ht="14.5" hidden="false" customHeight="false" outlineLevel="0" collapsed="false">
      <c r="A17" s="174" t="s">
        <v>140</v>
      </c>
      <c r="B17" s="193" t="n">
        <f aca="false">+[1]EJEC!$O$100</f>
        <v>5968874</v>
      </c>
      <c r="C17" s="193"/>
      <c r="D17" s="194" t="n">
        <f aca="false">+[1]EJEC!$P$100+[1]EJEC!$S$100+[1]EJEC!$V$100</f>
        <v>938830.9</v>
      </c>
      <c r="E17" s="174"/>
      <c r="F17" s="191" t="n">
        <f aca="false">+H17+I17+G17</f>
        <v>938830.9</v>
      </c>
      <c r="G17" s="180"/>
      <c r="H17" s="181"/>
      <c r="I17" s="191" t="n">
        <f aca="false">+D17</f>
        <v>938830.9</v>
      </c>
    </row>
    <row r="18" customFormat="false" ht="14.5" hidden="false" customHeight="false" outlineLevel="0" collapsed="false">
      <c r="A18" s="174" t="s">
        <v>141</v>
      </c>
      <c r="B18" s="174"/>
      <c r="C18" s="174"/>
      <c r="D18" s="194"/>
      <c r="E18" s="174"/>
      <c r="F18" s="191" t="n">
        <f aca="false">+H18+I18+G18</f>
        <v>0</v>
      </c>
      <c r="H18" s="181"/>
      <c r="I18" s="181"/>
    </row>
    <row r="19" customFormat="false" ht="14.5" hidden="false" customHeight="false" outlineLevel="0" collapsed="false">
      <c r="A19" s="174" t="s">
        <v>142</v>
      </c>
      <c r="B19" s="174"/>
      <c r="C19" s="174"/>
      <c r="D19" s="194"/>
      <c r="E19" s="174"/>
      <c r="F19" s="191" t="n">
        <f aca="false">+H19+I19+G19</f>
        <v>0</v>
      </c>
      <c r="H19" s="181"/>
      <c r="I19" s="181"/>
    </row>
    <row r="20" customFormat="false" ht="14.5" hidden="false" customHeight="false" outlineLevel="0" collapsed="false">
      <c r="A20" s="174" t="s">
        <v>143</v>
      </c>
      <c r="B20" s="193"/>
      <c r="C20" s="193"/>
      <c r="D20" s="194"/>
      <c r="E20" s="174"/>
      <c r="F20" s="191" t="n">
        <f aca="false">+H20+I20+G20</f>
        <v>0</v>
      </c>
      <c r="H20" s="181"/>
      <c r="I20" s="181"/>
    </row>
    <row r="21" customFormat="false" ht="14.5" hidden="false" customHeight="false" outlineLevel="0" collapsed="false">
      <c r="A21" s="174" t="s">
        <v>144</v>
      </c>
      <c r="B21" s="174"/>
      <c r="C21" s="174"/>
      <c r="D21" s="194"/>
      <c r="E21" s="174"/>
      <c r="H21" s="181"/>
      <c r="I21" s="181"/>
    </row>
    <row r="22" customFormat="false" ht="14.5" hidden="false" customHeight="false" outlineLevel="0" collapsed="false">
      <c r="A22" s="0" t="s">
        <v>145</v>
      </c>
      <c r="C22" s="191"/>
      <c r="H22" s="181"/>
      <c r="I22" s="181"/>
    </row>
    <row r="23" customFormat="false" ht="14.5" hidden="false" customHeight="false" outlineLevel="0" collapsed="false">
      <c r="A23" s="174" t="s">
        <v>146</v>
      </c>
      <c r="B23" s="174"/>
      <c r="C23" s="174"/>
      <c r="D23" s="194"/>
      <c r="E23" s="174"/>
      <c r="H23" s="181"/>
      <c r="I23" s="181"/>
    </row>
    <row r="24" customFormat="false" ht="14.5" hidden="false" customHeight="false" outlineLevel="0" collapsed="false">
      <c r="A24" s="174" t="s">
        <v>147</v>
      </c>
      <c r="B24" s="174"/>
      <c r="C24" s="174"/>
      <c r="D24" s="194"/>
      <c r="E24" s="174"/>
      <c r="H24" s="181"/>
      <c r="I24" s="181"/>
    </row>
    <row r="25" customFormat="false" ht="14.5" hidden="false" customHeight="false" outlineLevel="0" collapsed="false">
      <c r="A25" s="174" t="s">
        <v>148</v>
      </c>
      <c r="B25" s="174"/>
      <c r="C25" s="174"/>
      <c r="D25" s="194"/>
      <c r="E25" s="174"/>
    </row>
    <row r="26" customFormat="false" ht="14.5" hidden="false" customHeight="false" outlineLevel="0" collapsed="false">
      <c r="A26" s="174" t="s">
        <v>149</v>
      </c>
      <c r="B26" s="174"/>
      <c r="C26" s="174"/>
      <c r="D26" s="194"/>
      <c r="E26" s="174"/>
    </row>
    <row r="27" customFormat="false" ht="14.5" hidden="false" customHeight="false" outlineLevel="0" collapsed="false">
      <c r="A27" s="174" t="s">
        <v>150</v>
      </c>
      <c r="B27" s="174"/>
      <c r="C27" s="174"/>
      <c r="D27" s="194"/>
      <c r="E27" s="174"/>
    </row>
    <row r="28" customFormat="false" ht="14.5" hidden="false" customHeight="false" outlineLevel="0" collapsed="false">
      <c r="A28" s="0" t="s">
        <v>151</v>
      </c>
    </row>
    <row r="29" customFormat="false" ht="14.5" hidden="false" customHeight="false" outlineLevel="0" collapsed="false">
      <c r="A29" s="0" t="s">
        <v>152</v>
      </c>
      <c r="B29" s="190"/>
      <c r="C29" s="190"/>
      <c r="D29" s="181" t="n">
        <v>0</v>
      </c>
    </row>
    <row r="30" customFormat="false" ht="15" hidden="false" customHeight="false" outlineLevel="0" collapsed="false">
      <c r="A30" s="179"/>
      <c r="B30" s="179"/>
      <c r="C30" s="179"/>
      <c r="D30" s="195"/>
      <c r="E30" s="179"/>
      <c r="F30" s="179"/>
      <c r="G30" s="179"/>
      <c r="H30" s="179"/>
      <c r="I30" s="179"/>
      <c r="J30" s="179"/>
    </row>
    <row r="31" customFormat="false" ht="15" hidden="false" customHeight="false" outlineLevel="0" collapsed="false"/>
    <row r="32" customFormat="false" ht="14.5" hidden="false" customHeight="false" outlineLevel="0" collapsed="false">
      <c r="A32" s="196" t="s">
        <v>153</v>
      </c>
    </row>
    <row r="33" customFormat="false" ht="14.5" hidden="false" customHeight="false" outlineLevel="0" collapsed="false">
      <c r="A33" s="196"/>
    </row>
    <row r="34" customFormat="false" ht="14.5" hidden="false" customHeight="false" outlineLevel="0" collapsed="false">
      <c r="A34" s="196"/>
    </row>
  </sheetData>
  <mergeCells count="2">
    <mergeCell ref="A4:A5"/>
    <mergeCell ref="F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K3"/>
    </sheetView>
  </sheetViews>
  <sheetFormatPr defaultColWidth="11.4453125" defaultRowHeight="14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6.08"/>
    <col collapsed="false" customWidth="true" hidden="false" outlineLevel="0" max="3" min="3" style="1" width="18.99"/>
    <col collapsed="false" customWidth="true" hidden="true" outlineLevel="0" max="4" min="4" style="1" width="16.62"/>
    <col collapsed="false" customWidth="true" hidden="false" outlineLevel="0" max="5" min="5" style="1" width="16.9"/>
    <col collapsed="false" customWidth="true" hidden="false" outlineLevel="0" max="7" min="6" style="1" width="12.9"/>
    <col collapsed="false" customWidth="true" hidden="false" outlineLevel="0" max="8" min="8" style="1" width="16.62"/>
    <col collapsed="false" customWidth="true" hidden="false" outlineLevel="0" max="9" min="9" style="1" width="12.53"/>
    <col collapsed="false" customWidth="true" hidden="false" outlineLevel="0" max="10" min="10" style="1" width="26.35"/>
    <col collapsed="false" customWidth="true" hidden="false" outlineLevel="0" max="11" min="11" style="1" width="25.08"/>
    <col collapsed="false" customWidth="false" hidden="false" outlineLevel="0" max="257" min="12" style="1" width="11.44"/>
  </cols>
  <sheetData>
    <row r="3" customFormat="false" ht="1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C4" s="2" t="s">
        <v>25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C5" s="2" t="s">
        <v>26</v>
      </c>
      <c r="D5" s="2"/>
      <c r="E5" s="2"/>
      <c r="F5" s="2"/>
      <c r="G5" s="2"/>
      <c r="H5" s="2"/>
      <c r="I5" s="2"/>
      <c r="J5" s="2"/>
      <c r="K5" s="2"/>
    </row>
    <row r="6" customFormat="false" ht="14" hidden="false" customHeight="false" outlineLevel="0" collapsed="false">
      <c r="G6" s="27" t="s">
        <v>27</v>
      </c>
      <c r="H6" s="27"/>
      <c r="I6" s="27"/>
    </row>
    <row r="7" customFormat="false" ht="14.5" hidden="false" customHeight="false" outlineLevel="0" collapsed="false">
      <c r="G7" s="27"/>
      <c r="H7" s="27"/>
      <c r="I7" s="27"/>
    </row>
    <row r="9" customFormat="false" ht="14.5" hidden="false" customHeight="false" outlineLevel="0" collapsed="false">
      <c r="D9" s="1" t="s">
        <v>28</v>
      </c>
      <c r="E9" s="28"/>
    </row>
    <row r="10" customFormat="false" ht="56.5" hidden="false" customHeight="false" outlineLevel="0" collapsed="false">
      <c r="C10" s="4" t="s">
        <v>4</v>
      </c>
      <c r="D10" s="5" t="s">
        <v>5</v>
      </c>
      <c r="E10" s="5" t="s">
        <v>5</v>
      </c>
      <c r="F10" s="5" t="s">
        <v>6</v>
      </c>
      <c r="G10" s="5" t="s">
        <v>7</v>
      </c>
      <c r="H10" s="5" t="s">
        <v>29</v>
      </c>
      <c r="I10" s="5" t="s">
        <v>9</v>
      </c>
      <c r="J10" s="5" t="s">
        <v>10</v>
      </c>
      <c r="K10" s="6" t="s">
        <v>11</v>
      </c>
    </row>
    <row r="11" customFormat="false" ht="14" hidden="false" customHeight="false" outlineLevel="0" collapsed="false">
      <c r="B11" s="29" t="s">
        <v>30</v>
      </c>
      <c r="C11" s="30" t="s">
        <v>12</v>
      </c>
      <c r="D11" s="8" t="n">
        <v>1413</v>
      </c>
      <c r="E11" s="31" t="n">
        <v>502</v>
      </c>
      <c r="F11" s="32" t="n">
        <v>731</v>
      </c>
      <c r="G11" s="33" t="n">
        <v>731</v>
      </c>
      <c r="H11" s="11" t="n">
        <f aca="false">+E11-F11</f>
        <v>-229</v>
      </c>
      <c r="I11" s="11" t="n">
        <f aca="false">+F11-G11</f>
        <v>0</v>
      </c>
      <c r="J11" s="12" t="n">
        <f aca="false">+F11/E11</f>
        <v>1.45617529880478</v>
      </c>
      <c r="K11" s="13"/>
    </row>
    <row r="12" customFormat="false" ht="14" hidden="false" customHeight="false" outlineLevel="0" collapsed="false">
      <c r="B12" s="29"/>
      <c r="C12" s="34" t="s">
        <v>13</v>
      </c>
      <c r="D12" s="8" t="n">
        <v>1413</v>
      </c>
      <c r="E12" s="31" t="n">
        <v>502</v>
      </c>
      <c r="F12" s="32" t="n">
        <v>731</v>
      </c>
      <c r="G12" s="33" t="n">
        <v>731</v>
      </c>
      <c r="H12" s="16" t="n">
        <f aca="false">+E12-F12</f>
        <v>-229</v>
      </c>
      <c r="I12" s="16" t="n">
        <f aca="false">+F12-G12</f>
        <v>0</v>
      </c>
      <c r="J12" s="12" t="n">
        <f aca="false">+F12/E12</f>
        <v>1.45617529880478</v>
      </c>
      <c r="K12" s="18"/>
    </row>
    <row r="13" customFormat="false" ht="14" hidden="false" customHeight="false" outlineLevel="0" collapsed="false">
      <c r="B13" s="29"/>
      <c r="C13" s="34" t="s">
        <v>14</v>
      </c>
      <c r="D13" s="8" t="n">
        <v>1413</v>
      </c>
      <c r="E13" s="31" t="n">
        <v>502</v>
      </c>
      <c r="F13" s="32" t="n">
        <v>731</v>
      </c>
      <c r="G13" s="33" t="n">
        <v>731</v>
      </c>
      <c r="H13" s="16" t="n">
        <f aca="false">+E13-F13</f>
        <v>-229</v>
      </c>
      <c r="I13" s="16" t="n">
        <f aca="false">+F13-G13</f>
        <v>0</v>
      </c>
      <c r="J13" s="12" t="n">
        <f aca="false">+F13/E13</f>
        <v>1.45617529880478</v>
      </c>
      <c r="K13" s="18"/>
    </row>
    <row r="14" customFormat="false" ht="14" hidden="false" customHeight="false" outlineLevel="0" collapsed="false">
      <c r="B14" s="29"/>
      <c r="C14" s="34" t="s">
        <v>15</v>
      </c>
      <c r="D14" s="8" t="n">
        <v>1413</v>
      </c>
      <c r="E14" s="31" t="n">
        <v>502</v>
      </c>
      <c r="F14" s="32" t="n">
        <v>731</v>
      </c>
      <c r="G14" s="33" t="n">
        <v>731</v>
      </c>
      <c r="H14" s="16" t="n">
        <f aca="false">+E14-F14</f>
        <v>-229</v>
      </c>
      <c r="I14" s="16" t="n">
        <f aca="false">+F14-G14</f>
        <v>0</v>
      </c>
      <c r="J14" s="12" t="n">
        <f aca="false">+F14/E14</f>
        <v>1.45617529880478</v>
      </c>
      <c r="K14" s="18"/>
    </row>
    <row r="15" customFormat="false" ht="14" hidden="false" customHeight="false" outlineLevel="0" collapsed="false">
      <c r="B15" s="29"/>
      <c r="C15" s="34" t="s">
        <v>16</v>
      </c>
      <c r="D15" s="8" t="n">
        <v>1413</v>
      </c>
      <c r="E15" s="31" t="n">
        <v>502</v>
      </c>
      <c r="F15" s="32" t="n">
        <v>731</v>
      </c>
      <c r="G15" s="35"/>
      <c r="H15" s="16" t="n">
        <f aca="false">+E15-F15</f>
        <v>-229</v>
      </c>
      <c r="I15" s="16" t="n">
        <f aca="false">+F15-G15</f>
        <v>731</v>
      </c>
      <c r="J15" s="12" t="n">
        <f aca="false">+F15/E15</f>
        <v>1.45617529880478</v>
      </c>
      <c r="K15" s="18"/>
    </row>
    <row r="16" customFormat="false" ht="14" hidden="false" customHeight="false" outlineLevel="0" collapsed="false">
      <c r="B16" s="29"/>
      <c r="C16" s="34" t="s">
        <v>17</v>
      </c>
      <c r="D16" s="8" t="n">
        <v>1413</v>
      </c>
      <c r="E16" s="31" t="n">
        <v>502</v>
      </c>
      <c r="F16" s="32" t="n">
        <v>731</v>
      </c>
      <c r="G16" s="35"/>
      <c r="H16" s="16" t="n">
        <f aca="false">+E16-F16</f>
        <v>-229</v>
      </c>
      <c r="I16" s="16" t="n">
        <f aca="false">+F16-G16</f>
        <v>731</v>
      </c>
      <c r="J16" s="12" t="n">
        <f aca="false">+F16/E16</f>
        <v>1.45617529880478</v>
      </c>
      <c r="K16" s="18"/>
    </row>
    <row r="17" customFormat="false" ht="14" hidden="false" customHeight="false" outlineLevel="0" collapsed="false">
      <c r="B17" s="29"/>
      <c r="C17" s="34" t="s">
        <v>18</v>
      </c>
      <c r="D17" s="8" t="n">
        <v>1413</v>
      </c>
      <c r="E17" s="31" t="n">
        <v>502</v>
      </c>
      <c r="F17" s="32" t="n">
        <v>731</v>
      </c>
      <c r="G17" s="35"/>
      <c r="H17" s="16" t="n">
        <f aca="false">+E17-F17</f>
        <v>-229</v>
      </c>
      <c r="I17" s="16" t="n">
        <f aca="false">+F17-G17</f>
        <v>731</v>
      </c>
      <c r="J17" s="12" t="n">
        <f aca="false">+F17/E17</f>
        <v>1.45617529880478</v>
      </c>
      <c r="K17" s="18"/>
    </row>
    <row r="18" customFormat="false" ht="14" hidden="false" customHeight="false" outlineLevel="0" collapsed="false">
      <c r="B18" s="29"/>
      <c r="C18" s="34" t="s">
        <v>19</v>
      </c>
      <c r="D18" s="8" t="n">
        <v>1413</v>
      </c>
      <c r="E18" s="31" t="n">
        <v>502</v>
      </c>
      <c r="F18" s="32" t="n">
        <v>731</v>
      </c>
      <c r="G18" s="35"/>
      <c r="H18" s="16" t="n">
        <f aca="false">+E18-F18</f>
        <v>-229</v>
      </c>
      <c r="I18" s="16" t="n">
        <f aca="false">+F18-G18</f>
        <v>731</v>
      </c>
      <c r="J18" s="12" t="n">
        <f aca="false">+F18/E18</f>
        <v>1.45617529880478</v>
      </c>
      <c r="K18" s="18"/>
    </row>
    <row r="19" customFormat="false" ht="14" hidden="false" customHeight="false" outlineLevel="0" collapsed="false">
      <c r="B19" s="29"/>
      <c r="C19" s="34" t="s">
        <v>20</v>
      </c>
      <c r="D19" s="8" t="n">
        <v>1414</v>
      </c>
      <c r="E19" s="31" t="n">
        <v>502</v>
      </c>
      <c r="F19" s="32" t="n">
        <v>731</v>
      </c>
      <c r="G19" s="35"/>
      <c r="H19" s="16" t="n">
        <f aca="false">+E19-F19</f>
        <v>-229</v>
      </c>
      <c r="I19" s="16" t="n">
        <f aca="false">+F19-G19</f>
        <v>731</v>
      </c>
      <c r="J19" s="12" t="n">
        <f aca="false">+F19/E19</f>
        <v>1.45617529880478</v>
      </c>
      <c r="K19" s="18"/>
    </row>
    <row r="20" customFormat="false" ht="14" hidden="false" customHeight="false" outlineLevel="0" collapsed="false">
      <c r="B20" s="29"/>
      <c r="C20" s="34" t="s">
        <v>21</v>
      </c>
      <c r="D20" s="8" t="n">
        <v>1414</v>
      </c>
      <c r="E20" s="31" t="n">
        <v>502</v>
      </c>
      <c r="F20" s="32" t="n">
        <v>731</v>
      </c>
      <c r="G20" s="35"/>
      <c r="H20" s="16" t="n">
        <f aca="false">+E20-F20</f>
        <v>-229</v>
      </c>
      <c r="I20" s="16" t="n">
        <f aca="false">+F20-G20</f>
        <v>731</v>
      </c>
      <c r="J20" s="12" t="n">
        <f aca="false">+F20/E20</f>
        <v>1.45617529880478</v>
      </c>
      <c r="K20" s="18"/>
    </row>
    <row r="21" customFormat="false" ht="14" hidden="false" customHeight="false" outlineLevel="0" collapsed="false">
      <c r="B21" s="29"/>
      <c r="C21" s="34" t="s">
        <v>22</v>
      </c>
      <c r="D21" s="8" t="n">
        <v>1414</v>
      </c>
      <c r="E21" s="31" t="n">
        <v>502</v>
      </c>
      <c r="F21" s="32" t="n">
        <v>731</v>
      </c>
      <c r="G21" s="35"/>
      <c r="H21" s="16" t="n">
        <f aca="false">+E21-F21</f>
        <v>-229</v>
      </c>
      <c r="I21" s="16" t="n">
        <f aca="false">+F21-G21</f>
        <v>731</v>
      </c>
      <c r="J21" s="12" t="n">
        <f aca="false">+F21/E21</f>
        <v>1.45617529880478</v>
      </c>
      <c r="K21" s="18"/>
    </row>
    <row r="22" customFormat="false" ht="14.5" hidden="false" customHeight="false" outlineLevel="0" collapsed="false">
      <c r="B22" s="29"/>
      <c r="C22" s="36" t="s">
        <v>23</v>
      </c>
      <c r="D22" s="8" t="n">
        <v>1414</v>
      </c>
      <c r="E22" s="31" t="n">
        <v>502</v>
      </c>
      <c r="F22" s="32" t="n">
        <v>731</v>
      </c>
      <c r="G22" s="37"/>
      <c r="H22" s="20" t="n">
        <f aca="false">+E22-F22</f>
        <v>-229</v>
      </c>
      <c r="I22" s="20" t="n">
        <f aca="false">+F22-G22</f>
        <v>731</v>
      </c>
      <c r="J22" s="38" t="n">
        <f aca="false">+F22/E22</f>
        <v>1.45617529880478</v>
      </c>
      <c r="K22" s="22"/>
    </row>
    <row r="23" customFormat="false" ht="14.5" hidden="false" customHeight="false" outlineLevel="0" collapsed="false">
      <c r="C23" s="4" t="s">
        <v>24</v>
      </c>
      <c r="D23" s="23" t="n">
        <f aca="false">SUM(D11:D22)</f>
        <v>16960</v>
      </c>
      <c r="E23" s="23" t="n">
        <f aca="false">SUM(E11:E22)</f>
        <v>6024</v>
      </c>
      <c r="F23" s="24" t="n">
        <f aca="false">SUM(F11:F22)</f>
        <v>8772</v>
      </c>
      <c r="G23" s="23" t="n">
        <f aca="false">SUM(G11:G22)</f>
        <v>2924</v>
      </c>
      <c r="H23" s="24" t="n">
        <f aca="false">SUM(H11:H22)</f>
        <v>-2748</v>
      </c>
      <c r="I23" s="39" t="n">
        <f aca="false">SUM(I11:I22)</f>
        <v>5848</v>
      </c>
      <c r="J23" s="40" t="n">
        <f aca="false">+F23/E23</f>
        <v>1.45617529880478</v>
      </c>
      <c r="K23" s="41"/>
    </row>
    <row r="24" customFormat="false" ht="14" hidden="false" customHeight="false" outlineLevel="0" collapsed="false">
      <c r="E24" s="42" t="n">
        <f aca="false">MAX(E11:E22)</f>
        <v>502</v>
      </c>
      <c r="F24" s="42" t="n">
        <f aca="false">MAX(F11:F22)</f>
        <v>731</v>
      </c>
    </row>
  </sheetData>
  <mergeCells count="5">
    <mergeCell ref="C3:K3"/>
    <mergeCell ref="C4:K4"/>
    <mergeCell ref="C5:K5"/>
    <mergeCell ref="G6:I7"/>
    <mergeCell ref="B11:B22"/>
  </mergeCells>
  <printOptions headings="false" gridLines="false" gridLinesSet="true" horizontalCentered="true" verticalCentered="false"/>
  <pageMargins left="0.77013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1.4453125" defaultRowHeight="14" zeroHeight="false" outlineLevelRow="0" outlineLevelCol="0"/>
  <cols>
    <col collapsed="false" customWidth="true" hidden="false" outlineLevel="0" max="1" min="1" style="43" width="24.35"/>
    <col collapsed="false" customWidth="true" hidden="false" outlineLevel="0" max="2" min="2" style="43" width="13.99"/>
    <col collapsed="false" customWidth="true" hidden="false" outlineLevel="0" max="3" min="3" style="43" width="14.99"/>
    <col collapsed="false" customWidth="true" hidden="false" outlineLevel="0" max="4" min="4" style="43" width="15.35"/>
    <col collapsed="false" customWidth="true" hidden="false" outlineLevel="0" max="7" min="5" style="43" width="17.9"/>
    <col collapsed="false" customWidth="true" hidden="false" outlineLevel="0" max="8" min="8" style="43" width="19.99"/>
    <col collapsed="false" customWidth="true" hidden="false" outlineLevel="0" max="9" min="9" style="43" width="17.9"/>
    <col collapsed="false" customWidth="true" hidden="true" outlineLevel="0" max="10" min="10" style="43" width="17.9"/>
    <col collapsed="false" customWidth="false" hidden="false" outlineLevel="0" max="257" min="11" style="43" width="11.44"/>
  </cols>
  <sheetData>
    <row r="1" customFormat="false" ht="14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3" customFormat="false" ht="14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" hidden="false" customHeight="fals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4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4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63" hidden="false" customHeight="false" outlineLevel="0" collapsed="false">
      <c r="A8" s="45" t="s">
        <v>33</v>
      </c>
      <c r="B8" s="46" t="s">
        <v>34</v>
      </c>
      <c r="C8" s="46" t="s">
        <v>35</v>
      </c>
      <c r="D8" s="46" t="s">
        <v>36</v>
      </c>
      <c r="E8" s="46" t="s">
        <v>37</v>
      </c>
      <c r="F8" s="46" t="s">
        <v>38</v>
      </c>
      <c r="G8" s="46" t="s">
        <v>39</v>
      </c>
      <c r="H8" s="46" t="s">
        <v>40</v>
      </c>
      <c r="I8" s="47" t="s">
        <v>41</v>
      </c>
      <c r="J8" s="48" t="s">
        <v>42</v>
      </c>
    </row>
    <row r="9" customFormat="false" ht="27.75" hidden="false" customHeight="true" outlineLevel="0" collapsed="false">
      <c r="A9" s="49" t="s">
        <v>43</v>
      </c>
      <c r="B9" s="50" t="e">
        <f aca="false">+#REF!+#REF!</f>
        <v>#REF!</v>
      </c>
      <c r="C9" s="50" t="e">
        <f aca="false">+#REF!+#REF!</f>
        <v>#REF!</v>
      </c>
      <c r="D9" s="51" t="e">
        <f aca="false">+#REF!+#REF!</f>
        <v>#REF!</v>
      </c>
      <c r="E9" s="51" t="e">
        <f aca="false">+C9-D9</f>
        <v>#REF!</v>
      </c>
      <c r="F9" s="51" t="e">
        <f aca="false">+B9-C9</f>
        <v>#REF!</v>
      </c>
      <c r="G9" s="52" t="e">
        <f aca="false">+C9/B9</f>
        <v>#REF!</v>
      </c>
      <c r="H9" s="53" t="e">
        <f aca="false">+D9/B9</f>
        <v>#REF!</v>
      </c>
      <c r="I9" s="53" t="e">
        <f aca="false">+D9/C9</f>
        <v>#REF!</v>
      </c>
      <c r="J9" s="54" t="n">
        <v>82391</v>
      </c>
    </row>
    <row r="10" customFormat="false" ht="27.75" hidden="false" customHeight="true" outlineLevel="0" collapsed="false">
      <c r="A10" s="55" t="s">
        <v>44</v>
      </c>
      <c r="B10" s="50" t="e">
        <f aca="false">+#REF!+'Ejec. becas x modalidad 0,43%'!B10</f>
        <v>#REF!</v>
      </c>
      <c r="C10" s="50" t="e">
        <f aca="false">+#REF!+'Ejec. becas x modalidad 0,43%'!C10</f>
        <v>#REF!</v>
      </c>
      <c r="D10" s="56" t="e">
        <f aca="false">+#REF!+'Ejec. becas x modalidad 0,43%'!D10</f>
        <v>#REF!</v>
      </c>
      <c r="E10" s="51" t="e">
        <f aca="false">+C10-D10</f>
        <v>#REF!</v>
      </c>
      <c r="F10" s="51" t="e">
        <f aca="false">+B10-C10</f>
        <v>#REF!</v>
      </c>
      <c r="G10" s="52" t="e">
        <f aca="false">+C10/B10</f>
        <v>#REF!</v>
      </c>
      <c r="H10" s="57" t="e">
        <f aca="false">+D10/B10</f>
        <v>#REF!</v>
      </c>
      <c r="I10" s="57" t="e">
        <f aca="false">+D10/C10</f>
        <v>#REF!</v>
      </c>
      <c r="J10" s="58" t="n">
        <f aca="false">426+1690</f>
        <v>2116</v>
      </c>
    </row>
    <row r="11" customFormat="false" ht="22.65" hidden="false" customHeight="true" outlineLevel="0" collapsed="false">
      <c r="A11" s="59" t="s">
        <v>45</v>
      </c>
      <c r="B11" s="60" t="e">
        <f aca="false">SUM(B9:B10)</f>
        <v>#REF!</v>
      </c>
      <c r="C11" s="60" t="e">
        <f aca="false">SUM(C9:C10)</f>
        <v>#REF!</v>
      </c>
      <c r="D11" s="60" t="e">
        <f aca="false">SUM(D9:D10)</f>
        <v>#REF!</v>
      </c>
      <c r="E11" s="60" t="e">
        <f aca="false">SUM(E9:E10)</f>
        <v>#REF!</v>
      </c>
      <c r="F11" s="60" t="e">
        <f aca="false">SUM(F9:F10)</f>
        <v>#REF!</v>
      </c>
      <c r="G11" s="61" t="e">
        <f aca="false">+C11/B11</f>
        <v>#REF!</v>
      </c>
      <c r="H11" s="61" t="e">
        <f aca="false">+D11/B11</f>
        <v>#REF!</v>
      </c>
      <c r="I11" s="62" t="e">
        <f aca="false">+D11/C11</f>
        <v>#REF!</v>
      </c>
      <c r="J11" s="63" t="n">
        <f aca="false">SUM(J9:J10)</f>
        <v>84507</v>
      </c>
    </row>
    <row r="12" customFormat="false" ht="14" hidden="false" customHeight="false" outlineLevel="0" collapsed="false">
      <c r="D12" s="43" t="s">
        <v>46</v>
      </c>
    </row>
    <row r="13" customFormat="false" ht="14" hidden="false" customHeight="false" outlineLevel="0" collapsed="false">
      <c r="D13" s="64"/>
    </row>
    <row r="15" customFormat="false" ht="14" hidden="false" customHeight="false" outlineLevel="0" collapsed="false">
      <c r="B15" s="64"/>
    </row>
    <row r="16" customFormat="false" ht="14" hidden="false" customHeight="false" outlineLevel="0" collapsed="false">
      <c r="B16" s="64"/>
    </row>
  </sheetData>
  <mergeCells count="5">
    <mergeCell ref="A1:I1"/>
    <mergeCell ref="A3:J3"/>
    <mergeCell ref="A4:J4"/>
    <mergeCell ref="A5:J5"/>
    <mergeCell ref="A6:J6"/>
  </mergeCells>
  <printOptions headings="false" gridLines="false" gridLinesSet="true" horizontalCentered="true" verticalCentered="false"/>
  <pageMargins left="0.25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J3"/>
    </sheetView>
  </sheetViews>
  <sheetFormatPr defaultColWidth="11.4453125" defaultRowHeight="14" zeroHeight="false" outlineLevelRow="0" outlineLevelCol="0"/>
  <cols>
    <col collapsed="false" customWidth="true" hidden="false" outlineLevel="0" max="1" min="1" style="43" width="26.35"/>
    <col collapsed="false" customWidth="true" hidden="false" outlineLevel="0" max="2" min="2" style="43" width="13.35"/>
    <col collapsed="false" customWidth="true" hidden="false" outlineLevel="0" max="3" min="3" style="43" width="14.44"/>
    <col collapsed="false" customWidth="true" hidden="false" outlineLevel="0" max="4" min="4" style="43" width="14.9"/>
    <col collapsed="false" customWidth="true" hidden="false" outlineLevel="0" max="5" min="5" style="43" width="15.53"/>
    <col collapsed="false" customWidth="true" hidden="false" outlineLevel="0" max="6" min="6" style="43" width="17.44"/>
    <col collapsed="false" customWidth="true" hidden="false" outlineLevel="0" max="8" min="7" style="43" width="20.35"/>
    <col collapsed="false" customWidth="true" hidden="false" outlineLevel="0" max="9" min="9" style="43" width="17.99"/>
    <col collapsed="false" customWidth="true" hidden="true" outlineLevel="0" max="10" min="10" style="43" width="23.99"/>
    <col collapsed="false" customWidth="false" hidden="false" outlineLevel="0" max="257" min="11" style="43" width="11.44"/>
  </cols>
  <sheetData>
    <row r="1" customFormat="false" ht="14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3" s="66" customFormat="true" ht="16.5" hidden="false" customHeight="true" outlineLevel="0" collapsed="false">
      <c r="A3" s="65" t="s">
        <v>31</v>
      </c>
      <c r="B3" s="65"/>
      <c r="C3" s="65"/>
      <c r="D3" s="65"/>
      <c r="E3" s="65"/>
      <c r="F3" s="65"/>
      <c r="G3" s="65"/>
      <c r="H3" s="65"/>
      <c r="I3" s="65"/>
      <c r="J3" s="65"/>
    </row>
    <row r="4" s="66" customFormat="true" ht="16.5" hidden="false" customHeight="true" outlineLevel="0" collapsed="false">
      <c r="A4" s="65" t="s">
        <v>32</v>
      </c>
      <c r="B4" s="65"/>
      <c r="C4" s="65"/>
      <c r="D4" s="65"/>
      <c r="E4" s="65"/>
      <c r="F4" s="65"/>
      <c r="G4" s="65"/>
      <c r="H4" s="65"/>
      <c r="I4" s="65"/>
      <c r="J4" s="65"/>
    </row>
    <row r="5" s="66" customFormat="true" ht="16.5" hidden="false" customHeight="true" outlineLevel="0" collapsed="false">
      <c r="A5" s="65" t="s">
        <v>47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14" hidden="false" customHeight="false" outlineLevel="0" collapsed="false">
      <c r="C6" s="67" t="s">
        <v>27</v>
      </c>
      <c r="D6" s="67"/>
      <c r="E6" s="67"/>
      <c r="F6" s="67"/>
      <c r="G6" s="67"/>
    </row>
    <row r="7" customFormat="false" ht="14" hidden="false" customHeight="false" outlineLevel="0" collapsed="false">
      <c r="C7" s="67"/>
      <c r="D7" s="67"/>
      <c r="E7" s="67"/>
      <c r="F7" s="67"/>
      <c r="G7" s="67"/>
    </row>
    <row r="8" customFormat="false" ht="14.5" hidden="false" customHeight="false" outlineLevel="0" collapsed="false">
      <c r="C8" s="68"/>
      <c r="D8" s="68"/>
      <c r="E8" s="68"/>
      <c r="F8" s="68"/>
      <c r="G8" s="68"/>
    </row>
    <row r="9" customFormat="false" ht="62.5" hidden="false" customHeight="false" outlineLevel="0" collapsed="false">
      <c r="A9" s="69" t="s">
        <v>33</v>
      </c>
      <c r="B9" s="70" t="s">
        <v>34</v>
      </c>
      <c r="C9" s="70" t="s">
        <v>35</v>
      </c>
      <c r="D9" s="70" t="s">
        <v>36</v>
      </c>
      <c r="E9" s="70" t="s">
        <v>37</v>
      </c>
      <c r="F9" s="70" t="s">
        <v>38</v>
      </c>
      <c r="G9" s="70" t="s">
        <v>39</v>
      </c>
      <c r="H9" s="70" t="s">
        <v>40</v>
      </c>
      <c r="I9" s="71" t="s">
        <v>41</v>
      </c>
      <c r="J9" s="48" t="s">
        <v>42</v>
      </c>
    </row>
    <row r="10" customFormat="false" ht="33" hidden="false" customHeight="true" outlineLevel="0" collapsed="false">
      <c r="A10" s="72" t="s">
        <v>44</v>
      </c>
      <c r="B10" s="73" t="n">
        <f aca="false">+'Ejec.Becas Estud.xmes 0,43%'!E24</f>
        <v>502</v>
      </c>
      <c r="C10" s="73" t="n">
        <f aca="false">+'Ejec.Becas Estud.xmes 0,43%'!F24</f>
        <v>731</v>
      </c>
      <c r="D10" s="74" t="n">
        <v>731</v>
      </c>
      <c r="E10" s="56" t="n">
        <f aca="false">+C10-D10</f>
        <v>0</v>
      </c>
      <c r="F10" s="56" t="n">
        <f aca="false">+B10-C10</f>
        <v>-229</v>
      </c>
      <c r="G10" s="57" t="n">
        <f aca="false">+'Ejec.Becas Estud.xmes 0,43%'!J23</f>
        <v>1.45617529880478</v>
      </c>
      <c r="H10" s="57"/>
      <c r="I10" s="75"/>
      <c r="J10" s="76"/>
    </row>
    <row r="11" customFormat="false" ht="14.5" hidden="false" customHeight="false" outlineLevel="0" collapsed="false">
      <c r="A11" s="77" t="s">
        <v>48</v>
      </c>
      <c r="B11" s="78" t="n">
        <f aca="false">SUM(B10:B10)</f>
        <v>502</v>
      </c>
      <c r="C11" s="78" t="n">
        <f aca="false">SUM(C10:C10)</f>
        <v>731</v>
      </c>
      <c r="D11" s="78" t="n">
        <f aca="false">SUM(D10:D10)</f>
        <v>731</v>
      </c>
      <c r="E11" s="78" t="n">
        <f aca="false">SUM(E10:E10)</f>
        <v>0</v>
      </c>
      <c r="F11" s="78" t="n">
        <f aca="false">SUM(F10:F10)</f>
        <v>-229</v>
      </c>
      <c r="G11" s="79" t="n">
        <f aca="false">+'Ejec.Becas Estud.xmes 0,43%'!J23</f>
        <v>1.45617529880478</v>
      </c>
      <c r="H11" s="80"/>
      <c r="I11" s="81"/>
      <c r="J11" s="63" t="e">
        <f aca="false">SUM(#REF!)</f>
        <v>#REF!</v>
      </c>
    </row>
    <row r="12" customFormat="false" ht="14" hidden="false" customHeight="false" outlineLevel="0" collapsed="false">
      <c r="D12" s="43" t="s">
        <v>46</v>
      </c>
    </row>
    <row r="13" customFormat="false" ht="14" hidden="false" customHeight="false" outlineLevel="0" collapsed="false">
      <c r="D13" s="64"/>
    </row>
  </sheetData>
  <mergeCells count="5">
    <mergeCell ref="A1:I1"/>
    <mergeCell ref="A3:J3"/>
    <mergeCell ref="A4:J4"/>
    <mergeCell ref="A5:J5"/>
    <mergeCell ref="C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453125" defaultRowHeight="22.65" zeroHeight="false" outlineLevelRow="0" outlineLevelCol="0"/>
  <cols>
    <col collapsed="false" customWidth="true" hidden="false" outlineLevel="0" max="1" min="1" style="82" width="1.53"/>
    <col collapsed="false" customWidth="true" hidden="false" outlineLevel="0" max="2" min="2" style="82" width="11.9"/>
    <col collapsed="false" customWidth="true" hidden="false" outlineLevel="0" max="3" min="3" style="83" width="21.99"/>
    <col collapsed="false" customWidth="true" hidden="false" outlineLevel="0" max="4" min="4" style="83" width="21.53"/>
    <col collapsed="false" customWidth="true" hidden="false" outlineLevel="0" max="5" min="5" style="83" width="21.99"/>
    <col collapsed="false" customWidth="true" hidden="false" outlineLevel="0" max="6" min="6" style="83" width="22.35"/>
    <col collapsed="false" customWidth="true" hidden="false" outlineLevel="0" max="7" min="7" style="82" width="22.44"/>
    <col collapsed="false" customWidth="true" hidden="false" outlineLevel="0" max="8" min="8" style="82" width="22.62"/>
    <col collapsed="false" customWidth="true" hidden="false" outlineLevel="0" max="9" min="9" style="82" width="20.44"/>
    <col collapsed="false" customWidth="true" hidden="false" outlineLevel="0" max="10" min="10" style="82" width="18.99"/>
    <col collapsed="false" customWidth="true" hidden="false" outlineLevel="0" max="11" min="11" style="82" width="15.62"/>
    <col collapsed="false" customWidth="true" hidden="false" outlineLevel="0" max="12" min="12" style="82" width="15.35"/>
    <col collapsed="false" customWidth="true" hidden="false" outlineLevel="0" max="13" min="13" style="82" width="20.08"/>
    <col collapsed="false" customWidth="true" hidden="false" outlineLevel="0" max="14" min="14" style="82" width="15.53"/>
    <col collapsed="false" customWidth="false" hidden="false" outlineLevel="0" max="257" min="15" style="82" width="11.44"/>
  </cols>
  <sheetData>
    <row r="2" customFormat="false" ht="18" hidden="false" customHeight="true" outlineLevel="0" collapsed="false">
      <c r="B2" s="84" t="s">
        <v>49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8" hidden="false" customHeight="true" outlineLevel="0" collapsed="false">
      <c r="B3" s="84" t="s">
        <v>50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8" hidden="false" customHeight="true" outlineLevel="0" collapsed="false">
      <c r="B4" s="84" t="s">
        <v>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22.65" hidden="false" customHeight="true" outlineLevel="0" collapsed="false">
      <c r="B5" s="85" t="s">
        <v>3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67.65" hidden="false" customHeight="true" outlineLevel="0" collapsed="false">
      <c r="B6" s="45" t="s">
        <v>4</v>
      </c>
      <c r="C6" s="46" t="s">
        <v>51</v>
      </c>
      <c r="D6" s="46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7" t="s">
        <v>61</v>
      </c>
    </row>
    <row r="7" customFormat="false" ht="22.65" hidden="false" customHeight="true" outlineLevel="0" collapsed="false">
      <c r="B7" s="86" t="s">
        <v>62</v>
      </c>
      <c r="C7" s="87" t="e">
        <f aca="false">+#REF!+'Inversión Mensual 0,43%'!C9</f>
        <v>#REF!</v>
      </c>
      <c r="D7" s="88" t="e">
        <f aca="false">+#REF!+'Inversión Mensual 0,43%'!D9</f>
        <v>#REF!</v>
      </c>
      <c r="E7" s="88" t="e">
        <f aca="false">+#REF!+'Inversión Mensual 0,43%'!E9</f>
        <v>#REF!</v>
      </c>
      <c r="F7" s="88" t="e">
        <f aca="false">+#REF!+'Inversión Mensual 0,43%'!F9</f>
        <v>#REF!</v>
      </c>
      <c r="G7" s="89" t="e">
        <f aca="false">+E7-F7</f>
        <v>#REF!</v>
      </c>
      <c r="H7" s="89" t="e">
        <f aca="false">+D7-E7</f>
        <v>#REF!</v>
      </c>
      <c r="I7" s="89" t="e">
        <f aca="false">+C7-E7</f>
        <v>#REF!</v>
      </c>
      <c r="J7" s="90" t="e">
        <f aca="false">+F7/D7</f>
        <v>#REF!</v>
      </c>
      <c r="K7" s="90" t="e">
        <f aca="false">+F7/E7</f>
        <v>#REF!</v>
      </c>
      <c r="L7" s="91" t="e">
        <f aca="false">+F7/C7</f>
        <v>#REF!</v>
      </c>
      <c r="M7" s="92" t="e">
        <f aca="false">+E7/C7</f>
        <v>#REF!</v>
      </c>
    </row>
    <row r="8" customFormat="false" ht="22.65" hidden="false" customHeight="true" outlineLevel="0" collapsed="false">
      <c r="B8" s="93" t="s">
        <v>63</v>
      </c>
      <c r="C8" s="87" t="e">
        <f aca="false">+#REF!+'Inversión Mensual 0,43%'!C10</f>
        <v>#REF!</v>
      </c>
      <c r="D8" s="87" t="e">
        <f aca="false">+#REF!+'Inversión Mensual 0,43%'!D10</f>
        <v>#REF!</v>
      </c>
      <c r="E8" s="87" t="e">
        <f aca="false">+#REF!+'Inversión Mensual 0,43%'!E10</f>
        <v>#REF!</v>
      </c>
      <c r="F8" s="87" t="e">
        <f aca="false">+#REF!+'Inversión Mensual 0,43%'!F10</f>
        <v>#REF!</v>
      </c>
      <c r="G8" s="87" t="e">
        <f aca="false">+E8-F8</f>
        <v>#REF!</v>
      </c>
      <c r="H8" s="87" t="e">
        <f aca="false">+D8-E8</f>
        <v>#REF!</v>
      </c>
      <c r="I8" s="87" t="e">
        <f aca="false">+C8-E8</f>
        <v>#REF!</v>
      </c>
      <c r="J8" s="94" t="e">
        <f aca="false">+F8/D8</f>
        <v>#REF!</v>
      </c>
      <c r="K8" s="94" t="e">
        <f aca="false">+F8/E8</f>
        <v>#REF!</v>
      </c>
      <c r="L8" s="95" t="e">
        <f aca="false">+F8/C8</f>
        <v>#REF!</v>
      </c>
      <c r="M8" s="96" t="e">
        <f aca="false">+E8/C8</f>
        <v>#REF!</v>
      </c>
    </row>
    <row r="9" customFormat="false" ht="22.65" hidden="false" customHeight="true" outlineLevel="0" collapsed="false">
      <c r="B9" s="93" t="s">
        <v>64</v>
      </c>
      <c r="C9" s="87" t="e">
        <f aca="false">+#REF!+'Inversión Mensual 0,43%'!C11</f>
        <v>#REF!</v>
      </c>
      <c r="D9" s="87" t="e">
        <f aca="false">+#REF!+'Inversión Mensual 0,43%'!D11</f>
        <v>#REF!</v>
      </c>
      <c r="E9" s="87" t="e">
        <f aca="false">+#REF!+'Inversión Mensual 0,43%'!E11</f>
        <v>#REF!</v>
      </c>
      <c r="F9" s="87" t="e">
        <f aca="false">+#REF!+'Inversión Mensual 0,43%'!F11</f>
        <v>#REF!</v>
      </c>
      <c r="G9" s="87" t="e">
        <f aca="false">+E9-F9</f>
        <v>#REF!</v>
      </c>
      <c r="H9" s="87" t="e">
        <f aca="false">+D9-E9</f>
        <v>#REF!</v>
      </c>
      <c r="I9" s="87" t="e">
        <f aca="false">+C9-E9</f>
        <v>#REF!</v>
      </c>
      <c r="J9" s="94" t="e">
        <f aca="false">+F9/D9</f>
        <v>#REF!</v>
      </c>
      <c r="K9" s="94" t="e">
        <f aca="false">+F9/E9</f>
        <v>#REF!</v>
      </c>
      <c r="L9" s="95" t="e">
        <f aca="false">+F9/C9</f>
        <v>#REF!</v>
      </c>
      <c r="M9" s="96" t="e">
        <f aca="false">+E9/C9</f>
        <v>#REF!</v>
      </c>
    </row>
    <row r="10" customFormat="false" ht="22.65" hidden="false" customHeight="true" outlineLevel="0" collapsed="false">
      <c r="B10" s="93" t="s">
        <v>65</v>
      </c>
      <c r="C10" s="87" t="e">
        <f aca="false">+#REF!+'Inversión Mensual 0,43%'!C12</f>
        <v>#REF!</v>
      </c>
      <c r="D10" s="87" t="e">
        <f aca="false">+#REF!+'Inversión Mensual 0,43%'!D12</f>
        <v>#REF!</v>
      </c>
      <c r="E10" s="87" t="e">
        <f aca="false">+#REF!+'Inversión Mensual 0,43%'!E12</f>
        <v>#REF!</v>
      </c>
      <c r="F10" s="87" t="e">
        <f aca="false">+#REF!+'Inversión Mensual 0,43%'!F12</f>
        <v>#REF!</v>
      </c>
      <c r="G10" s="87" t="e">
        <f aca="false">+E10-F10</f>
        <v>#REF!</v>
      </c>
      <c r="H10" s="87" t="e">
        <f aca="false">+D10-E10</f>
        <v>#REF!</v>
      </c>
      <c r="I10" s="87" t="e">
        <f aca="false">+C10-E10</f>
        <v>#REF!</v>
      </c>
      <c r="J10" s="94" t="e">
        <f aca="false">+F10/D10</f>
        <v>#REF!</v>
      </c>
      <c r="K10" s="94" t="e">
        <f aca="false">+F10/E10</f>
        <v>#REF!</v>
      </c>
      <c r="L10" s="95" t="e">
        <f aca="false">+F10/C10</f>
        <v>#REF!</v>
      </c>
      <c r="M10" s="96" t="e">
        <f aca="false">+E10/C10</f>
        <v>#REF!</v>
      </c>
    </row>
    <row r="11" customFormat="false" ht="22.65" hidden="false" customHeight="true" outlineLevel="0" collapsed="false">
      <c r="B11" s="93" t="s">
        <v>66</v>
      </c>
      <c r="C11" s="87" t="e">
        <f aca="false">+#REF!+'Inversión Mensual 0,43%'!C13</f>
        <v>#REF!</v>
      </c>
      <c r="D11" s="87" t="e">
        <f aca="false">+#REF!+'Inversión Mensual 0,43%'!D13</f>
        <v>#REF!</v>
      </c>
      <c r="E11" s="87" t="e">
        <f aca="false">+#REF!+'Inversión Mensual 0,43%'!E13</f>
        <v>#REF!</v>
      </c>
      <c r="F11" s="87" t="e">
        <f aca="false">+#REF!+'Inversión Mensual 0,43%'!F13</f>
        <v>#REF!</v>
      </c>
      <c r="G11" s="87" t="e">
        <f aca="false">+E11-F11</f>
        <v>#REF!</v>
      </c>
      <c r="H11" s="87" t="e">
        <f aca="false">+D11-E11</f>
        <v>#REF!</v>
      </c>
      <c r="I11" s="87" t="e">
        <f aca="false">+C11-E11</f>
        <v>#REF!</v>
      </c>
      <c r="J11" s="94" t="e">
        <f aca="false">+F11/D11</f>
        <v>#REF!</v>
      </c>
      <c r="K11" s="94" t="e">
        <f aca="false">+F11/E11</f>
        <v>#REF!</v>
      </c>
      <c r="L11" s="95" t="e">
        <f aca="false">+F11/C11</f>
        <v>#REF!</v>
      </c>
      <c r="M11" s="96" t="e">
        <f aca="false">+E11/C11</f>
        <v>#REF!</v>
      </c>
    </row>
    <row r="12" customFormat="false" ht="22.65" hidden="false" customHeight="true" outlineLevel="0" collapsed="false">
      <c r="A12" s="82" t="s">
        <v>67</v>
      </c>
      <c r="B12" s="93" t="s">
        <v>68</v>
      </c>
      <c r="C12" s="87" t="e">
        <f aca="false">+#REF!+'Inversión Mensual 0,43%'!C14</f>
        <v>#REF!</v>
      </c>
      <c r="D12" s="87" t="e">
        <f aca="false">+#REF!+'Inversión Mensual 0,43%'!D14</f>
        <v>#REF!</v>
      </c>
      <c r="E12" s="87" t="e">
        <f aca="false">+#REF!+'Inversión Mensual 0,43%'!E14</f>
        <v>#REF!</v>
      </c>
      <c r="F12" s="87" t="e">
        <f aca="false">+#REF!+'Inversión Mensual 0,43%'!F14</f>
        <v>#REF!</v>
      </c>
      <c r="G12" s="87" t="e">
        <f aca="false">+E12-F12</f>
        <v>#REF!</v>
      </c>
      <c r="H12" s="87" t="e">
        <f aca="false">+D12-E12</f>
        <v>#REF!</v>
      </c>
      <c r="I12" s="87" t="e">
        <f aca="false">+C12-E12</f>
        <v>#REF!</v>
      </c>
      <c r="J12" s="94" t="e">
        <f aca="false">+F12/D12</f>
        <v>#REF!</v>
      </c>
      <c r="K12" s="94" t="e">
        <f aca="false">+F12/E12</f>
        <v>#REF!</v>
      </c>
      <c r="L12" s="95" t="e">
        <f aca="false">+F12/C12</f>
        <v>#REF!</v>
      </c>
      <c r="M12" s="96" t="e">
        <f aca="false">+E12/C12</f>
        <v>#REF!</v>
      </c>
    </row>
    <row r="13" customFormat="false" ht="22.65" hidden="false" customHeight="true" outlineLevel="0" collapsed="false">
      <c r="B13" s="93" t="s">
        <v>69</v>
      </c>
      <c r="C13" s="87" t="e">
        <f aca="false">+#REF!+'Inversión Mensual 0,43%'!C15</f>
        <v>#REF!</v>
      </c>
      <c r="D13" s="87" t="e">
        <f aca="false">+#REF!+'Inversión Mensual 0,43%'!D15</f>
        <v>#REF!</v>
      </c>
      <c r="E13" s="87" t="e">
        <f aca="false">+#REF!+'Inversión Mensual 0,43%'!E15</f>
        <v>#REF!</v>
      </c>
      <c r="F13" s="87" t="e">
        <f aca="false">+#REF!+'Inversión Mensual 0,43%'!F15</f>
        <v>#REF!</v>
      </c>
      <c r="G13" s="87" t="e">
        <f aca="false">+E13-F13</f>
        <v>#REF!</v>
      </c>
      <c r="H13" s="87" t="e">
        <f aca="false">+D13-E13</f>
        <v>#REF!</v>
      </c>
      <c r="I13" s="87" t="e">
        <f aca="false">+C13-E13</f>
        <v>#REF!</v>
      </c>
      <c r="J13" s="94" t="e">
        <f aca="false">+F13/D13</f>
        <v>#REF!</v>
      </c>
      <c r="K13" s="94" t="e">
        <f aca="false">+F13/E13</f>
        <v>#REF!</v>
      </c>
      <c r="L13" s="95" t="e">
        <f aca="false">+F13/C13</f>
        <v>#REF!</v>
      </c>
      <c r="M13" s="96" t="e">
        <f aca="false">+E13/C13</f>
        <v>#REF!</v>
      </c>
    </row>
    <row r="14" customFormat="false" ht="22.65" hidden="false" customHeight="true" outlineLevel="0" collapsed="false">
      <c r="B14" s="93" t="s">
        <v>70</v>
      </c>
      <c r="C14" s="87" t="e">
        <f aca="false">+#REF!+'Inversión Mensual 0,43%'!C16</f>
        <v>#REF!</v>
      </c>
      <c r="D14" s="87" t="e">
        <f aca="false">+#REF!+'Inversión Mensual 0,43%'!D16</f>
        <v>#REF!</v>
      </c>
      <c r="E14" s="87" t="e">
        <f aca="false">+#REF!+'Inversión Mensual 0,43%'!E16</f>
        <v>#REF!</v>
      </c>
      <c r="F14" s="87" t="e">
        <f aca="false">+#REF!+'Inversión Mensual 0,43%'!F16</f>
        <v>#REF!</v>
      </c>
      <c r="G14" s="87" t="e">
        <f aca="false">+E14-F14</f>
        <v>#REF!</v>
      </c>
      <c r="H14" s="87" t="e">
        <f aca="false">+D14-E14</f>
        <v>#REF!</v>
      </c>
      <c r="I14" s="87" t="e">
        <f aca="false">+C14-E14</f>
        <v>#REF!</v>
      </c>
      <c r="J14" s="95" t="e">
        <f aca="false">+F14/D14</f>
        <v>#REF!</v>
      </c>
      <c r="K14" s="94" t="e">
        <f aca="false">+F14/E14</f>
        <v>#REF!</v>
      </c>
      <c r="L14" s="95" t="e">
        <f aca="false">+F14/C14</f>
        <v>#REF!</v>
      </c>
      <c r="M14" s="96" t="e">
        <f aca="false">+E14/C14</f>
        <v>#REF!</v>
      </c>
    </row>
    <row r="15" customFormat="false" ht="22.65" hidden="false" customHeight="true" outlineLevel="0" collapsed="false">
      <c r="B15" s="93" t="s">
        <v>71</v>
      </c>
      <c r="C15" s="87" t="e">
        <f aca="false">+#REF!+'Inversión Mensual 0,43%'!C17</f>
        <v>#REF!</v>
      </c>
      <c r="D15" s="87" t="e">
        <f aca="false">+#REF!+'Inversión Mensual 0,43%'!D17</f>
        <v>#REF!</v>
      </c>
      <c r="E15" s="87" t="e">
        <f aca="false">+#REF!+'Inversión Mensual 0,43%'!E17</f>
        <v>#REF!</v>
      </c>
      <c r="F15" s="87" t="e">
        <f aca="false">+#REF!+'Inversión Mensual 0,43%'!F17</f>
        <v>#REF!</v>
      </c>
      <c r="G15" s="87" t="e">
        <f aca="false">+E15-F15</f>
        <v>#REF!</v>
      </c>
      <c r="H15" s="87" t="e">
        <f aca="false">+D15-E15</f>
        <v>#REF!</v>
      </c>
      <c r="I15" s="87" t="e">
        <f aca="false">+C15-E15</f>
        <v>#REF!</v>
      </c>
      <c r="J15" s="94" t="e">
        <f aca="false">+F15/D15</f>
        <v>#REF!</v>
      </c>
      <c r="K15" s="94" t="e">
        <f aca="false">+F15/E15</f>
        <v>#REF!</v>
      </c>
      <c r="L15" s="95" t="e">
        <f aca="false">+F15/C15</f>
        <v>#REF!</v>
      </c>
      <c r="M15" s="96" t="e">
        <f aca="false">+E15/C15</f>
        <v>#REF!</v>
      </c>
    </row>
    <row r="16" customFormat="false" ht="22.65" hidden="false" customHeight="true" outlineLevel="0" collapsed="false">
      <c r="B16" s="93" t="s">
        <v>72</v>
      </c>
      <c r="C16" s="87" t="e">
        <f aca="false">+#REF!+'Inversión Mensual 0,43%'!C18</f>
        <v>#REF!</v>
      </c>
      <c r="D16" s="87" t="e">
        <f aca="false">+#REF!+'Inversión Mensual 0,43%'!D18</f>
        <v>#REF!</v>
      </c>
      <c r="E16" s="87" t="e">
        <f aca="false">+#REF!+'Inversión Mensual 0,43%'!E18</f>
        <v>#REF!</v>
      </c>
      <c r="F16" s="87" t="e">
        <f aca="false">+#REF!+'Inversión Mensual 0,43%'!F18</f>
        <v>#REF!</v>
      </c>
      <c r="G16" s="87" t="e">
        <f aca="false">+E16-F16</f>
        <v>#REF!</v>
      </c>
      <c r="H16" s="87" t="e">
        <f aca="false">+D16-E16</f>
        <v>#REF!</v>
      </c>
      <c r="I16" s="87" t="e">
        <f aca="false">+C16-E16</f>
        <v>#REF!</v>
      </c>
      <c r="J16" s="94" t="e">
        <f aca="false">+F16/D16</f>
        <v>#REF!</v>
      </c>
      <c r="K16" s="94" t="e">
        <f aca="false">+F16/E16</f>
        <v>#REF!</v>
      </c>
      <c r="L16" s="95" t="e">
        <f aca="false">+F16/C16</f>
        <v>#REF!</v>
      </c>
      <c r="M16" s="96" t="e">
        <f aca="false">+E16/C16</f>
        <v>#REF!</v>
      </c>
    </row>
    <row r="17" customFormat="false" ht="22.65" hidden="false" customHeight="true" outlineLevel="0" collapsed="false">
      <c r="B17" s="93" t="s">
        <v>73</v>
      </c>
      <c r="C17" s="87" t="e">
        <f aca="false">+#REF!+'Inversión Mensual 0,43%'!C19</f>
        <v>#REF!</v>
      </c>
      <c r="D17" s="87" t="e">
        <f aca="false">+#REF!+'Inversión Mensual 0,43%'!D19</f>
        <v>#REF!</v>
      </c>
      <c r="E17" s="87" t="e">
        <f aca="false">+#REF!+'Inversión Mensual 0,43%'!E19</f>
        <v>#REF!</v>
      </c>
      <c r="F17" s="87" t="e">
        <f aca="false">+#REF!+'Inversión Mensual 0,43%'!F19</f>
        <v>#REF!</v>
      </c>
      <c r="G17" s="87" t="e">
        <f aca="false">+E17-F17</f>
        <v>#REF!</v>
      </c>
      <c r="H17" s="87" t="e">
        <f aca="false">+D17-E17</f>
        <v>#REF!</v>
      </c>
      <c r="I17" s="87" t="e">
        <f aca="false">+C17-E17</f>
        <v>#REF!</v>
      </c>
      <c r="J17" s="94" t="e">
        <f aca="false">+F17/D17</f>
        <v>#REF!</v>
      </c>
      <c r="K17" s="94" t="e">
        <f aca="false">+F17/E17</f>
        <v>#REF!</v>
      </c>
      <c r="L17" s="95" t="e">
        <f aca="false">+F17/C17</f>
        <v>#REF!</v>
      </c>
      <c r="M17" s="96" t="e">
        <f aca="false">+E17/C17</f>
        <v>#REF!</v>
      </c>
    </row>
    <row r="18" customFormat="false" ht="22.65" hidden="false" customHeight="true" outlineLevel="0" collapsed="false">
      <c r="B18" s="97" t="s">
        <v>74</v>
      </c>
      <c r="C18" s="87" t="e">
        <f aca="false">+#REF!+'Inversión Mensual 0,43%'!C20</f>
        <v>#REF!</v>
      </c>
      <c r="D18" s="87" t="e">
        <f aca="false">+#REF!+'Inversión Mensual 0,43%'!D20</f>
        <v>#REF!</v>
      </c>
      <c r="E18" s="87" t="e">
        <f aca="false">+#REF!+'Inversión Mensual 0,43%'!E20</f>
        <v>#REF!</v>
      </c>
      <c r="F18" s="87" t="e">
        <f aca="false">+#REF!+'Inversión Mensual 0,43%'!F20</f>
        <v>#REF!</v>
      </c>
      <c r="G18" s="98" t="e">
        <f aca="false">+E18-F18</f>
        <v>#REF!</v>
      </c>
      <c r="H18" s="98" t="e">
        <f aca="false">+D18-E18</f>
        <v>#REF!</v>
      </c>
      <c r="I18" s="98" t="e">
        <f aca="false">+C18-E18</f>
        <v>#REF!</v>
      </c>
      <c r="J18" s="99" t="e">
        <f aca="false">+F18/D18</f>
        <v>#REF!</v>
      </c>
      <c r="K18" s="99" t="e">
        <f aca="false">+F18/E18</f>
        <v>#REF!</v>
      </c>
      <c r="L18" s="100" t="e">
        <f aca="false">+F18/C18</f>
        <v>#REF!</v>
      </c>
      <c r="M18" s="101" t="e">
        <f aca="false">+E18/C18</f>
        <v>#REF!</v>
      </c>
    </row>
    <row r="19" customFormat="false" ht="22.65" hidden="false" customHeight="true" outlineLevel="0" collapsed="false">
      <c r="B19" s="45" t="s">
        <v>45</v>
      </c>
      <c r="C19" s="102" t="e">
        <f aca="false">SUM(C7:C18)</f>
        <v>#REF!</v>
      </c>
      <c r="D19" s="102" t="e">
        <f aca="false">SUM(D7:D18)</f>
        <v>#REF!</v>
      </c>
      <c r="E19" s="102" t="e">
        <f aca="false">SUM(E7:E18)</f>
        <v>#REF!</v>
      </c>
      <c r="F19" s="102" t="e">
        <f aca="false">SUM(F7:F18)</f>
        <v>#REF!</v>
      </c>
      <c r="G19" s="102" t="e">
        <f aca="false">SUM(G7:G18)</f>
        <v>#REF!</v>
      </c>
      <c r="H19" s="102" t="e">
        <f aca="false">SUM(H7:H18)</f>
        <v>#REF!</v>
      </c>
      <c r="I19" s="102" t="e">
        <f aca="false">SUM(I7:I18)</f>
        <v>#REF!</v>
      </c>
      <c r="J19" s="103" t="e">
        <f aca="false">+F19/D19</f>
        <v>#REF!</v>
      </c>
      <c r="K19" s="103" t="e">
        <f aca="false">+F19/E19</f>
        <v>#REF!</v>
      </c>
      <c r="L19" s="103" t="e">
        <f aca="false">+F19/C19</f>
        <v>#REF!</v>
      </c>
      <c r="M19" s="104" t="e">
        <f aca="false">+E19/C19</f>
        <v>#REF!</v>
      </c>
    </row>
  </sheetData>
  <mergeCells count="4">
    <mergeCell ref="B2:M2"/>
    <mergeCell ref="B3:M3"/>
    <mergeCell ref="B4:M4"/>
    <mergeCell ref="B5:M5"/>
  </mergeCells>
  <printOptions headings="false" gridLines="false" gridLinesSet="true" horizontalCentered="true" verticalCentered="false"/>
  <pageMargins left="0.433333333333333" right="0.157638888888889" top="0.590277777777778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M2"/>
    </sheetView>
  </sheetViews>
  <sheetFormatPr defaultColWidth="11.4453125" defaultRowHeight="22.65" zeroHeight="false" outlineLevelRow="0" outlineLevelCol="0"/>
  <cols>
    <col collapsed="false" customWidth="true" hidden="false" outlineLevel="0" max="1" min="1" style="82" width="1.53"/>
    <col collapsed="false" customWidth="true" hidden="false" outlineLevel="0" max="2" min="2" style="82" width="11.9"/>
    <col collapsed="false" customWidth="true" hidden="false" outlineLevel="0" max="3" min="3" style="83" width="23.53"/>
    <col collapsed="false" customWidth="true" hidden="false" outlineLevel="0" max="5" min="4" style="83" width="20.62"/>
    <col collapsed="false" customWidth="true" hidden="false" outlineLevel="0" max="6" min="6" style="83" width="20.08"/>
    <col collapsed="false" customWidth="true" hidden="false" outlineLevel="0" max="7" min="7" style="82" width="20.62"/>
    <col collapsed="false" customWidth="true" hidden="false" outlineLevel="0" max="8" min="8" style="82" width="22.62"/>
    <col collapsed="false" customWidth="true" hidden="false" outlineLevel="0" max="9" min="9" style="82" width="20.35"/>
    <col collapsed="false" customWidth="true" hidden="false" outlineLevel="0" max="10" min="10" style="82" width="16.44"/>
    <col collapsed="false" customWidth="true" hidden="false" outlineLevel="0" max="11" min="11" style="82" width="15.62"/>
    <col collapsed="false" customWidth="true" hidden="false" outlineLevel="0" max="12" min="12" style="82" width="15.35"/>
    <col collapsed="false" customWidth="true" hidden="false" outlineLevel="0" max="13" min="13" style="82" width="17.44"/>
    <col collapsed="false" customWidth="true" hidden="false" outlineLevel="0" max="14" min="14" style="82" width="17.62"/>
    <col collapsed="false" customWidth="false" hidden="false" outlineLevel="0" max="257" min="15" style="82" width="11.44"/>
  </cols>
  <sheetData>
    <row r="2" customFormat="false" ht="18" hidden="false" customHeight="true" outlineLevel="0" collapsed="false">
      <c r="B2" s="84" t="s">
        <v>49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8" hidden="false" customHeight="true" outlineLevel="0" collapsed="false">
      <c r="B3" s="84" t="s">
        <v>75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8" hidden="false" customHeight="true" outlineLevel="0" collapsed="false">
      <c r="B4" s="84" t="s">
        <v>76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22.65" hidden="false" customHeight="true" outlineLevel="0" collapsed="false">
      <c r="E5" s="105" t="s">
        <v>27</v>
      </c>
      <c r="F5" s="105"/>
      <c r="G5" s="105"/>
      <c r="H5" s="105"/>
      <c r="I5" s="105"/>
    </row>
    <row r="6" customFormat="false" ht="22.65" hidden="false" customHeight="true" outlineLevel="0" collapsed="false">
      <c r="E6" s="105"/>
      <c r="F6" s="105"/>
      <c r="G6" s="105"/>
      <c r="H6" s="105"/>
      <c r="I6" s="105"/>
    </row>
    <row r="7" customFormat="false" ht="22.65" hidden="false" customHeight="true" outlineLevel="0" collapsed="false">
      <c r="E7" s="68"/>
      <c r="F7" s="68"/>
      <c r="G7" s="68"/>
      <c r="H7" s="68"/>
      <c r="I7" s="68"/>
    </row>
    <row r="8" customFormat="false" ht="67.65" hidden="false" customHeight="true" outlineLevel="0" collapsed="false">
      <c r="B8" s="106" t="s">
        <v>4</v>
      </c>
      <c r="C8" s="107" t="s">
        <v>51</v>
      </c>
      <c r="D8" s="108" t="s">
        <v>52</v>
      </c>
      <c r="E8" s="107" t="s">
        <v>53</v>
      </c>
      <c r="F8" s="109" t="s">
        <v>54</v>
      </c>
      <c r="G8" s="70" t="s">
        <v>77</v>
      </c>
      <c r="H8" s="70" t="s">
        <v>56</v>
      </c>
      <c r="I8" s="70" t="s">
        <v>57</v>
      </c>
      <c r="J8" s="70" t="s">
        <v>58</v>
      </c>
      <c r="K8" s="70" t="s">
        <v>59</v>
      </c>
      <c r="L8" s="70" t="s">
        <v>60</v>
      </c>
      <c r="M8" s="71" t="s">
        <v>61</v>
      </c>
    </row>
    <row r="9" customFormat="false" ht="22.65" hidden="false" customHeight="true" outlineLevel="0" collapsed="false">
      <c r="B9" s="110" t="s">
        <v>62</v>
      </c>
      <c r="C9" s="111" t="n">
        <v>41666000</v>
      </c>
      <c r="D9" s="112"/>
      <c r="E9" s="111" t="n">
        <v>41547400</v>
      </c>
      <c r="F9" s="112"/>
      <c r="G9" s="88" t="n">
        <f aca="false">+E9-F9</f>
        <v>41547400</v>
      </c>
      <c r="H9" s="88" t="n">
        <f aca="false">+D9-E9</f>
        <v>-41547400</v>
      </c>
      <c r="I9" s="88" t="n">
        <f aca="false">+C9-E9</f>
        <v>118600</v>
      </c>
      <c r="J9" s="113"/>
      <c r="K9" s="113"/>
      <c r="L9" s="114"/>
      <c r="M9" s="115"/>
      <c r="N9" s="116"/>
    </row>
    <row r="10" customFormat="false" ht="22.65" hidden="false" customHeight="true" outlineLevel="0" collapsed="false">
      <c r="B10" s="93" t="s">
        <v>63</v>
      </c>
      <c r="C10" s="111" t="n">
        <v>41666000</v>
      </c>
      <c r="D10" s="117"/>
      <c r="E10" s="111" t="n">
        <v>41547400</v>
      </c>
      <c r="F10" s="117"/>
      <c r="G10" s="87" t="n">
        <f aca="false">+E10-F10</f>
        <v>41547400</v>
      </c>
      <c r="H10" s="87" t="n">
        <f aca="false">+D10-E10</f>
        <v>-41547400</v>
      </c>
      <c r="I10" s="87" t="n">
        <f aca="false">+C10-E10</f>
        <v>118600</v>
      </c>
      <c r="J10" s="94"/>
      <c r="K10" s="94"/>
      <c r="L10" s="95"/>
      <c r="M10" s="96"/>
      <c r="N10" s="116"/>
    </row>
    <row r="11" customFormat="false" ht="22.65" hidden="false" customHeight="true" outlineLevel="0" collapsed="false">
      <c r="B11" s="93" t="s">
        <v>64</v>
      </c>
      <c r="C11" s="111" t="n">
        <v>41666000</v>
      </c>
      <c r="D11" s="117"/>
      <c r="E11" s="111" t="n">
        <v>41547400</v>
      </c>
      <c r="F11" s="117"/>
      <c r="G11" s="87" t="n">
        <f aca="false">+E11-F11</f>
        <v>41547400</v>
      </c>
      <c r="H11" s="87" t="n">
        <f aca="false">+D11-E11</f>
        <v>-41547400</v>
      </c>
      <c r="I11" s="87" t="n">
        <f aca="false">+C11-E11</f>
        <v>118600</v>
      </c>
      <c r="J11" s="94"/>
      <c r="K11" s="94"/>
      <c r="L11" s="95"/>
      <c r="M11" s="96"/>
      <c r="N11" s="116"/>
    </row>
    <row r="12" customFormat="false" ht="22.65" hidden="false" customHeight="true" outlineLevel="0" collapsed="false">
      <c r="B12" s="93" t="s">
        <v>65</v>
      </c>
      <c r="C12" s="111" t="n">
        <v>41666000</v>
      </c>
      <c r="D12" s="117"/>
      <c r="E12" s="111" t="n">
        <v>41547400</v>
      </c>
      <c r="F12" s="117"/>
      <c r="G12" s="87" t="n">
        <f aca="false">+E12-F12</f>
        <v>41547400</v>
      </c>
      <c r="H12" s="87" t="n">
        <f aca="false">+D12-E12</f>
        <v>-41547400</v>
      </c>
      <c r="I12" s="87" t="n">
        <f aca="false">+C12-E12</f>
        <v>118600</v>
      </c>
      <c r="J12" s="94"/>
      <c r="K12" s="94"/>
      <c r="L12" s="95"/>
      <c r="M12" s="96"/>
      <c r="N12" s="116"/>
    </row>
    <row r="13" customFormat="false" ht="22.65" hidden="false" customHeight="true" outlineLevel="0" collapsed="false">
      <c r="B13" s="93" t="s">
        <v>66</v>
      </c>
      <c r="C13" s="111" t="n">
        <v>41666000</v>
      </c>
      <c r="D13" s="117"/>
      <c r="E13" s="111" t="n">
        <v>41547400</v>
      </c>
      <c r="F13" s="117"/>
      <c r="G13" s="87" t="n">
        <f aca="false">+E13-F13</f>
        <v>41547400</v>
      </c>
      <c r="H13" s="87" t="n">
        <f aca="false">+D13-E13</f>
        <v>-41547400</v>
      </c>
      <c r="I13" s="87" t="n">
        <f aca="false">+C13-E13</f>
        <v>118600</v>
      </c>
      <c r="J13" s="94"/>
      <c r="K13" s="94"/>
      <c r="L13" s="95"/>
      <c r="M13" s="96"/>
      <c r="N13" s="116"/>
    </row>
    <row r="14" customFormat="false" ht="22.65" hidden="false" customHeight="true" outlineLevel="0" collapsed="false">
      <c r="B14" s="93" t="s">
        <v>68</v>
      </c>
      <c r="C14" s="111" t="n">
        <v>41666000</v>
      </c>
      <c r="D14" s="117"/>
      <c r="E14" s="111" t="n">
        <v>41547400</v>
      </c>
      <c r="F14" s="117"/>
      <c r="G14" s="87" t="n">
        <f aca="false">+E14-F14</f>
        <v>41547400</v>
      </c>
      <c r="H14" s="87" t="n">
        <f aca="false">+D14-E14</f>
        <v>-41547400</v>
      </c>
      <c r="I14" s="87" t="n">
        <f aca="false">+C14-E14</f>
        <v>118600</v>
      </c>
      <c r="J14" s="94"/>
      <c r="K14" s="94"/>
      <c r="L14" s="95"/>
      <c r="M14" s="96"/>
      <c r="N14" s="116"/>
    </row>
    <row r="15" customFormat="false" ht="22.65" hidden="false" customHeight="true" outlineLevel="0" collapsed="false">
      <c r="B15" s="93" t="s">
        <v>69</v>
      </c>
      <c r="C15" s="111" t="n">
        <v>41666000</v>
      </c>
      <c r="D15" s="117"/>
      <c r="E15" s="111" t="n">
        <v>41547400</v>
      </c>
      <c r="F15" s="117"/>
      <c r="G15" s="87" t="n">
        <f aca="false">+E15-F15</f>
        <v>41547400</v>
      </c>
      <c r="H15" s="87" t="n">
        <f aca="false">+D15-E15</f>
        <v>-41547400</v>
      </c>
      <c r="I15" s="87" t="n">
        <f aca="false">+C15-E15</f>
        <v>118600</v>
      </c>
      <c r="J15" s="94"/>
      <c r="K15" s="94"/>
      <c r="L15" s="95"/>
      <c r="M15" s="96"/>
      <c r="N15" s="116"/>
    </row>
    <row r="16" customFormat="false" ht="22.65" hidden="false" customHeight="true" outlineLevel="0" collapsed="false">
      <c r="B16" s="93" t="s">
        <v>70</v>
      </c>
      <c r="C16" s="111" t="n">
        <v>41666000</v>
      </c>
      <c r="D16" s="117"/>
      <c r="E16" s="111" t="n">
        <v>41547400</v>
      </c>
      <c r="F16" s="117"/>
      <c r="G16" s="87" t="n">
        <f aca="false">+E16-F16</f>
        <v>41547400</v>
      </c>
      <c r="H16" s="87" t="n">
        <f aca="false">+D16-E16</f>
        <v>-41547400</v>
      </c>
      <c r="I16" s="87" t="n">
        <f aca="false">+C16-E16</f>
        <v>118600</v>
      </c>
      <c r="J16" s="94"/>
      <c r="K16" s="94"/>
      <c r="L16" s="95"/>
      <c r="M16" s="96"/>
      <c r="N16" s="116"/>
    </row>
    <row r="17" customFormat="false" ht="22.65" hidden="false" customHeight="true" outlineLevel="0" collapsed="false">
      <c r="B17" s="93" t="s">
        <v>71</v>
      </c>
      <c r="C17" s="111" t="n">
        <v>41666000</v>
      </c>
      <c r="D17" s="117"/>
      <c r="E17" s="111" t="n">
        <v>41547400</v>
      </c>
      <c r="F17" s="117"/>
      <c r="G17" s="87" t="n">
        <f aca="false">+E17-F17</f>
        <v>41547400</v>
      </c>
      <c r="H17" s="87" t="n">
        <f aca="false">+D17-E17</f>
        <v>-41547400</v>
      </c>
      <c r="I17" s="87" t="n">
        <f aca="false">+C17-E17</f>
        <v>118600</v>
      </c>
      <c r="J17" s="94"/>
      <c r="K17" s="94"/>
      <c r="L17" s="95"/>
      <c r="M17" s="96"/>
      <c r="N17" s="116"/>
    </row>
    <row r="18" customFormat="false" ht="22.65" hidden="false" customHeight="true" outlineLevel="0" collapsed="false">
      <c r="B18" s="93" t="s">
        <v>72</v>
      </c>
      <c r="C18" s="111" t="n">
        <v>41666000</v>
      </c>
      <c r="D18" s="117"/>
      <c r="E18" s="111" t="n">
        <v>41547400</v>
      </c>
      <c r="F18" s="117"/>
      <c r="G18" s="87" t="n">
        <f aca="false">+E18-F18</f>
        <v>41547400</v>
      </c>
      <c r="H18" s="87" t="n">
        <f aca="false">+D18-E18</f>
        <v>-41547400</v>
      </c>
      <c r="I18" s="87" t="n">
        <f aca="false">+C18-E18</f>
        <v>118600</v>
      </c>
      <c r="J18" s="94"/>
      <c r="K18" s="94"/>
      <c r="L18" s="95"/>
      <c r="M18" s="96"/>
      <c r="N18" s="116"/>
    </row>
    <row r="19" customFormat="false" ht="22.65" hidden="false" customHeight="true" outlineLevel="0" collapsed="false">
      <c r="B19" s="93" t="s">
        <v>73</v>
      </c>
      <c r="C19" s="111" t="n">
        <v>41666000</v>
      </c>
      <c r="D19" s="117"/>
      <c r="E19" s="111" t="n">
        <v>41547400</v>
      </c>
      <c r="F19" s="117"/>
      <c r="G19" s="87" t="n">
        <f aca="false">+E19-F19</f>
        <v>41547400</v>
      </c>
      <c r="H19" s="87" t="n">
        <f aca="false">+D19-E19</f>
        <v>-41547400</v>
      </c>
      <c r="I19" s="87" t="n">
        <f aca="false">+C19-E19</f>
        <v>118600</v>
      </c>
      <c r="J19" s="94"/>
      <c r="K19" s="94"/>
      <c r="L19" s="95"/>
      <c r="M19" s="96"/>
      <c r="N19" s="116"/>
    </row>
    <row r="20" customFormat="false" ht="22.65" hidden="false" customHeight="true" outlineLevel="0" collapsed="false">
      <c r="B20" s="118" t="s">
        <v>74</v>
      </c>
      <c r="C20" s="111" t="n">
        <v>41666000</v>
      </c>
      <c r="D20" s="119"/>
      <c r="E20" s="111" t="n">
        <v>41547400</v>
      </c>
      <c r="F20" s="119"/>
      <c r="G20" s="120" t="n">
        <f aca="false">+E20-F20</f>
        <v>41547400</v>
      </c>
      <c r="H20" s="120" t="n">
        <f aca="false">+D20-E20</f>
        <v>-41547400</v>
      </c>
      <c r="I20" s="120" t="n">
        <f aca="false">+C20-E20</f>
        <v>118600</v>
      </c>
      <c r="J20" s="121"/>
      <c r="K20" s="121"/>
      <c r="L20" s="122"/>
      <c r="M20" s="123"/>
      <c r="N20" s="116"/>
    </row>
    <row r="21" customFormat="false" ht="22.65" hidden="false" customHeight="true" outlineLevel="0" collapsed="false">
      <c r="B21" s="124" t="s">
        <v>45</v>
      </c>
      <c r="C21" s="102" t="n">
        <f aca="false">SUM(C9:C20)</f>
        <v>499992000</v>
      </c>
      <c r="D21" s="102" t="n">
        <f aca="false">SUM(D9:D20)</f>
        <v>0</v>
      </c>
      <c r="E21" s="125" t="n">
        <f aca="false">SUM(E9:E20)</f>
        <v>498568800</v>
      </c>
      <c r="F21" s="102" t="n">
        <f aca="false">SUM(F9:F20)</f>
        <v>0</v>
      </c>
      <c r="G21" s="125" t="n">
        <f aca="false">SUM(G9:G20)</f>
        <v>498568800</v>
      </c>
      <c r="H21" s="125" t="n">
        <f aca="false">SUM(H9:H20)</f>
        <v>-498568800</v>
      </c>
      <c r="I21" s="125" t="n">
        <f aca="false">SUM(I9:I20)</f>
        <v>1423200</v>
      </c>
      <c r="J21" s="126"/>
      <c r="K21" s="127"/>
      <c r="L21" s="128"/>
      <c r="M21" s="129"/>
    </row>
    <row r="22" customFormat="false" ht="22.65" hidden="false" customHeight="true" outlineLevel="0" collapsed="false">
      <c r="I22" s="130"/>
    </row>
    <row r="23" customFormat="false" ht="22.65" hidden="false" customHeight="true" outlineLevel="0" collapsed="false">
      <c r="G23" s="131"/>
    </row>
    <row r="24" customFormat="false" ht="22.65" hidden="false" customHeight="true" outlineLevel="0" collapsed="false">
      <c r="G24" s="116"/>
      <c r="H24" s="116"/>
      <c r="I24" s="116"/>
      <c r="J24" s="116"/>
    </row>
  </sheetData>
  <mergeCells count="4">
    <mergeCell ref="B2:M2"/>
    <mergeCell ref="B3:M3"/>
    <mergeCell ref="B4:M4"/>
    <mergeCell ref="E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9.4453125" defaultRowHeight="14.5" zeroHeight="false" outlineLevelRow="0" outlineLevelCol="0"/>
  <cols>
    <col collapsed="false" customWidth="true" hidden="false" outlineLevel="0" max="1" min="1" style="132" width="22.9"/>
    <col collapsed="false" customWidth="true" hidden="false" outlineLevel="0" max="2" min="2" style="132" width="21.99"/>
    <col collapsed="false" customWidth="true" hidden="false" outlineLevel="0" max="3" min="3" style="132" width="23.08"/>
    <col collapsed="false" customWidth="true" hidden="false" outlineLevel="0" max="4" min="4" style="132" width="21.99"/>
    <col collapsed="false" customWidth="true" hidden="false" outlineLevel="0" max="5" min="5" style="132" width="22.08"/>
    <col collapsed="false" customWidth="true" hidden="false" outlineLevel="0" max="6" min="6" style="132" width="14.44"/>
    <col collapsed="false" customWidth="true" hidden="false" outlineLevel="0" max="7" min="7" style="132" width="23.44"/>
    <col collapsed="false" customWidth="true" hidden="false" outlineLevel="0" max="8" min="8" style="132" width="19.62"/>
    <col collapsed="false" customWidth="true" hidden="false" outlineLevel="0" max="9" min="9" style="132" width="16.44"/>
    <col collapsed="false" customWidth="true" hidden="false" outlineLevel="0" max="10" min="10" style="132" width="18.08"/>
    <col collapsed="false" customWidth="false" hidden="false" outlineLevel="0" max="11" min="11" style="132" width="19.44"/>
    <col collapsed="false" customWidth="true" hidden="false" outlineLevel="0" max="12" min="12" style="132" width="21.99"/>
    <col collapsed="false" customWidth="false" hidden="false" outlineLevel="0" max="257" min="13" style="132" width="19.44"/>
  </cols>
  <sheetData>
    <row r="1" customFormat="false" ht="15" hidden="false" customHeight="true" outlineLevel="0" collapsed="false">
      <c r="E1" s="133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true" outlineLevel="0" collapsed="false">
      <c r="E3" s="133"/>
    </row>
    <row r="4" customFormat="false" ht="15" hidden="false" customHeight="true" outlineLevel="0" collapsed="false">
      <c r="E4" s="133"/>
    </row>
    <row r="5" customFormat="false" ht="18" hidden="false" customHeight="true" outlineLevel="0" collapsed="false">
      <c r="A5" s="134" t="s">
        <v>78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8" hidden="false" customHeight="true" outlineLevel="0" collapsed="false">
      <c r="A6" s="134" t="s">
        <v>79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18" hidden="false" customHeight="true" outlineLevel="0" collapsed="false">
      <c r="A7" s="134" t="s">
        <v>2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</row>
    <row r="8" customFormat="false" ht="15" hidden="false" customHeight="true" outlineLevel="0" collapsed="false">
      <c r="B8" s="135"/>
      <c r="C8" s="135"/>
      <c r="D8" s="135"/>
      <c r="E8" s="135"/>
    </row>
    <row r="9" customFormat="false" ht="78" hidden="false" customHeight="true" outlineLevel="0" collapsed="false">
      <c r="A9" s="136" t="s">
        <v>80</v>
      </c>
      <c r="B9" s="137" t="s">
        <v>51</v>
      </c>
      <c r="C9" s="137" t="s">
        <v>52</v>
      </c>
      <c r="D9" s="137" t="s">
        <v>81</v>
      </c>
      <c r="E9" s="137" t="s">
        <v>54</v>
      </c>
      <c r="F9" s="137" t="s">
        <v>82</v>
      </c>
      <c r="G9" s="137" t="s">
        <v>83</v>
      </c>
      <c r="H9" s="137" t="s">
        <v>57</v>
      </c>
      <c r="I9" s="137" t="s">
        <v>58</v>
      </c>
      <c r="J9" s="137" t="s">
        <v>59</v>
      </c>
      <c r="K9" s="137" t="s">
        <v>61</v>
      </c>
      <c r="L9" s="138" t="s">
        <v>84</v>
      </c>
    </row>
    <row r="10" customFormat="false" ht="30" hidden="false" customHeight="true" outlineLevel="0" collapsed="false">
      <c r="A10" s="139" t="s">
        <v>85</v>
      </c>
      <c r="B10" s="140" t="e">
        <f aca="false">+#REF!+#REF!</f>
        <v>#REF!</v>
      </c>
      <c r="C10" s="140" t="e">
        <f aca="false">+#REF!+#REF!</f>
        <v>#REF!</v>
      </c>
      <c r="D10" s="140" t="e">
        <f aca="false">+#REF!+#REF!</f>
        <v>#REF!</v>
      </c>
      <c r="E10" s="140" t="e">
        <f aca="false">+#REF!+#REF!</f>
        <v>#REF!</v>
      </c>
      <c r="F10" s="140" t="e">
        <f aca="false">+D10-E10</f>
        <v>#REF!</v>
      </c>
      <c r="G10" s="140" t="e">
        <f aca="false">+C10-D10</f>
        <v>#REF!</v>
      </c>
      <c r="H10" s="140" t="e">
        <f aca="false">+B10-D10</f>
        <v>#REF!</v>
      </c>
      <c r="I10" s="141" t="e">
        <f aca="false">+E10/C10</f>
        <v>#REF!</v>
      </c>
      <c r="J10" s="142" t="e">
        <f aca="false">+E10/D10</f>
        <v>#REF!</v>
      </c>
      <c r="K10" s="142" t="e">
        <f aca="false">+D10/B10</f>
        <v>#REF!</v>
      </c>
      <c r="L10" s="143" t="e">
        <f aca="false">+E10/B10</f>
        <v>#REF!</v>
      </c>
    </row>
    <row r="11" customFormat="false" ht="30" hidden="false" customHeight="true" outlineLevel="0" collapsed="false">
      <c r="A11" s="144" t="s">
        <v>86</v>
      </c>
      <c r="B11" s="145" t="e">
        <f aca="false">+#REF!+'Inv.Mensual x programa 0,43%'!B12</f>
        <v>#REF!</v>
      </c>
      <c r="C11" s="145" t="e">
        <f aca="false">+#REF!+'Inv.Mensual x programa 0,43%'!C12</f>
        <v>#REF!</v>
      </c>
      <c r="D11" s="145" t="e">
        <f aca="false">+#REF!+'Inv.Mensual x programa 0,43%'!D12</f>
        <v>#REF!</v>
      </c>
      <c r="E11" s="145" t="e">
        <f aca="false">+#REF!+'Inv.Mensual x programa 0,43%'!E12</f>
        <v>#REF!</v>
      </c>
      <c r="F11" s="145" t="e">
        <f aca="false">+D11-E11</f>
        <v>#REF!</v>
      </c>
      <c r="G11" s="145" t="e">
        <f aca="false">+C11-D11</f>
        <v>#REF!</v>
      </c>
      <c r="H11" s="145" t="e">
        <f aca="false">+B11-D11</f>
        <v>#REF!</v>
      </c>
      <c r="I11" s="146" t="e">
        <f aca="false">+E11/C11</f>
        <v>#REF!</v>
      </c>
      <c r="J11" s="147" t="e">
        <f aca="false">+E11/D11</f>
        <v>#REF!</v>
      </c>
      <c r="K11" s="147" t="e">
        <f aca="false">+D11/B11</f>
        <v>#REF!</v>
      </c>
      <c r="L11" s="148" t="e">
        <f aca="false">+E11/B11</f>
        <v>#REF!</v>
      </c>
    </row>
    <row r="12" s="154" customFormat="true" ht="27" hidden="false" customHeight="true" outlineLevel="0" collapsed="false">
      <c r="A12" s="149" t="s">
        <v>45</v>
      </c>
      <c r="B12" s="150" t="e">
        <f aca="false">SUM(B10:B11)</f>
        <v>#REF!</v>
      </c>
      <c r="C12" s="150" t="e">
        <f aca="false">SUM(C10:C11)</f>
        <v>#REF!</v>
      </c>
      <c r="D12" s="150" t="e">
        <f aca="false">SUM(D10:D11)</f>
        <v>#REF!</v>
      </c>
      <c r="E12" s="150" t="e">
        <f aca="false">SUM(E10:E11)</f>
        <v>#REF!</v>
      </c>
      <c r="F12" s="150" t="e">
        <f aca="false">SUM(F10:F11)</f>
        <v>#REF!</v>
      </c>
      <c r="G12" s="150" t="e">
        <f aca="false">SUM(G10:G11)</f>
        <v>#REF!</v>
      </c>
      <c r="H12" s="150" t="e">
        <f aca="false">SUM(H10:H11)</f>
        <v>#REF!</v>
      </c>
      <c r="I12" s="151" t="e">
        <f aca="false">+E12/C12</f>
        <v>#REF!</v>
      </c>
      <c r="J12" s="152" t="e">
        <f aca="false">+E12/D12</f>
        <v>#REF!</v>
      </c>
      <c r="K12" s="152" t="e">
        <f aca="false">+D12/B12</f>
        <v>#REF!</v>
      </c>
      <c r="L12" s="153" t="e">
        <f aca="false">+E12/B12</f>
        <v>#REF!</v>
      </c>
    </row>
    <row r="13" customFormat="false" ht="15" hidden="false" customHeight="true" outlineLevel="0" collapsed="false">
      <c r="E13" s="133"/>
    </row>
    <row r="14" customFormat="false" ht="15" hidden="false" customHeight="true" outlineLevel="0" collapsed="false">
      <c r="B14" s="155"/>
      <c r="C14" s="155"/>
      <c r="D14" s="155"/>
      <c r="E14" s="133"/>
      <c r="F14" s="155"/>
      <c r="G14" s="155"/>
      <c r="H14" s="155"/>
      <c r="I14" s="155"/>
    </row>
    <row r="15" customFormat="false" ht="1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</row>
    <row r="16" customFormat="false" ht="15" hidden="false" customHeight="true" outlineLevel="0" collapsed="false">
      <c r="E16" s="133"/>
    </row>
    <row r="17" customFormat="false" ht="15" hidden="false" customHeight="true" outlineLevel="0" collapsed="false">
      <c r="E17" s="133"/>
    </row>
    <row r="18" customFormat="false" ht="15" hidden="false" customHeight="true" outlineLevel="0" collapsed="false">
      <c r="E18" s="133"/>
    </row>
    <row r="19" customFormat="false" ht="15" hidden="false" customHeight="true" outlineLevel="0" collapsed="false">
      <c r="E19" s="133"/>
    </row>
    <row r="20" customFormat="false" ht="15" hidden="false" customHeight="true" outlineLevel="0" collapsed="false">
      <c r="E20" s="133"/>
    </row>
    <row r="21" customFormat="false" ht="15" hidden="false" customHeight="true" outlineLevel="0" collapsed="false">
      <c r="E21" s="133"/>
    </row>
    <row r="22" customFormat="false" ht="15" hidden="false" customHeight="true" outlineLevel="0" collapsed="false">
      <c r="E22" s="133"/>
    </row>
    <row r="23" customFormat="false" ht="15" hidden="false" customHeight="true" outlineLevel="0" collapsed="false">
      <c r="E23" s="133"/>
    </row>
    <row r="24" customFormat="false" ht="15" hidden="false" customHeight="true" outlineLevel="0" collapsed="false">
      <c r="E24" s="133"/>
    </row>
    <row r="25" customFormat="false" ht="15" hidden="false" customHeight="true" outlineLevel="0" collapsed="false">
      <c r="E25" s="133"/>
    </row>
    <row r="26" customFormat="false" ht="15" hidden="false" customHeight="true" outlineLevel="0" collapsed="false">
      <c r="E26" s="133"/>
    </row>
    <row r="27" customFormat="false" ht="15" hidden="false" customHeight="true" outlineLevel="0" collapsed="false">
      <c r="E27" s="133"/>
    </row>
    <row r="28" customFormat="false" ht="15" hidden="false" customHeight="true" outlineLevel="0" collapsed="false">
      <c r="E28" s="133"/>
    </row>
    <row r="29" customFormat="false" ht="15" hidden="false" customHeight="true" outlineLevel="0" collapsed="false">
      <c r="E29" s="133"/>
    </row>
    <row r="30" customFormat="false" ht="15" hidden="false" customHeight="true" outlineLevel="0" collapsed="false">
      <c r="E30" s="133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4">
    <mergeCell ref="A2:J2"/>
    <mergeCell ref="A5:K5"/>
    <mergeCell ref="A6:K6"/>
    <mergeCell ref="A7:K7"/>
  </mergeCells>
  <printOptions headings="false" gridLines="false" gridLinesSet="true" horizontalCentered="true" verticalCentered="false"/>
  <pageMargins left="0.354166666666667" right="0.157638888888889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K5"/>
    </sheetView>
  </sheetViews>
  <sheetFormatPr defaultColWidth="19.4453125" defaultRowHeight="14.5" zeroHeight="false" outlineLevelRow="0" outlineLevelCol="0"/>
  <cols>
    <col collapsed="false" customWidth="true" hidden="false" outlineLevel="0" max="1" min="1" style="132" width="28.08"/>
    <col collapsed="false" customWidth="true" hidden="false" outlineLevel="0" max="2" min="2" style="132" width="20.62"/>
    <col collapsed="false" customWidth="true" hidden="false" outlineLevel="0" max="3" min="3" style="132" width="23.08"/>
    <col collapsed="false" customWidth="true" hidden="false" outlineLevel="0" max="4" min="4" style="132" width="21.62"/>
    <col collapsed="false" customWidth="true" hidden="false" outlineLevel="0" max="5" min="5" style="132" width="21.99"/>
    <col collapsed="false" customWidth="true" hidden="false" outlineLevel="0" max="6" min="6" style="132" width="22.62"/>
    <col collapsed="false" customWidth="true" hidden="false" outlineLevel="0" max="7" min="7" style="132" width="23.08"/>
    <col collapsed="false" customWidth="true" hidden="false" outlineLevel="0" max="8" min="8" style="132" width="21.53"/>
    <col collapsed="false" customWidth="true" hidden="false" outlineLevel="0" max="9" min="9" style="132" width="17.62"/>
    <col collapsed="false" customWidth="true" hidden="false" outlineLevel="0" max="10" min="10" style="132" width="19.99"/>
    <col collapsed="false" customWidth="false" hidden="false" outlineLevel="0" max="257" min="11" style="132" width="19.44"/>
  </cols>
  <sheetData>
    <row r="1" customFormat="false" ht="15" hidden="false" customHeight="true" outlineLevel="0" collapsed="false">
      <c r="E1" s="133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true" outlineLevel="0" collapsed="false">
      <c r="E3" s="133"/>
    </row>
    <row r="4" customFormat="false" ht="15" hidden="false" customHeight="true" outlineLevel="0" collapsed="false">
      <c r="E4" s="133"/>
    </row>
    <row r="5" customFormat="false" ht="21" hidden="false" customHeight="true" outlineLevel="0" collapsed="false">
      <c r="A5" s="134" t="s">
        <v>78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21" hidden="false" customHeight="true" outlineLevel="0" collapsed="false">
      <c r="A6" s="134" t="s">
        <v>79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21" hidden="false" customHeight="true" outlineLevel="0" collapsed="false">
      <c r="A7" s="134" t="s">
        <v>76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</row>
    <row r="8" customFormat="false" ht="15" hidden="false" customHeight="true" outlineLevel="0" collapsed="false">
      <c r="A8" s="105" t="s">
        <v>27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56"/>
    </row>
    <row r="9" customFormat="false" ht="1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56"/>
    </row>
    <row r="10" customFormat="false" ht="15" hidden="false" customHeight="true" outlineLevel="0" collapsed="false">
      <c r="B10" s="135"/>
      <c r="C10" s="135"/>
      <c r="D10" s="135"/>
      <c r="E10" s="135"/>
    </row>
    <row r="11" customFormat="false" ht="78" hidden="false" customHeight="true" outlineLevel="0" collapsed="false">
      <c r="A11" s="157" t="s">
        <v>80</v>
      </c>
      <c r="B11" s="157" t="s">
        <v>51</v>
      </c>
      <c r="C11" s="157" t="s">
        <v>52</v>
      </c>
      <c r="D11" s="157" t="s">
        <v>81</v>
      </c>
      <c r="E11" s="157" t="s">
        <v>54</v>
      </c>
      <c r="F11" s="157" t="s">
        <v>82</v>
      </c>
      <c r="G11" s="157" t="s">
        <v>83</v>
      </c>
      <c r="H11" s="157" t="s">
        <v>57</v>
      </c>
      <c r="I11" s="157" t="s">
        <v>58</v>
      </c>
      <c r="J11" s="157" t="s">
        <v>59</v>
      </c>
      <c r="K11" s="157" t="s">
        <v>61</v>
      </c>
      <c r="L11" s="158" t="s">
        <v>84</v>
      </c>
    </row>
    <row r="12" customFormat="false" ht="30.75" hidden="false" customHeight="true" outlineLevel="0" collapsed="false">
      <c r="A12" s="159" t="s">
        <v>87</v>
      </c>
      <c r="B12" s="160" t="n">
        <f aca="false">+'Inversión Mensual 0,43%'!C21</f>
        <v>499992000</v>
      </c>
      <c r="C12" s="161"/>
      <c r="D12" s="160" t="n">
        <f aca="false">+'Inversión Mensual 0,43%'!E21</f>
        <v>498568800</v>
      </c>
      <c r="E12" s="161"/>
      <c r="F12" s="145" t="n">
        <f aca="false">+D12-E12</f>
        <v>498568800</v>
      </c>
      <c r="G12" s="145" t="n">
        <f aca="false">+C12-D12</f>
        <v>-498568800</v>
      </c>
      <c r="H12" s="145" t="n">
        <f aca="false">+B12-D12</f>
        <v>1423200</v>
      </c>
      <c r="I12" s="146"/>
      <c r="J12" s="147"/>
      <c r="K12" s="147"/>
      <c r="L12" s="148"/>
    </row>
    <row r="13" s="154" customFormat="true" ht="27" hidden="false" customHeight="true" outlineLevel="0" collapsed="false">
      <c r="A13" s="162" t="s">
        <v>45</v>
      </c>
      <c r="B13" s="163" t="n">
        <f aca="false">SUM(B12:B12)</f>
        <v>499992000</v>
      </c>
      <c r="C13" s="163" t="n">
        <f aca="false">SUM(C12:C12)</f>
        <v>0</v>
      </c>
      <c r="D13" s="163" t="n">
        <f aca="false">SUM(D12:D12)</f>
        <v>498568800</v>
      </c>
      <c r="E13" s="163" t="n">
        <f aca="false">SUM(E12:E12)</f>
        <v>0</v>
      </c>
      <c r="F13" s="163" t="n">
        <f aca="false">SUM(F12:F12)</f>
        <v>498568800</v>
      </c>
      <c r="G13" s="163" t="n">
        <f aca="false">SUM(G12:G12)</f>
        <v>-498568800</v>
      </c>
      <c r="H13" s="163" t="n">
        <f aca="false">SUM(H12:H12)</f>
        <v>1423200</v>
      </c>
      <c r="I13" s="164"/>
      <c r="J13" s="165"/>
      <c r="K13" s="166"/>
      <c r="L13" s="167"/>
    </row>
    <row r="14" customFormat="false" ht="15" hidden="false" customHeight="true" outlineLevel="0" collapsed="false">
      <c r="E14" s="133"/>
    </row>
    <row r="15" customFormat="false" ht="15" hidden="false" customHeight="true" outlineLevel="0" collapsed="false">
      <c r="C15" s="135"/>
      <c r="E15" s="133"/>
      <c r="H15" s="168"/>
    </row>
    <row r="16" customFormat="false" ht="15" hidden="false" customHeight="true" outlineLevel="0" collapsed="false">
      <c r="C16" s="135"/>
      <c r="E16" s="133"/>
    </row>
    <row r="17" customFormat="false" ht="15" hidden="false" customHeight="true" outlineLevel="0" collapsed="false">
      <c r="E17" s="133"/>
    </row>
    <row r="18" customFormat="false" ht="15" hidden="false" customHeight="true" outlineLevel="0" collapsed="false">
      <c r="E18" s="133"/>
    </row>
    <row r="19" customFormat="false" ht="15" hidden="false" customHeight="true" outlineLevel="0" collapsed="false">
      <c r="C19" s="155"/>
      <c r="D19" s="145"/>
      <c r="E19" s="133"/>
    </row>
    <row r="20" customFormat="false" ht="15" hidden="false" customHeight="true" outlineLevel="0" collapsed="false">
      <c r="D20" s="169"/>
      <c r="E20" s="133"/>
    </row>
    <row r="21" customFormat="false" ht="15" hidden="false" customHeight="true" outlineLevel="0" collapsed="false">
      <c r="E21" s="133"/>
    </row>
    <row r="22" customFormat="false" ht="15" hidden="false" customHeight="true" outlineLevel="0" collapsed="false">
      <c r="E22" s="133"/>
    </row>
    <row r="23" customFormat="false" ht="15" hidden="false" customHeight="true" outlineLevel="0" collapsed="false">
      <c r="E23" s="133"/>
    </row>
    <row r="24" customFormat="false" ht="15" hidden="false" customHeight="true" outlineLevel="0" collapsed="false">
      <c r="E24" s="133"/>
    </row>
    <row r="25" customFormat="false" ht="15" hidden="false" customHeight="true" outlineLevel="0" collapsed="false">
      <c r="E25" s="133"/>
    </row>
    <row r="26" customFormat="false" ht="15" hidden="false" customHeight="true" outlineLevel="0" collapsed="false">
      <c r="E26" s="133"/>
    </row>
    <row r="27" customFormat="false" ht="15" hidden="false" customHeight="true" outlineLevel="0" collapsed="false">
      <c r="E27" s="133"/>
    </row>
    <row r="28" customFormat="false" ht="15" hidden="false" customHeight="true" outlineLevel="0" collapsed="false">
      <c r="E28" s="133"/>
    </row>
    <row r="29" customFormat="false" ht="15" hidden="false" customHeight="true" outlineLevel="0" collapsed="false">
      <c r="E29" s="13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5">
    <mergeCell ref="A2:J2"/>
    <mergeCell ref="A5:K5"/>
    <mergeCell ref="A6:K6"/>
    <mergeCell ref="A7:K7"/>
    <mergeCell ref="A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1.62"/>
    <col collapsed="false" customWidth="true" hidden="false" outlineLevel="0" max="4" min="2" style="0" width="17.9"/>
  </cols>
  <sheetData>
    <row r="3" customFormat="false" ht="18.5" hidden="false" customHeight="false" outlineLevel="0" collapsed="false">
      <c r="A3" s="170" t="s">
        <v>88</v>
      </c>
    </row>
    <row r="5" customFormat="false" ht="14.5" hidden="false" customHeight="false" outlineLevel="0" collapsed="false">
      <c r="A5" s="171" t="s">
        <v>89</v>
      </c>
      <c r="B5" s="172" t="s">
        <v>90</v>
      </c>
      <c r="C5" s="172" t="s">
        <v>90</v>
      </c>
      <c r="D5" s="172" t="s">
        <v>91</v>
      </c>
    </row>
    <row r="6" customFormat="false" ht="15" hidden="false" customHeight="false" outlineLevel="0" collapsed="false">
      <c r="A6" s="171"/>
      <c r="B6" s="173" t="s">
        <v>92</v>
      </c>
      <c r="C6" s="173" t="s">
        <v>93</v>
      </c>
      <c r="D6" s="173" t="s">
        <v>94</v>
      </c>
    </row>
    <row r="7" customFormat="false" ht="15" hidden="false" customHeight="false" outlineLevel="0" collapsed="false"/>
    <row r="8" customFormat="false" ht="14.5" hidden="false" customHeight="false" outlineLevel="0" collapsed="false">
      <c r="A8" s="0" t="s">
        <v>95</v>
      </c>
    </row>
    <row r="9" customFormat="false" ht="14.5" hidden="false" customHeight="false" outlineLevel="0" collapsed="false">
      <c r="A9" s="174" t="s">
        <v>96</v>
      </c>
    </row>
    <row r="10" customFormat="false" ht="14.5" hidden="false" customHeight="false" outlineLevel="0" collapsed="false">
      <c r="A10" s="174" t="s">
        <v>97</v>
      </c>
    </row>
    <row r="11" customFormat="false" ht="14.5" hidden="false" customHeight="false" outlineLevel="0" collapsed="false">
      <c r="A11" s="174" t="s">
        <v>98</v>
      </c>
    </row>
    <row r="12" customFormat="false" ht="14.5" hidden="false" customHeight="false" outlineLevel="0" collapsed="false">
      <c r="A12" s="174" t="s">
        <v>99</v>
      </c>
    </row>
    <row r="13" customFormat="false" ht="14.5" hidden="false" customHeight="false" outlineLevel="0" collapsed="false">
      <c r="A13" s="175" t="s">
        <v>100</v>
      </c>
    </row>
    <row r="14" customFormat="false" ht="14.5" hidden="false" customHeight="false" outlineLevel="0" collapsed="false">
      <c r="A14" s="176" t="s">
        <v>101</v>
      </c>
      <c r="B14" s="177"/>
      <c r="C14" s="177"/>
      <c r="D14" s="177"/>
    </row>
    <row r="15" customFormat="false" ht="14.5" hidden="false" customHeight="false" outlineLevel="0" collapsed="false">
      <c r="A15" s="176" t="s">
        <v>102</v>
      </c>
      <c r="B15" s="178"/>
      <c r="C15" s="178"/>
      <c r="D15" s="178"/>
    </row>
    <row r="16" customFormat="false" ht="14.5" hidden="false" customHeight="false" outlineLevel="0" collapsed="false">
      <c r="A16" s="176" t="s">
        <v>103</v>
      </c>
    </row>
    <row r="17" customFormat="false" ht="14.5" hidden="false" customHeight="false" outlineLevel="0" collapsed="false">
      <c r="A17" s="175" t="s">
        <v>104</v>
      </c>
    </row>
    <row r="18" customFormat="false" ht="14.5" hidden="false" customHeight="false" outlineLevel="0" collapsed="false">
      <c r="A18" s="175" t="s">
        <v>105</v>
      </c>
    </row>
    <row r="19" customFormat="false" ht="14.5" hidden="false" customHeight="false" outlineLevel="0" collapsed="false">
      <c r="A19" s="0" t="s">
        <v>106</v>
      </c>
    </row>
    <row r="20" customFormat="false" ht="14.5" hidden="false" customHeight="false" outlineLevel="0" collapsed="false">
      <c r="A20" s="174" t="s">
        <v>107</v>
      </c>
    </row>
    <row r="21" customFormat="false" ht="14.5" hidden="false" customHeight="false" outlineLevel="0" collapsed="false">
      <c r="A21" s="174" t="s">
        <v>108</v>
      </c>
    </row>
    <row r="22" customFormat="false" ht="14.5" hidden="false" customHeight="false" outlineLevel="0" collapsed="false">
      <c r="A22" s="174" t="s">
        <v>109</v>
      </c>
    </row>
    <row r="23" customFormat="false" ht="14.5" hidden="false" customHeight="false" outlineLevel="0" collapsed="false">
      <c r="A23" s="174" t="s">
        <v>110</v>
      </c>
    </row>
    <row r="24" customFormat="false" ht="14.5" hidden="false" customHeight="false" outlineLevel="0" collapsed="false">
      <c r="A24" s="175" t="s">
        <v>111</v>
      </c>
    </row>
    <row r="25" customFormat="false" ht="14.5" hidden="false" customHeight="false" outlineLevel="0" collapsed="false">
      <c r="A25" s="176" t="s">
        <v>112</v>
      </c>
    </row>
    <row r="26" customFormat="false" ht="14.5" hidden="false" customHeight="false" outlineLevel="0" collapsed="false">
      <c r="A26" s="176" t="s">
        <v>113</v>
      </c>
    </row>
    <row r="27" customFormat="false" ht="14.5" hidden="false" customHeight="false" outlineLevel="0" collapsed="false">
      <c r="A27" s="176" t="s">
        <v>114</v>
      </c>
    </row>
    <row r="28" customFormat="false" ht="14.5" hidden="false" customHeight="false" outlineLevel="0" collapsed="false">
      <c r="A28" s="175" t="s">
        <v>115</v>
      </c>
    </row>
    <row r="29" customFormat="false" ht="14.5" hidden="false" customHeight="false" outlineLevel="0" collapsed="false">
      <c r="A29" s="175" t="s">
        <v>116</v>
      </c>
    </row>
    <row r="30" customFormat="false" ht="14.5" hidden="false" customHeight="false" outlineLevel="0" collapsed="false">
      <c r="A30" s="174" t="s">
        <v>117</v>
      </c>
    </row>
    <row r="31" customFormat="false" ht="14.5" hidden="false" customHeight="false" outlineLevel="0" collapsed="false">
      <c r="A31" s="0" t="s">
        <v>118</v>
      </c>
    </row>
    <row r="32" customFormat="false" ht="14.5" hidden="false" customHeight="false" outlineLevel="0" collapsed="false">
      <c r="A32" s="174" t="s">
        <v>119</v>
      </c>
    </row>
    <row r="33" customFormat="false" ht="14.5" hidden="false" customHeight="false" outlineLevel="0" collapsed="false">
      <c r="A33" s="174" t="s">
        <v>120</v>
      </c>
    </row>
    <row r="34" customFormat="false" ht="14.5" hidden="false" customHeight="false" outlineLevel="0" collapsed="false">
      <c r="A34" s="174" t="s">
        <v>121</v>
      </c>
      <c r="B34" s="178"/>
      <c r="C34" s="178"/>
      <c r="D34" s="178"/>
    </row>
    <row r="35" customFormat="false" ht="15" hidden="false" customHeight="false" outlineLevel="0" collapsed="false">
      <c r="A35" s="179"/>
      <c r="B35" s="179"/>
      <c r="C35" s="179"/>
      <c r="D35" s="179"/>
    </row>
    <row r="36" customFormat="false" ht="15" hidden="false" customHeight="false" outlineLevel="0" collapsed="false">
      <c r="D36" s="178"/>
    </row>
    <row r="37" customFormat="false" ht="14.5" hidden="false" customHeight="false" outlineLevel="0" collapsed="false">
      <c r="D37" s="177"/>
    </row>
    <row r="38" customFormat="false" ht="14.5" hidden="false" customHeight="false" outlineLevel="0" collapsed="false">
      <c r="B38" s="180" t="n">
        <v>5706874095</v>
      </c>
      <c r="C38" s="180"/>
      <c r="D38" s="180" t="n">
        <v>2460290272</v>
      </c>
    </row>
  </sheetData>
  <mergeCells count="1"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6:57:29Z</dcterms:created>
  <dc:creator>ebaltodano</dc:creator>
  <dc:description/>
  <dc:language>en-US</dc:language>
  <cp:lastModifiedBy>Stephanie Salas Soto</cp:lastModifiedBy>
  <cp:lastPrinted>2017-02-16T18:02:35Z</cp:lastPrinted>
  <dcterms:modified xsi:type="dcterms:W3CDTF">2023-02-20T18:17:41Z</dcterms:modified>
  <cp:revision>0</cp:revision>
  <dc:subject/>
  <dc:title/>
</cp:coreProperties>
</file>