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arios" sheetId="1" state="visible" r:id="rId2"/>
    <sheet name="Egresos" sheetId="2" state="visible" r:id="rId3"/>
    <sheet name="Ingresos" sheetId="3" state="visible" r:id="rId4"/>
  </sheets>
  <definedNames>
    <definedName function="false" hidden="false" localSheetId="1" name="_xlnm.Print_Area" vbProcedure="false">Egresos!$A$1:$F$29</definedName>
    <definedName function="false" hidden="false" localSheetId="2" name="_xlnm.Print_Area" vbProcedure="false">Ingresos!$A$1:$F$16</definedName>
    <definedName function="false" hidden="false" name="A_impresión_IM" vbProcedure="false">#REF!</definedName>
    <definedName function="false" hidden="false" name="dddd" vbProcedure="false">#REF!</definedName>
    <definedName function="false" hidden="false" name="EGRESOS" vbProcedure="false">#REF!</definedName>
    <definedName function="false" hidden="false" name="erear" vbProcedure="false">#REF!</definedName>
    <definedName function="false" hidden="false" name="GRAFICO" vbProcedure="false">#REF!</definedName>
    <definedName function="false" hidden="false" name="INGRESOS" vbProcedure="false">#REF!</definedName>
    <definedName function="false" hidden="false" name="Títulos_a_imprimir_IM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FODESAF</t>
  </si>
  <si>
    <t xml:space="preserve">Cuadro No. 1</t>
  </si>
  <si>
    <t xml:space="preserve">Reporte de beneficiarios efectivos financiados por el Fondo de Desarrollo Social y Asignaciones Familiares</t>
  </si>
  <si>
    <t xml:space="preserve">Programa:   Aseguramiento SEM por cuenta del Estado  </t>
  </si>
  <si>
    <t xml:space="preserve">Institución: Caja Costarricense de Seguro Social (CCSS)</t>
  </si>
  <si>
    <t xml:space="preserve">Unidad Ejecutora:  Área de Coberturas del Estado</t>
  </si>
  <si>
    <t xml:space="preserve">Trimestre: Primero</t>
  </si>
  <si>
    <t xml:space="preserve">Año 2021</t>
  </si>
  <si>
    <t xml:space="preserve">Producto</t>
  </si>
  <si>
    <t xml:space="preserve">Unidad</t>
  </si>
  <si>
    <t xml:space="preserve">Enero</t>
  </si>
  <si>
    <t xml:space="preserve">Febrero </t>
  </si>
  <si>
    <t xml:space="preserve">Marzo </t>
  </si>
  <si>
    <t xml:space="preserve">Promedi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Subsido para pagar cuotas del SEM para familias pobres sin cobertura</t>
  </si>
  <si>
    <t xml:space="preserve">Asegurado directo asegurado por cuenta del Estado</t>
  </si>
  <si>
    <t xml:space="preserve">Personas</t>
  </si>
  <si>
    <t xml:space="preserve">Conyugue de Asegurado asegurado por cuenta del Estado</t>
  </si>
  <si>
    <t xml:space="preserve">Compañera/Compañero Asegurado asegurado por cuenta del Estado</t>
  </si>
  <si>
    <t xml:space="preserve">Hijos(s)/Hija(s) Asegurado asegurado por cuenta del Estado</t>
  </si>
  <si>
    <t xml:space="preserve">Otros menores mediante estudio de Asegurado asegurado por cuenta del Estado</t>
  </si>
  <si>
    <t xml:space="preserve">Total</t>
  </si>
  <si>
    <t xml:space="preserve">Fuente:CCSS Dirección Coberturas Especiales. Área Coberturas del Estado </t>
  </si>
  <si>
    <t xml:space="preserve">Cuadro 2</t>
  </si>
  <si>
    <t xml:space="preserve">Reporte de gastos efectivos financiados por el Fondo de Desarrollo Social y Asignaciones Familiares</t>
  </si>
  <si>
    <t xml:space="preserve">Institución: Caja Costarricense de Seguro Social</t>
  </si>
  <si>
    <t xml:space="preserve">Programa: Asegurados por cuenta del Estado</t>
  </si>
  <si>
    <t xml:space="preserve">Año: 2021</t>
  </si>
  <si>
    <t xml:space="preserve">Unidad: Colones</t>
  </si>
  <si>
    <t xml:space="preserve"> I Trimestre</t>
  </si>
  <si>
    <t xml:space="preserve">II Trimestre</t>
  </si>
  <si>
    <t xml:space="preserve">III Trimestre</t>
  </si>
  <si>
    <t xml:space="preserve">IV Trimestre</t>
  </si>
  <si>
    <t xml:space="preserve">Acumulado al 31 de diciembre 2021</t>
  </si>
  <si>
    <r>
      <rPr>
        <sz val="10"/>
        <color rgb="FF000000"/>
        <rFont val="Times New Roman"/>
        <family val="1"/>
      </rPr>
      <t xml:space="preserve">1. Atención de los asegurados por el estado</t>
    </r>
    <r>
      <rPr>
        <b val="true"/>
        <vertAlign val="superscript"/>
        <sz val="10"/>
        <color rgb="FF000000"/>
        <rFont val="Times New Roman"/>
        <family val="1"/>
      </rPr>
      <t xml:space="preserve">1/</t>
    </r>
  </si>
  <si>
    <t xml:space="preserve">TOTAL</t>
  </si>
  <si>
    <r>
      <rPr>
        <b val="true"/>
        <sz val="10"/>
        <color rgb="FF00000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 Informe de Ejecución Presupuestaria al 31 de diciembre de 2021.</t>
    </r>
  </si>
  <si>
    <t xml:space="preserve">Cuadro  3</t>
  </si>
  <si>
    <r>
      <rPr>
        <b val="true"/>
        <sz val="10"/>
        <rFont val="Times New Roman"/>
        <family val="1"/>
      </rPr>
      <t xml:space="preserve">Rubro por objeto del gasto ¹</t>
    </r>
    <r>
      <rPr>
        <b val="true"/>
        <vertAlign val="superscript"/>
        <sz val="10"/>
        <rFont val="Times New Roman"/>
        <family val="1"/>
      </rPr>
      <t xml:space="preserve">/</t>
    </r>
  </si>
  <si>
    <t xml:space="preserve">  I Trimestre</t>
  </si>
  <si>
    <t xml:space="preserve">1. Remuneraciones</t>
  </si>
  <si>
    <t xml:space="preserve">2. Servicios</t>
  </si>
  <si>
    <t xml:space="preserve">3. Materiales y suministros</t>
  </si>
  <si>
    <t xml:space="preserve">4. Bienes Duraderos</t>
  </si>
  <si>
    <t xml:space="preserve">5. Transferencias</t>
  </si>
  <si>
    <r>
      <rPr>
        <b val="true"/>
        <sz val="10"/>
        <color rgb="FF00000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 Informe de Ejecución Presupuestaria al 31 de diciembre de 2021</t>
    </r>
  </si>
  <si>
    <r>
      <rPr>
        <sz val="10"/>
        <color rgb="FF000000"/>
        <rFont val="Times New Roman"/>
        <family val="1"/>
      </rPr>
      <t xml:space="preserve">¹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De acuerdo a clasificador de la CCSS.</t>
    </r>
  </si>
  <si>
    <t xml:space="preserve">Cuadro 4</t>
  </si>
  <si>
    <t xml:space="preserve">Rubro por objeto del gasto</t>
  </si>
  <si>
    <t xml:space="preserve">IV Trim. </t>
  </si>
  <si>
    <t xml:space="preserve">1- Saldo en caja inicial </t>
  </si>
  <si>
    <t xml:space="preserve">2- Ingresos efectivos recibidos  </t>
  </si>
  <si>
    <t xml:space="preserve">3- Recursos disponibles (1+2)</t>
  </si>
  <si>
    <t xml:space="preserve">4- Egresos efectivos pagados </t>
  </si>
  <si>
    <t xml:space="preserve">5- Saldo en caja final (3-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-* #,##0.00_-;\-* #,##0.00_-;_-* \-??_-;_-@_-"/>
    <numFmt numFmtId="168" formatCode="[$-409]#,##0.00_);\(#,##0.00\)"/>
    <numFmt numFmtId="169" formatCode="#,##0"/>
    <numFmt numFmtId="170" formatCode="#,##0.0"/>
    <numFmt numFmtId="171" formatCode="#,##0.00"/>
    <numFmt numFmtId="172" formatCode="#,##0.000000"/>
    <numFmt numFmtId="173" formatCode="_(* #,##0.0_);_(* \(#,##0.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3 2" xfId="24"/>
    <cellStyle name="Millares 7" xfId="25"/>
    <cellStyle name="Millares 9" xfId="26"/>
    <cellStyle name="Normal 19" xfId="27"/>
    <cellStyle name="Normal 2" xfId="28"/>
    <cellStyle name="Normal 3" xfId="29"/>
    <cellStyle name="Normal 4" xfId="30"/>
    <cellStyle name="Normal 5" xfId="31"/>
    <cellStyle name="Normal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0.90234375" defaultRowHeight="14" zeroHeight="false" outlineLevelRow="0" outlineLevelCol="0"/>
  <cols>
    <col collapsed="false" customWidth="true" hidden="false" outlineLevel="0" max="1" min="1" style="1" width="73.72"/>
    <col collapsed="false" customWidth="false" hidden="false" outlineLevel="0" max="257" min="2" style="1" width="10.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.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5.5" hidden="false" customHeight="false" outlineLevel="0" collapsed="false">
      <c r="A9" s="4" t="s">
        <v>7</v>
      </c>
      <c r="B9" s="4"/>
      <c r="C9" s="4"/>
      <c r="D9" s="4"/>
      <c r="E9" s="4"/>
      <c r="F9" s="4"/>
    </row>
    <row r="11" customFormat="false" ht="14.5" hidden="false" customHeight="false" outlineLevel="0" collapsed="false">
      <c r="A11" s="6" t="s">
        <v>8</v>
      </c>
      <c r="B11" s="6" t="s">
        <v>9</v>
      </c>
      <c r="C11" s="7" t="s">
        <v>10</v>
      </c>
      <c r="D11" s="7" t="s">
        <v>11</v>
      </c>
      <c r="E11" s="7" t="s">
        <v>12</v>
      </c>
      <c r="F11" s="6" t="s">
        <v>13</v>
      </c>
      <c r="G11" s="7" t="s">
        <v>14</v>
      </c>
      <c r="H11" s="7" t="s">
        <v>15</v>
      </c>
      <c r="I11" s="7" t="s">
        <v>16</v>
      </c>
      <c r="J11" s="6" t="s">
        <v>13</v>
      </c>
      <c r="K11" s="7" t="s">
        <v>17</v>
      </c>
      <c r="L11" s="7" t="s">
        <v>18</v>
      </c>
      <c r="M11" s="7" t="s">
        <v>19</v>
      </c>
      <c r="N11" s="6" t="s">
        <v>13</v>
      </c>
      <c r="O11" s="7" t="s">
        <v>20</v>
      </c>
      <c r="P11" s="7" t="s">
        <v>21</v>
      </c>
      <c r="Q11" s="7" t="s">
        <v>22</v>
      </c>
      <c r="R11" s="6" t="s">
        <v>13</v>
      </c>
    </row>
    <row r="13" customFormat="false" ht="14" hidden="false" customHeight="false" outlineLevel="0" collapsed="false">
      <c r="A13" s="8" t="s">
        <v>23</v>
      </c>
    </row>
    <row r="14" customFormat="false" ht="15.5" hidden="false" customHeight="false" outlineLevel="0" collapsed="false">
      <c r="A14" s="9" t="s">
        <v>24</v>
      </c>
      <c r="B14" s="1" t="s">
        <v>25</v>
      </c>
      <c r="C14" s="10" t="n">
        <v>208571</v>
      </c>
      <c r="D14" s="10" t="n">
        <v>195802</v>
      </c>
      <c r="E14" s="10" t="n">
        <v>195047</v>
      </c>
      <c r="F14" s="11" t="n">
        <f aca="false">(C14+D14+E14)/3</f>
        <v>199806.666666667</v>
      </c>
      <c r="G14" s="12" t="n">
        <v>196099</v>
      </c>
      <c r="H14" s="13" t="n">
        <v>197459</v>
      </c>
      <c r="I14" s="14" t="n">
        <v>198702</v>
      </c>
      <c r="J14" s="11" t="n">
        <f aca="false">(G14+H14+I14)/3</f>
        <v>197420</v>
      </c>
      <c r="K14" s="12" t="n">
        <v>200294</v>
      </c>
      <c r="L14" s="13" t="n">
        <v>201669</v>
      </c>
      <c r="M14" s="14" t="n">
        <v>203800</v>
      </c>
      <c r="N14" s="11" t="n">
        <f aca="false">(K14+L14+M14)/3</f>
        <v>201921</v>
      </c>
      <c r="O14" s="12" t="n">
        <v>199825</v>
      </c>
      <c r="P14" s="13" t="n">
        <v>200649</v>
      </c>
      <c r="Q14" s="14" t="n">
        <v>201524</v>
      </c>
      <c r="R14" s="11" t="n">
        <f aca="false">(O14+P14+Q14)/3</f>
        <v>200666</v>
      </c>
    </row>
    <row r="15" customFormat="false" ht="14" hidden="false" customHeight="false" outlineLevel="0" collapsed="false">
      <c r="A15" s="9" t="s">
        <v>26</v>
      </c>
      <c r="B15" s="1" t="s">
        <v>25</v>
      </c>
      <c r="C15" s="14" t="n">
        <v>10907</v>
      </c>
      <c r="D15" s="14" t="n">
        <v>10693</v>
      </c>
      <c r="E15" s="10" t="n">
        <v>10719</v>
      </c>
      <c r="F15" s="11" t="n">
        <f aca="false">(C15+D15+E15)/3</f>
        <v>10773</v>
      </c>
      <c r="G15" s="10" t="n">
        <v>10759</v>
      </c>
      <c r="H15" s="15" t="n">
        <v>10855</v>
      </c>
      <c r="I15" s="14" t="n">
        <v>10951</v>
      </c>
      <c r="J15" s="11" t="n">
        <f aca="false">(G15+H15+I15)/3</f>
        <v>10855</v>
      </c>
      <c r="K15" s="10" t="n">
        <v>10759</v>
      </c>
      <c r="L15" s="15" t="n">
        <v>10855</v>
      </c>
      <c r="M15" s="14" t="n">
        <v>10951</v>
      </c>
      <c r="N15" s="11" t="n">
        <f aca="false">(K15+L15+M15)/3</f>
        <v>10855</v>
      </c>
      <c r="O15" s="10" t="n">
        <v>11191</v>
      </c>
      <c r="P15" s="15" t="n">
        <v>11214</v>
      </c>
      <c r="Q15" s="14" t="n">
        <v>11291</v>
      </c>
      <c r="R15" s="11" t="n">
        <f aca="false">(O15+P15+Q15)/3</f>
        <v>11232</v>
      </c>
    </row>
    <row r="16" customFormat="false" ht="14" hidden="false" customHeight="false" outlineLevel="0" collapsed="false">
      <c r="A16" s="9" t="s">
        <v>27</v>
      </c>
      <c r="B16" s="1" t="s">
        <v>25</v>
      </c>
      <c r="C16" s="14" t="n">
        <v>11120</v>
      </c>
      <c r="D16" s="14" t="n">
        <v>10764</v>
      </c>
      <c r="E16" s="10" t="n">
        <v>10774</v>
      </c>
      <c r="F16" s="11" t="n">
        <f aca="false">(C16+D16+E16)/3</f>
        <v>10886</v>
      </c>
      <c r="G16" s="10" t="n">
        <v>10805</v>
      </c>
      <c r="H16" s="15" t="n">
        <v>10910</v>
      </c>
      <c r="I16" s="14" t="n">
        <v>10971</v>
      </c>
      <c r="J16" s="11" t="n">
        <f aca="false">(G16+H16+I16)/3</f>
        <v>10895.3333333333</v>
      </c>
      <c r="K16" s="10" t="n">
        <v>11050</v>
      </c>
      <c r="L16" s="15" t="n">
        <v>11182</v>
      </c>
      <c r="M16" s="14" t="n">
        <v>11306</v>
      </c>
      <c r="N16" s="11" t="n">
        <f aca="false">(K16+L16+M16)/3</f>
        <v>11179.3333333333</v>
      </c>
      <c r="O16" s="10" t="n">
        <v>11296</v>
      </c>
      <c r="P16" s="15" t="n">
        <v>11330</v>
      </c>
      <c r="Q16" s="14" t="n">
        <v>11375</v>
      </c>
      <c r="R16" s="11" t="n">
        <f aca="false">(O16+P16+Q16)/3</f>
        <v>11333.6666666667</v>
      </c>
    </row>
    <row r="17" customFormat="false" ht="14" hidden="false" customHeight="false" outlineLevel="0" collapsed="false">
      <c r="A17" s="9" t="s">
        <v>28</v>
      </c>
      <c r="B17" s="1" t="s">
        <v>25</v>
      </c>
      <c r="C17" s="14" t="n">
        <v>111653</v>
      </c>
      <c r="D17" s="14" t="n">
        <v>110837</v>
      </c>
      <c r="E17" s="10" t="n">
        <v>111712</v>
      </c>
      <c r="F17" s="11" t="n">
        <f aca="false">(C17+D17+E17)/3</f>
        <v>111400.666666667</v>
      </c>
      <c r="G17" s="10" t="n">
        <v>112644</v>
      </c>
      <c r="H17" s="15" t="n">
        <v>114054</v>
      </c>
      <c r="I17" s="14" t="n">
        <v>114887</v>
      </c>
      <c r="J17" s="11" t="n">
        <f aca="false">(G17+H17+I17)/3</f>
        <v>113861.666666667</v>
      </c>
      <c r="K17" s="10" t="n">
        <v>115715</v>
      </c>
      <c r="L17" s="15" t="n">
        <v>116628</v>
      </c>
      <c r="M17" s="14" t="n">
        <v>117635</v>
      </c>
      <c r="N17" s="11" t="n">
        <f aca="false">(K17+L17+M17)/3</f>
        <v>116659.333333333</v>
      </c>
      <c r="O17" s="10" t="n">
        <v>118064</v>
      </c>
      <c r="P17" s="15" t="n">
        <v>118800</v>
      </c>
      <c r="Q17" s="14" t="n">
        <v>119273</v>
      </c>
      <c r="R17" s="11" t="n">
        <f aca="false">(O17+P17+Q17)/3</f>
        <v>118712.333333333</v>
      </c>
    </row>
    <row r="18" customFormat="false" ht="14" hidden="false" customHeight="false" outlineLevel="0" collapsed="false">
      <c r="A18" s="9" t="s">
        <v>29</v>
      </c>
      <c r="B18" s="1" t="s">
        <v>25</v>
      </c>
      <c r="C18" s="14" t="n">
        <v>1939</v>
      </c>
      <c r="D18" s="14" t="n">
        <v>1883</v>
      </c>
      <c r="E18" s="10" t="n">
        <v>1886</v>
      </c>
      <c r="F18" s="11" t="n">
        <f aca="false">(C18+D18+E18)/3</f>
        <v>1902.66666666667</v>
      </c>
      <c r="G18" s="10" t="n">
        <v>1878</v>
      </c>
      <c r="H18" s="15" t="n">
        <v>1873</v>
      </c>
      <c r="I18" s="14" t="n">
        <v>1863</v>
      </c>
      <c r="J18" s="11" t="n">
        <f aca="false">(G18+H18+I18)/3</f>
        <v>1871.33333333333</v>
      </c>
      <c r="K18" s="10" t="n">
        <v>1850</v>
      </c>
      <c r="L18" s="15" t="n">
        <v>1838</v>
      </c>
      <c r="M18" s="14" t="n">
        <v>1833</v>
      </c>
      <c r="N18" s="11" t="n">
        <f aca="false">(K18+L18+M18)/3</f>
        <v>1840.33333333333</v>
      </c>
      <c r="O18" s="10" t="n">
        <v>1812</v>
      </c>
      <c r="P18" s="15" t="n">
        <v>1812</v>
      </c>
      <c r="Q18" s="14" t="n">
        <v>1785</v>
      </c>
      <c r="R18" s="11" t="n">
        <f aca="false">(O18+P18+Q18)/3</f>
        <v>1803</v>
      </c>
    </row>
    <row r="19" customFormat="false" ht="14.5" hidden="false" customHeight="false" outlineLevel="0" collapsed="false">
      <c r="A19" s="16" t="s">
        <v>30</v>
      </c>
      <c r="B19" s="16"/>
      <c r="C19" s="17" t="n">
        <f aca="false">SUM(C14:C18)</f>
        <v>344190</v>
      </c>
      <c r="D19" s="17" t="n">
        <f aca="false">SUM(D14:D18)</f>
        <v>329979</v>
      </c>
      <c r="E19" s="18" t="n">
        <f aca="false">SUM(E14:E18)</f>
        <v>330138</v>
      </c>
      <c r="F19" s="11" t="n">
        <f aca="false">(C19+D19+E19)/3</f>
        <v>334769</v>
      </c>
      <c r="G19" s="18" t="n">
        <f aca="false">SUM(G14:G18)</f>
        <v>332185</v>
      </c>
      <c r="H19" s="18" t="n">
        <f aca="false">SUM(H14:H18)</f>
        <v>335151</v>
      </c>
      <c r="I19" s="17" t="n">
        <f aca="false">SUM(I14:I18)</f>
        <v>337374</v>
      </c>
      <c r="J19" s="11" t="n">
        <f aca="false">(G19+H19+I19)/3</f>
        <v>334903.333333333</v>
      </c>
      <c r="K19" s="18" t="n">
        <f aca="false">SUM(K14:K18)</f>
        <v>339668</v>
      </c>
      <c r="L19" s="18" t="n">
        <f aca="false">SUM(L14:L18)</f>
        <v>342172</v>
      </c>
      <c r="M19" s="17" t="n">
        <f aca="false">SUM(M14:M18)</f>
        <v>345525</v>
      </c>
      <c r="N19" s="11" t="n">
        <f aca="false">(K19+L19+M19)/3</f>
        <v>342455</v>
      </c>
      <c r="O19" s="18" t="n">
        <f aca="false">SUM(O14:O18)</f>
        <v>342188</v>
      </c>
      <c r="P19" s="18" t="n">
        <v>343805</v>
      </c>
      <c r="Q19" s="17" t="n">
        <f aca="false">SUM(Q14:Q18)</f>
        <v>345248</v>
      </c>
      <c r="R19" s="11" t="n">
        <f aca="false">(O19+P19+Q19)/3</f>
        <v>343747</v>
      </c>
    </row>
    <row r="20" customFormat="false" ht="14.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4" hidden="false" customHeight="false" outlineLevel="0" collapsed="false">
      <c r="A21" s="20" t="s">
        <v>31</v>
      </c>
    </row>
  </sheetData>
  <mergeCells count="7">
    <mergeCell ref="A1:F1"/>
    <mergeCell ref="A3:F3"/>
    <mergeCell ref="A4:F4"/>
    <mergeCell ref="A5:F5"/>
    <mergeCell ref="A6:F6"/>
    <mergeCell ref="A9:F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:F2"/>
    </sheetView>
  </sheetViews>
  <sheetFormatPr defaultColWidth="11.4453125" defaultRowHeight="14" zeroHeight="false" outlineLevelRow="0" outlineLevelCol="0"/>
  <cols>
    <col collapsed="false" customWidth="true" hidden="false" outlineLevel="0" max="1" min="1" style="21" width="41.17"/>
    <col collapsed="false" customWidth="true" hidden="false" outlineLevel="0" max="2" min="2" style="22" width="14.72"/>
    <col collapsed="false" customWidth="true" hidden="false" outlineLevel="0" max="5" min="3" style="21" width="14.72"/>
    <col collapsed="false" customWidth="true" hidden="false" outlineLevel="0" max="6" min="6" style="21" width="20.26"/>
    <col collapsed="false" customWidth="true" hidden="false" outlineLevel="0" max="7" min="7" style="21" width="18.81"/>
    <col collapsed="false" customWidth="false" hidden="false" outlineLevel="0" max="257" min="8" style="21" width="11.44"/>
  </cols>
  <sheetData>
    <row r="1" customFormat="false" ht="15" hidden="false" customHeight="false" outlineLevel="0" collapsed="false">
      <c r="A1" s="23"/>
      <c r="B1" s="23"/>
      <c r="C1" s="23"/>
    </row>
    <row r="2" customFormat="false" ht="14" hidden="false" customHeight="false" outlineLevel="0" collapsed="false">
      <c r="A2" s="24" t="s">
        <v>32</v>
      </c>
      <c r="B2" s="24"/>
      <c r="C2" s="24"/>
      <c r="D2" s="24"/>
      <c r="E2" s="24"/>
      <c r="F2" s="24"/>
      <c r="G2" s="25"/>
    </row>
    <row r="3" customFormat="false" ht="14" hidden="false" customHeight="true" outlineLevel="0" collapsed="false">
      <c r="A3" s="26" t="s">
        <v>33</v>
      </c>
      <c r="B3" s="26"/>
      <c r="C3" s="26"/>
      <c r="D3" s="26"/>
      <c r="E3" s="26"/>
      <c r="F3" s="26"/>
    </row>
    <row r="4" customFormat="false" ht="14" hidden="false" customHeight="false" outlineLevel="0" collapsed="false">
      <c r="A4" s="27" t="s">
        <v>34</v>
      </c>
      <c r="B4" s="27"/>
      <c r="C4" s="27"/>
      <c r="D4" s="27"/>
      <c r="E4" s="27"/>
      <c r="F4" s="27"/>
    </row>
    <row r="5" customFormat="false" ht="14" hidden="false" customHeight="true" outlineLevel="0" collapsed="false">
      <c r="A5" s="28" t="s">
        <v>35</v>
      </c>
      <c r="B5" s="28"/>
      <c r="C5" s="28"/>
      <c r="D5" s="28"/>
      <c r="E5" s="28"/>
      <c r="F5" s="28"/>
    </row>
    <row r="6" customFormat="false" ht="14" hidden="false" customHeight="true" outlineLevel="0" collapsed="false">
      <c r="A6" s="28" t="s">
        <v>36</v>
      </c>
      <c r="B6" s="28"/>
      <c r="C6" s="28"/>
      <c r="D6" s="28"/>
      <c r="E6" s="28"/>
      <c r="F6" s="28"/>
    </row>
    <row r="7" customFormat="false" ht="14" hidden="false" customHeight="true" outlineLevel="0" collapsed="false">
      <c r="A7" s="29" t="s">
        <v>37</v>
      </c>
      <c r="B7" s="29"/>
      <c r="C7" s="29"/>
      <c r="D7" s="29"/>
      <c r="E7" s="29"/>
      <c r="F7" s="29"/>
    </row>
    <row r="8" customFormat="false" ht="26" hidden="false" customHeight="false" outlineLevel="0" collapsed="false">
      <c r="A8" s="30" t="s">
        <v>8</v>
      </c>
      <c r="B8" s="31" t="s">
        <v>38</v>
      </c>
      <c r="C8" s="30" t="s">
        <v>39</v>
      </c>
      <c r="D8" s="30" t="s">
        <v>40</v>
      </c>
      <c r="E8" s="30" t="s">
        <v>41</v>
      </c>
      <c r="F8" s="32" t="s">
        <v>42</v>
      </c>
    </row>
    <row r="9" customFormat="false" ht="15" hidden="false" customHeight="false" outlineLevel="0" collapsed="false">
      <c r="A9" s="33" t="s">
        <v>43</v>
      </c>
      <c r="B9" s="34" t="n">
        <v>25497349194</v>
      </c>
      <c r="C9" s="34" t="n">
        <v>25181018691</v>
      </c>
      <c r="D9" s="34" t="n">
        <v>25749165660</v>
      </c>
      <c r="E9" s="34" t="n">
        <v>25589126820</v>
      </c>
      <c r="F9" s="34" t="n">
        <v>102016660365</v>
      </c>
    </row>
    <row r="10" customFormat="false" ht="14" hidden="false" customHeight="false" outlineLevel="0" collapsed="false">
      <c r="A10" s="33"/>
      <c r="B10" s="34"/>
      <c r="C10" s="35"/>
      <c r="D10" s="35"/>
      <c r="E10" s="35"/>
      <c r="F10" s="35"/>
    </row>
    <row r="11" customFormat="false" ht="14" hidden="false" customHeight="false" outlineLevel="0" collapsed="false">
      <c r="A11" s="33"/>
      <c r="B11" s="34"/>
      <c r="C11" s="35"/>
      <c r="D11" s="35"/>
      <c r="E11" s="35"/>
      <c r="F11" s="35"/>
    </row>
    <row r="12" customFormat="false" ht="14" hidden="false" customHeight="false" outlineLevel="0" collapsed="false">
      <c r="A12" s="36" t="s">
        <v>44</v>
      </c>
      <c r="B12" s="37" t="n">
        <v>25497349194</v>
      </c>
      <c r="C12" s="37" t="n">
        <v>25181018691</v>
      </c>
      <c r="D12" s="37" t="n">
        <v>25749165660</v>
      </c>
      <c r="E12" s="37" t="n">
        <v>25589126820</v>
      </c>
      <c r="F12" s="37" t="n">
        <v>102016660365</v>
      </c>
    </row>
    <row r="13" customFormat="false" ht="14" hidden="false" customHeight="false" outlineLevel="0" collapsed="false">
      <c r="A13" s="38" t="s">
        <v>45</v>
      </c>
      <c r="B13" s="38"/>
      <c r="C13" s="38"/>
      <c r="D13" s="38"/>
      <c r="E13" s="39"/>
      <c r="F13" s="39"/>
    </row>
    <row r="14" customFormat="false" ht="18" hidden="false" customHeight="false" outlineLevel="0" collapsed="false">
      <c r="A14" s="40"/>
      <c r="B14" s="41"/>
      <c r="C14" s="42"/>
    </row>
    <row r="15" customFormat="false" ht="14" hidden="false" customHeight="false" outlineLevel="0" collapsed="false">
      <c r="A15" s="24" t="s">
        <v>46</v>
      </c>
      <c r="B15" s="24"/>
      <c r="C15" s="24"/>
      <c r="D15" s="24"/>
      <c r="E15" s="24"/>
      <c r="F15" s="24"/>
    </row>
    <row r="16" customFormat="false" ht="14" hidden="false" customHeight="false" outlineLevel="0" collapsed="false">
      <c r="A16" s="43" t="s">
        <v>33</v>
      </c>
      <c r="B16" s="43"/>
      <c r="C16" s="43"/>
      <c r="D16" s="43"/>
      <c r="E16" s="43"/>
      <c r="F16" s="43"/>
    </row>
    <row r="17" customFormat="false" ht="14" hidden="false" customHeight="false" outlineLevel="0" collapsed="false">
      <c r="A17" s="27" t="s">
        <v>34</v>
      </c>
      <c r="B17" s="27"/>
      <c r="C17" s="27"/>
      <c r="D17" s="27"/>
      <c r="E17" s="27"/>
      <c r="F17" s="27"/>
    </row>
    <row r="18" customFormat="false" ht="14" hidden="false" customHeight="false" outlineLevel="0" collapsed="false">
      <c r="A18" s="27" t="s">
        <v>35</v>
      </c>
      <c r="B18" s="27"/>
      <c r="C18" s="27"/>
      <c r="D18" s="27"/>
      <c r="E18" s="27"/>
      <c r="F18" s="27"/>
    </row>
    <row r="19" customFormat="false" ht="14" hidden="false" customHeight="false" outlineLevel="0" collapsed="false">
      <c r="A19" s="27" t="s">
        <v>36</v>
      </c>
      <c r="B19" s="27"/>
      <c r="C19" s="27"/>
      <c r="D19" s="27"/>
      <c r="E19" s="27"/>
      <c r="F19" s="27"/>
    </row>
    <row r="20" customFormat="false" ht="14" hidden="false" customHeight="true" outlineLevel="0" collapsed="false">
      <c r="A20" s="44" t="s">
        <v>37</v>
      </c>
      <c r="B20" s="44"/>
      <c r="C20" s="44"/>
      <c r="D20" s="44"/>
      <c r="E20" s="44"/>
      <c r="F20" s="44"/>
    </row>
    <row r="21" customFormat="false" ht="26" hidden="false" customHeight="false" outlineLevel="0" collapsed="false">
      <c r="A21" s="30" t="s">
        <v>47</v>
      </c>
      <c r="B21" s="31" t="s">
        <v>48</v>
      </c>
      <c r="C21" s="30" t="s">
        <v>39</v>
      </c>
      <c r="D21" s="30" t="s">
        <v>40</v>
      </c>
      <c r="E21" s="30" t="s">
        <v>41</v>
      </c>
      <c r="F21" s="32" t="s">
        <v>42</v>
      </c>
    </row>
    <row r="22" customFormat="false" ht="14" hidden="false" customHeight="false" outlineLevel="0" collapsed="false">
      <c r="A22" s="33" t="s">
        <v>49</v>
      </c>
      <c r="B22" s="34" t="n">
        <v>17733413444.6016</v>
      </c>
      <c r="C22" s="34" t="n">
        <v>15683673021.8363</v>
      </c>
      <c r="D22" s="35" t="n">
        <v>16000770493.186</v>
      </c>
      <c r="E22" s="34" t="n">
        <v>16785626218.6013</v>
      </c>
      <c r="F22" s="34" t="n">
        <v>66203483178.2251</v>
      </c>
      <c r="G22" s="45"/>
      <c r="H22" s="46"/>
    </row>
    <row r="23" customFormat="false" ht="14" hidden="false" customHeight="false" outlineLevel="0" collapsed="false">
      <c r="A23" s="33" t="s">
        <v>50</v>
      </c>
      <c r="B23" s="47" t="n">
        <v>1855093230.47968</v>
      </c>
      <c r="C23" s="34" t="n">
        <v>2430687429.33322</v>
      </c>
      <c r="D23" s="34" t="n">
        <v>2117544705.31211</v>
      </c>
      <c r="E23" s="34" t="n">
        <v>2344800873.56851</v>
      </c>
      <c r="F23" s="34" t="n">
        <v>8748126238.69353</v>
      </c>
      <c r="G23" s="45"/>
      <c r="H23" s="46"/>
    </row>
    <row r="24" customFormat="false" ht="14" hidden="false" customHeight="false" outlineLevel="0" collapsed="false">
      <c r="A24" s="48" t="s">
        <v>51</v>
      </c>
      <c r="B24" s="47" t="n">
        <v>4899550656.59591</v>
      </c>
      <c r="C24" s="34" t="n">
        <v>5865366584.23171</v>
      </c>
      <c r="D24" s="34" t="n">
        <v>6212066950.21899</v>
      </c>
      <c r="E24" s="34" t="n">
        <v>4660946085.97481</v>
      </c>
      <c r="F24" s="34" t="n">
        <v>21637930277.0214</v>
      </c>
      <c r="G24" s="45"/>
      <c r="H24" s="46"/>
    </row>
    <row r="25" customFormat="false" ht="14" hidden="false" customHeight="false" outlineLevel="0" collapsed="false">
      <c r="A25" s="48" t="s">
        <v>52</v>
      </c>
      <c r="B25" s="47" t="n">
        <v>959187667.783093</v>
      </c>
      <c r="C25" s="34" t="n">
        <v>1111008342.03677</v>
      </c>
      <c r="D25" s="34" t="n">
        <v>1354045046.54598</v>
      </c>
      <c r="E25" s="34" t="n">
        <v>1737499148.96845</v>
      </c>
      <c r="F25" s="34" t="n">
        <v>5161740205.3343</v>
      </c>
      <c r="G25" s="45"/>
      <c r="H25" s="46"/>
    </row>
    <row r="26" customFormat="false" ht="14" hidden="false" customHeight="false" outlineLevel="0" collapsed="false">
      <c r="A26" s="33" t="s">
        <v>53</v>
      </c>
      <c r="B26" s="47" t="n">
        <v>50104194.5397581</v>
      </c>
      <c r="C26" s="34" t="n">
        <v>90283313.5620406</v>
      </c>
      <c r="D26" s="34" t="n">
        <v>64738464.7369697</v>
      </c>
      <c r="E26" s="34" t="n">
        <v>60254492.8869028</v>
      </c>
      <c r="F26" s="49" t="n">
        <v>265380465.725671</v>
      </c>
      <c r="G26" s="45"/>
      <c r="H26" s="46"/>
    </row>
    <row r="27" s="51" customFormat="true" ht="14" hidden="false" customHeight="false" outlineLevel="0" collapsed="false">
      <c r="A27" s="30" t="s">
        <v>44</v>
      </c>
      <c r="B27" s="50" t="n">
        <v>25497349194</v>
      </c>
      <c r="C27" s="50" t="n">
        <v>25181018691</v>
      </c>
      <c r="D27" s="50" t="n">
        <v>25749165660</v>
      </c>
      <c r="E27" s="50" t="n">
        <v>25589126820</v>
      </c>
      <c r="F27" s="50" t="n">
        <v>102016660365</v>
      </c>
      <c r="G27" s="45"/>
      <c r="H27" s="46"/>
    </row>
    <row r="28" customFormat="false" ht="14" hidden="false" customHeight="false" outlineLevel="0" collapsed="false">
      <c r="A28" s="38" t="s">
        <v>54</v>
      </c>
      <c r="B28" s="38"/>
      <c r="C28" s="38"/>
      <c r="D28" s="38"/>
      <c r="E28" s="38"/>
      <c r="F28" s="38"/>
      <c r="H28" s="46"/>
    </row>
    <row r="29" customFormat="false" ht="15.5" hidden="false" customHeight="false" outlineLevel="0" collapsed="false">
      <c r="A29" s="52" t="s">
        <v>55</v>
      </c>
      <c r="B29" s="52"/>
      <c r="C29" s="52"/>
      <c r="D29" s="52"/>
      <c r="E29" s="52"/>
      <c r="F29" s="52"/>
      <c r="G29" s="45"/>
      <c r="H29" s="46"/>
    </row>
    <row r="30" customFormat="false" ht="14" hidden="false" customHeight="false" outlineLevel="0" collapsed="false">
      <c r="A30" s="53"/>
      <c r="B30" s="54"/>
      <c r="C30" s="54"/>
      <c r="D30" s="39"/>
      <c r="E30" s="39"/>
      <c r="F30" s="39"/>
      <c r="H30" s="46"/>
    </row>
    <row r="31" customFormat="false" ht="14" hidden="false" customHeight="false" outlineLevel="0" collapsed="false">
      <c r="A31" s="53"/>
      <c r="B31" s="54"/>
      <c r="C31" s="39"/>
      <c r="D31" s="39"/>
      <c r="E31" s="39"/>
      <c r="F31" s="39"/>
      <c r="G31" s="45"/>
    </row>
    <row r="32" customFormat="false" ht="14" hidden="false" customHeight="false" outlineLevel="0" collapsed="false">
      <c r="A32" s="53"/>
      <c r="B32" s="54"/>
      <c r="C32" s="39"/>
      <c r="D32" s="39"/>
      <c r="E32" s="39"/>
      <c r="F32" s="54"/>
      <c r="H32" s="46"/>
    </row>
    <row r="33" customFormat="false" ht="15.5" hidden="false" customHeight="false" outlineLevel="0" collapsed="false">
      <c r="A33" s="55"/>
    </row>
    <row r="34" customFormat="false" ht="15.5" hidden="false" customHeight="false" outlineLevel="0" collapsed="false">
      <c r="A34" s="55"/>
    </row>
    <row r="35" customFormat="false" ht="15.5" hidden="false" customHeight="false" outlineLevel="0" collapsed="false">
      <c r="A35" s="55"/>
    </row>
    <row r="36" customFormat="false" ht="14" hidden="false" customHeight="false" outlineLevel="0" collapsed="false">
      <c r="A36" s="56"/>
    </row>
    <row r="37" customFormat="false" ht="15.5" hidden="false" customHeight="false" outlineLevel="0" collapsed="false">
      <c r="A37" s="55"/>
    </row>
    <row r="38" customFormat="false" ht="15.5" hidden="false" customHeight="false" outlineLevel="0" collapsed="false">
      <c r="A38" s="55"/>
    </row>
    <row r="39" customFormat="false" ht="15.5" hidden="false" customHeight="false" outlineLevel="0" collapsed="false">
      <c r="A39" s="55"/>
    </row>
    <row r="40" customFormat="false" ht="15.5" hidden="false" customHeight="false" outlineLevel="0" collapsed="false">
      <c r="A40" s="55"/>
    </row>
    <row r="41" customFormat="false" ht="15.5" hidden="false" customHeight="false" outlineLevel="0" collapsed="false">
      <c r="A41" s="55"/>
    </row>
    <row r="42" customFormat="false" ht="14" hidden="false" customHeight="false" outlineLevel="0" collapsed="false">
      <c r="A42" s="56"/>
    </row>
  </sheetData>
  <mergeCells count="14">
    <mergeCell ref="A1:C1"/>
    <mergeCell ref="A2:F2"/>
    <mergeCell ref="A3:F3"/>
    <mergeCell ref="A4:F4"/>
    <mergeCell ref="A5:F5"/>
    <mergeCell ref="A6:F6"/>
    <mergeCell ref="A7:F7"/>
    <mergeCell ref="A15:F15"/>
    <mergeCell ref="A16:F16"/>
    <mergeCell ref="A17:F17"/>
    <mergeCell ref="A18:F18"/>
    <mergeCell ref="A19:F19"/>
    <mergeCell ref="A20:F20"/>
    <mergeCell ref="A29:F29"/>
  </mergeCells>
  <printOptions headings="false" gridLines="false" gridLinesSet="true" horizontalCentered="true" verticalCentered="true"/>
  <pageMargins left="0" right="0" top="0.629861111111111" bottom="0.550694444444445" header="0.354166666666667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Caja Costarricense de Seguro Social
Dirección de Presupuesto</oddHeader>
    <oddFooter>&amp;L&amp;Fjhv.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F1"/>
    </sheetView>
  </sheetViews>
  <sheetFormatPr defaultColWidth="11.4453125" defaultRowHeight="14" zeroHeight="false" outlineLevelRow="0" outlineLevelCol="0"/>
  <cols>
    <col collapsed="false" customWidth="true" hidden="false" outlineLevel="0" max="1" min="1" style="21" width="29.53"/>
    <col collapsed="false" customWidth="true" hidden="false" outlineLevel="0" max="2" min="2" style="22" width="15.72"/>
    <col collapsed="false" customWidth="true" hidden="false" outlineLevel="0" max="3" min="3" style="21" width="16.81"/>
    <col collapsed="false" customWidth="true" hidden="false" outlineLevel="0" max="4" min="4" style="21" width="16.99"/>
    <col collapsed="false" customWidth="true" hidden="false" outlineLevel="0" max="5" min="5" style="21" width="15.26"/>
    <col collapsed="false" customWidth="true" hidden="false" outlineLevel="0" max="6" min="6" style="21" width="17.99"/>
    <col collapsed="false" customWidth="true" hidden="false" outlineLevel="0" max="7" min="7" style="21" width="5.81"/>
    <col collapsed="false" customWidth="true" hidden="false" outlineLevel="0" max="8" min="8" style="21" width="19.53"/>
    <col collapsed="false" customWidth="true" hidden="false" outlineLevel="0" max="9" min="9" style="21" width="21.99"/>
    <col collapsed="false" customWidth="false" hidden="false" outlineLevel="0" max="257" min="10" style="21" width="11.44"/>
  </cols>
  <sheetData>
    <row r="1" s="21" customFormat="true" ht="14" hidden="false" customHeight="true" outlineLevel="0" collapsed="false">
      <c r="A1" s="57" t="s">
        <v>56</v>
      </c>
      <c r="B1" s="57"/>
      <c r="C1" s="57"/>
      <c r="D1" s="57"/>
      <c r="E1" s="57"/>
      <c r="F1" s="57"/>
    </row>
    <row r="2" s="21" customFormat="true" ht="14" hidden="false" customHeight="false" outlineLevel="0" collapsed="false">
      <c r="A2" s="43" t="s">
        <v>33</v>
      </c>
      <c r="B2" s="43"/>
      <c r="C2" s="43"/>
      <c r="D2" s="43"/>
      <c r="E2" s="43"/>
      <c r="F2" s="43"/>
    </row>
    <row r="3" s="21" customFormat="true" ht="14" hidden="false" customHeight="false" outlineLevel="0" collapsed="false">
      <c r="A3" s="27" t="s">
        <v>35</v>
      </c>
      <c r="B3" s="27"/>
      <c r="C3" s="27"/>
      <c r="D3" s="27"/>
      <c r="E3" s="27"/>
      <c r="F3" s="27"/>
    </row>
    <row r="4" s="21" customFormat="true" ht="15" hidden="false" customHeight="true" outlineLevel="0" collapsed="false">
      <c r="A4" s="27" t="s">
        <v>34</v>
      </c>
      <c r="B4" s="27"/>
      <c r="C4" s="27"/>
      <c r="D4" s="27"/>
      <c r="E4" s="27"/>
      <c r="F4" s="27"/>
    </row>
    <row r="5" s="21" customFormat="true" ht="14" hidden="false" customHeight="false" outlineLevel="0" collapsed="false">
      <c r="A5" s="27" t="s">
        <v>36</v>
      </c>
      <c r="B5" s="27"/>
      <c r="C5" s="27"/>
      <c r="D5" s="27"/>
      <c r="E5" s="27"/>
      <c r="F5" s="27"/>
    </row>
    <row r="6" s="21" customFormat="true" ht="14.5" hidden="false" customHeight="false" outlineLevel="0" collapsed="false">
      <c r="A6" s="27" t="s">
        <v>37</v>
      </c>
      <c r="B6" s="27"/>
      <c r="C6" s="27"/>
      <c r="D6" s="27"/>
      <c r="E6" s="27"/>
      <c r="F6" s="27"/>
      <c r="J6" s="58"/>
      <c r="K6" s="58"/>
      <c r="L6" s="58"/>
      <c r="M6" s="58"/>
      <c r="N6" s="58"/>
    </row>
    <row r="7" s="21" customFormat="true" ht="26" hidden="false" customHeight="false" outlineLevel="0" collapsed="false">
      <c r="A7" s="59" t="s">
        <v>57</v>
      </c>
      <c r="B7" s="60" t="s">
        <v>38</v>
      </c>
      <c r="C7" s="60" t="s">
        <v>39</v>
      </c>
      <c r="D7" s="60" t="s">
        <v>40</v>
      </c>
      <c r="E7" s="59" t="s">
        <v>58</v>
      </c>
      <c r="F7" s="61" t="s">
        <v>42</v>
      </c>
      <c r="J7" s="62"/>
      <c r="K7" s="62"/>
      <c r="L7" s="62"/>
      <c r="M7" s="62"/>
      <c r="N7" s="62"/>
    </row>
    <row r="8" s="21" customFormat="true" ht="14" hidden="false" customHeight="false" outlineLevel="0" collapsed="false">
      <c r="A8" s="48" t="s">
        <v>59</v>
      </c>
      <c r="B8" s="34" t="n">
        <v>0</v>
      </c>
      <c r="C8" s="63" t="n">
        <v>-16318599194.01</v>
      </c>
      <c r="D8" s="63" t="n">
        <v>-38927498160.54</v>
      </c>
      <c r="E8" s="64" t="n">
        <v>-59615454801.16</v>
      </c>
      <c r="F8" s="65" t="n">
        <v>0</v>
      </c>
      <c r="J8" s="66"/>
      <c r="K8" s="67"/>
      <c r="L8" s="67"/>
      <c r="M8" s="67"/>
      <c r="N8" s="68"/>
    </row>
    <row r="9" s="21" customFormat="true" ht="14" hidden="false" customHeight="false" outlineLevel="0" collapsed="false">
      <c r="A9" s="48" t="s">
        <v>60</v>
      </c>
      <c r="B9" s="34" t="n">
        <v>9178749999.99</v>
      </c>
      <c r="C9" s="69" t="n">
        <v>2572119724.47</v>
      </c>
      <c r="D9" s="64" t="n">
        <v>5061209019.38</v>
      </c>
      <c r="E9" s="64" t="n">
        <v>0</v>
      </c>
      <c r="F9" s="34" t="n">
        <v>16812078743.84</v>
      </c>
      <c r="H9" s="45"/>
      <c r="I9" s="70"/>
      <c r="J9" s="66"/>
      <c r="K9" s="71"/>
      <c r="L9" s="71"/>
      <c r="M9" s="71"/>
      <c r="N9" s="54"/>
    </row>
    <row r="10" s="21" customFormat="true" ht="14" hidden="false" customHeight="false" outlineLevel="0" collapsed="false">
      <c r="A10" s="48" t="s">
        <v>61</v>
      </c>
      <c r="B10" s="34" t="n">
        <v>9178749999.99</v>
      </c>
      <c r="C10" s="34" t="n">
        <v>-13746479469.54</v>
      </c>
      <c r="D10" s="34" t="n">
        <v>-33866289141.16</v>
      </c>
      <c r="E10" s="34" t="n">
        <v>-59615454801.16</v>
      </c>
      <c r="F10" s="34" t="n">
        <v>16812078743.84</v>
      </c>
      <c r="H10" s="45"/>
      <c r="I10" s="70"/>
      <c r="J10" s="66"/>
      <c r="K10" s="68"/>
      <c r="L10" s="54"/>
      <c r="M10" s="54"/>
      <c r="N10" s="54"/>
    </row>
    <row r="11" s="21" customFormat="true" ht="14" hidden="false" customHeight="false" outlineLevel="0" collapsed="false">
      <c r="A11" s="48" t="s">
        <v>62</v>
      </c>
      <c r="B11" s="34" t="n">
        <v>25497349194</v>
      </c>
      <c r="C11" s="64" t="n">
        <v>25181018691</v>
      </c>
      <c r="D11" s="64" t="n">
        <v>25749165660</v>
      </c>
      <c r="E11" s="64" t="n">
        <v>25589126820</v>
      </c>
      <c r="F11" s="34" t="n">
        <v>102016660365</v>
      </c>
      <c r="H11" s="45"/>
      <c r="I11" s="22"/>
      <c r="J11" s="66"/>
      <c r="K11" s="54"/>
      <c r="L11" s="54"/>
      <c r="M11" s="54"/>
      <c r="N11" s="54"/>
    </row>
    <row r="12" s="21" customFormat="true" ht="14" hidden="false" customHeight="false" outlineLevel="0" collapsed="false">
      <c r="A12" s="48" t="s">
        <v>63</v>
      </c>
      <c r="B12" s="72" t="n">
        <v>-16318599194.01</v>
      </c>
      <c r="C12" s="34" t="n">
        <v>-38927498160.54</v>
      </c>
      <c r="D12" s="34" t="n">
        <v>-59615454801.16</v>
      </c>
      <c r="E12" s="34" t="n">
        <v>-85204581621.16</v>
      </c>
      <c r="F12" s="34" t="n">
        <v>-85204581621.16</v>
      </c>
      <c r="H12" s="45"/>
      <c r="I12" s="70"/>
    </row>
    <row r="13" s="21" customFormat="true" ht="14.5" hidden="false" customHeight="false" outlineLevel="0" collapsed="false">
      <c r="A13" s="73"/>
      <c r="B13" s="74"/>
      <c r="C13" s="75"/>
      <c r="D13" s="75"/>
      <c r="E13" s="75"/>
      <c r="F13" s="76"/>
    </row>
    <row r="14" s="21" customFormat="true" ht="15.5" hidden="false" customHeight="false" outlineLevel="0" collapsed="false">
      <c r="A14" s="38" t="s">
        <v>45</v>
      </c>
      <c r="B14" s="54"/>
      <c r="C14" s="77"/>
      <c r="D14" s="77"/>
      <c r="E14" s="77"/>
      <c r="F14" s="77"/>
    </row>
    <row r="15" s="21" customFormat="true" ht="19.5" hidden="false" customHeight="true" outlineLevel="0" collapsed="false">
      <c r="B15" s="78"/>
      <c r="C15" s="78"/>
      <c r="D15" s="77"/>
      <c r="E15" s="77"/>
      <c r="F15" s="77"/>
    </row>
    <row r="16" s="21" customFormat="true" ht="19.5" hidden="false" customHeight="true" outlineLevel="0" collapsed="false">
      <c r="A16" s="79"/>
      <c r="B16" s="77"/>
      <c r="C16" s="77"/>
      <c r="D16" s="77"/>
      <c r="E16" s="77"/>
      <c r="F16" s="77"/>
    </row>
    <row r="17" s="21" customFormat="true" ht="14" hidden="false" customHeight="false" outlineLevel="0" collapsed="false">
      <c r="B17" s="45"/>
    </row>
    <row r="18" s="21" customFormat="true" ht="14" hidden="false" customHeight="false" outlineLevel="0" collapsed="false">
      <c r="B18" s="80"/>
    </row>
  </sheetData>
  <mergeCells count="7">
    <mergeCell ref="A1:F1"/>
    <mergeCell ref="A2:F2"/>
    <mergeCell ref="A3:F3"/>
    <mergeCell ref="A4:F4"/>
    <mergeCell ref="A5:F5"/>
    <mergeCell ref="A6:F6"/>
    <mergeCell ref="J6:N6"/>
  </mergeCells>
  <printOptions headings="false" gridLines="false" gridLinesSet="true" horizontalCentered="true" verticalCentered="true"/>
  <pageMargins left="0" right="0" top="0.708333333333333" bottom="1.14166666666667" header="0.708333333333333" footer="0.70833333333333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Caja Costarricense de Seguro Social
Dirección de Presupuesto</oddHeader>
    <oddFooter>&amp;C&amp;8&amp;F jhv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2:03:53Z</dcterms:created>
  <dc:creator>Alexandra Saborio Martínez</dc:creator>
  <dc:description/>
  <dc:language>en-US</dc:language>
  <cp:lastModifiedBy>Stephanie Salas Soto</cp:lastModifiedBy>
  <cp:lastPrinted>2019-08-07T15:06:48Z</cp:lastPrinted>
  <dcterms:modified xsi:type="dcterms:W3CDTF">2023-02-20T15:46:33Z</dcterms:modified>
  <cp:revision>0</cp:revision>
  <dc:subject/>
  <dc:title/>
</cp:coreProperties>
</file>