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FICIARIOS" sheetId="1" state="visible" r:id="rId2"/>
    <sheet name="EGRESOS" sheetId="2" state="visible" r:id="rId3"/>
    <sheet name="INGRESOS " sheetId="3" state="visible" r:id="rId4"/>
  </sheets>
  <definedNames>
    <definedName function="false" hidden="false" localSheetId="1" name="_xlnm.Print_Area" vbProcedure="false">EGRESOS!$A$1:$X$29</definedName>
    <definedName function="false" hidden="false" localSheetId="2" name="_xlnm.Print_Area" vbProcedure="false">'INGRESOS '!$A$1:$X$23</definedName>
    <definedName function="false" hidden="false" name="A_impresión_IM" vbProcedure="false">#REF!</definedName>
    <definedName function="false" hidden="false" name="dddd" vbProcedure="false">#REF!</definedName>
    <definedName function="false" hidden="false" name="EGRESOS" vbProcedure="false">#REF!</definedName>
    <definedName function="false" hidden="false" name="erear" vbProcedure="false">#REF!</definedName>
    <definedName function="false" hidden="false" name="GRAFICO" vbProcedure="false">#REF!</definedName>
    <definedName function="false" hidden="false" name="INGRESOS" vbProcedure="false">#REF!</definedName>
    <definedName function="false" hidden="false" name="Títulos_a_imprimir_IM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t xml:space="preserve">FODESAF</t>
  </si>
  <si>
    <t xml:space="preserve">Cuadro No. 1</t>
  </si>
  <si>
    <t xml:space="preserve">Reporte de beneficiarios efectivos financiados por el Fondo de Desarrollo Social y Asignaciones Familiares</t>
  </si>
  <si>
    <t xml:space="preserve">Programa:   Aseguramiento SEM por cuenta del Estado  </t>
  </si>
  <si>
    <t xml:space="preserve">Institución: Caja Costarricense de Seguro Social (CCSS)</t>
  </si>
  <si>
    <t xml:space="preserve">Unidad Ejecutora:  Área de Coberturas del Estado</t>
  </si>
  <si>
    <t xml:space="preserve">Trimestre: cuarto</t>
  </si>
  <si>
    <t xml:space="preserve">Año 2019</t>
  </si>
  <si>
    <t xml:space="preserve">Producto</t>
  </si>
  <si>
    <t xml:space="preserve">Unidad</t>
  </si>
  <si>
    <t xml:space="preserve">Enero </t>
  </si>
  <si>
    <t xml:space="preserve">Febrero</t>
  </si>
  <si>
    <t xml:space="preserve">Marzo </t>
  </si>
  <si>
    <t xml:space="preserve">Abril </t>
  </si>
  <si>
    <t xml:space="preserve">Mayo</t>
  </si>
  <si>
    <t xml:space="preserve">Junio </t>
  </si>
  <si>
    <t xml:space="preserve">Julio</t>
  </si>
  <si>
    <t xml:space="preserve">Agosto</t>
  </si>
  <si>
    <t xml:space="preserve">Septiembre </t>
  </si>
  <si>
    <t xml:space="preserve">Octubre</t>
  </si>
  <si>
    <t xml:space="preserve">Noviembre</t>
  </si>
  <si>
    <t xml:space="preserve">Diciembre</t>
  </si>
  <si>
    <t xml:space="preserve">Subsido para pagar cuotas del SEM para familias pobres sin cobertura</t>
  </si>
  <si>
    <t xml:space="preserve">Asegurado directo asegurado por cuenta del Estado</t>
  </si>
  <si>
    <t xml:space="preserve">Personas</t>
  </si>
  <si>
    <t xml:space="preserve">Conyugue de Asegurado asegurado por cuenta del Estado</t>
  </si>
  <si>
    <t xml:space="preserve">Compañera/Compañero Asegurado asegurado por cuenta del Estado</t>
  </si>
  <si>
    <t xml:space="preserve">Hijos(s)/Hija(s) Asegurado asegurado por cuenta del Estado</t>
  </si>
  <si>
    <t xml:space="preserve">Otros menores mediante estudio de Asegurado asegurado por cuenta del Estado</t>
  </si>
  <si>
    <t xml:space="preserve">Total</t>
  </si>
  <si>
    <t xml:space="preserve">Fuente:CCSS Dirección Coberturas Especiales. Área Coberturas del Estado </t>
  </si>
  <si>
    <t xml:space="preserve">Cuadro 2</t>
  </si>
  <si>
    <t xml:space="preserve">Reporte de gastos efectivos financiados por el Fondo de Desarrollo Social y Asignaciones Familiares</t>
  </si>
  <si>
    <t xml:space="preserve">Institución: Caja Costarricense de Seguro Social</t>
  </si>
  <si>
    <t xml:space="preserve">Programa: Asegurados por cuenta del Estado</t>
  </si>
  <si>
    <t xml:space="preserve">Año: 2019</t>
  </si>
  <si>
    <t xml:space="preserve">Unidad: Colones</t>
  </si>
  <si>
    <t xml:space="preserve">Enero</t>
  </si>
  <si>
    <t xml:space="preserve">Marzo</t>
  </si>
  <si>
    <t xml:space="preserve"> I Trimestre</t>
  </si>
  <si>
    <t xml:space="preserve">Abril</t>
  </si>
  <si>
    <t xml:space="preserve">Junio</t>
  </si>
  <si>
    <t xml:space="preserve">II Trimestre</t>
  </si>
  <si>
    <t xml:space="preserve">Agosto </t>
  </si>
  <si>
    <t xml:space="preserve">III Trimestre </t>
  </si>
  <si>
    <t xml:space="preserve">III Trimestre Acumulado</t>
  </si>
  <si>
    <t xml:space="preserve">IV Trimestre</t>
  </si>
  <si>
    <t xml:space="preserve">IV Trim. Acumulado </t>
  </si>
  <si>
    <r>
      <rPr>
        <sz val="10"/>
        <color rgb="FF000000"/>
        <rFont val="Calibri"/>
        <family val="2"/>
      </rPr>
      <t xml:space="preserve">1. Atención de los asegurados por el estado</t>
    </r>
    <r>
      <rPr>
        <b val="true"/>
        <vertAlign val="superscript"/>
        <sz val="10"/>
        <color rgb="FF000000"/>
        <rFont val="Calibri"/>
        <family val="2"/>
      </rPr>
      <t xml:space="preserve">1/</t>
    </r>
  </si>
  <si>
    <t xml:space="preserve">TOTAL</t>
  </si>
  <si>
    <r>
      <rPr>
        <b val="true"/>
        <sz val="10"/>
        <color rgb="FF000000"/>
        <rFont val="Calibri"/>
        <family val="2"/>
      </rPr>
      <t xml:space="preserve">Fuente:</t>
    </r>
    <r>
      <rPr>
        <sz val="10"/>
        <rFont val="Calibri"/>
        <family val="2"/>
      </rPr>
      <t xml:space="preserve">  Informe de Ejecución IV trimestre y Liquidación Presupestaria al 31 de diciembre de 2019.</t>
    </r>
  </si>
  <si>
    <t xml:space="preserve">Cuadro  3</t>
  </si>
  <si>
    <r>
      <rPr>
        <b val="true"/>
        <sz val="10"/>
        <rFont val="Calibri"/>
        <family val="2"/>
      </rPr>
      <t xml:space="preserve">Rubro por objeto del gasto ¹</t>
    </r>
    <r>
      <rPr>
        <b val="true"/>
        <vertAlign val="superscript"/>
        <sz val="10"/>
        <rFont val="Calibri"/>
        <family val="2"/>
      </rPr>
      <t xml:space="preserve">/</t>
    </r>
  </si>
  <si>
    <t xml:space="preserve">  I Trimestre</t>
  </si>
  <si>
    <t xml:space="preserve">III Trim. Acumulado</t>
  </si>
  <si>
    <t xml:space="preserve">1. Remuneraciones</t>
  </si>
  <si>
    <t xml:space="preserve">2. Servicios</t>
  </si>
  <si>
    <t xml:space="preserve">3. Materiales y suministros</t>
  </si>
  <si>
    <t xml:space="preserve">4. Bienes Duraderos</t>
  </si>
  <si>
    <t xml:space="preserve">5. Transferencias</t>
  </si>
  <si>
    <t xml:space="preserve">Fuente:  Informe de Ejecución IV trimestre y Liquidación Presupestaria al 31 de diciembre de 2019.</t>
  </si>
  <si>
    <r>
      <rPr>
        <sz val="10"/>
        <color rgb="FF000000"/>
        <rFont val="Calibri"/>
        <family val="2"/>
      </rPr>
      <t xml:space="preserve">¹</t>
    </r>
    <r>
      <rPr>
        <vertAlign val="superscript"/>
        <sz val="10"/>
        <color rgb="FF000000"/>
        <rFont val="Calibri"/>
        <family val="2"/>
      </rPr>
      <t xml:space="preserve">/ </t>
    </r>
    <r>
      <rPr>
        <sz val="10"/>
        <color rgb="FF000000"/>
        <rFont val="Calibri"/>
        <family val="2"/>
      </rPr>
      <t xml:space="preserve">De acuerdo a clasificador de la CCSS.</t>
    </r>
  </si>
  <si>
    <t xml:space="preserve">Cuadro 4</t>
  </si>
  <si>
    <t xml:space="preserve">Reporte de ingresos efectivos girados por el Fondo de Desarrollo Social y Asignaciones Familiares</t>
  </si>
  <si>
    <t xml:space="preserve">Rubro por objeto del gasto</t>
  </si>
  <si>
    <t xml:space="preserve">Setiembre</t>
  </si>
  <si>
    <t xml:space="preserve">IV Trim. </t>
  </si>
  <si>
    <t xml:space="preserve">1- Saldo en caja inicial </t>
  </si>
  <si>
    <t xml:space="preserve">2- Ingresos efectivos recibidos  </t>
  </si>
  <si>
    <t xml:space="preserve">3- Recursos disponibles (1+2)</t>
  </si>
  <si>
    <t xml:space="preserve">4- Egresos efectivos pagados </t>
  </si>
  <si>
    <t xml:space="preserve">5- Saldo en caja final (3-4)</t>
  </si>
  <si>
    <r>
      <rPr>
        <b val="true"/>
        <sz val="10"/>
        <color rgb="FF000000"/>
        <rFont val="New Time"/>
        <family val="0"/>
      </rPr>
      <t xml:space="preserve">Fuente:</t>
    </r>
    <r>
      <rPr>
        <sz val="10"/>
        <rFont val="New Time"/>
        <family val="0"/>
      </rPr>
      <t xml:space="preserve">  Informe de Ejecución Presupuestaria 2019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_-* #,##0.00_-;\-* #,##0.00_-;_-* \-??_-;_-@_-"/>
    <numFmt numFmtId="168" formatCode="[$-409]#,##0.00_);\(#,##0.00\)"/>
    <numFmt numFmtId="169" formatCode="#,##0"/>
    <numFmt numFmtId="170" formatCode="#,##0.0"/>
    <numFmt numFmtId="171" formatCode="#,##0.00"/>
    <numFmt numFmtId="172" formatCode="0%"/>
    <numFmt numFmtId="173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0"/>
      <name val="Calibri"/>
      <family val="2"/>
    </font>
    <font>
      <sz val="14"/>
      <color rgb="FF000000"/>
      <name val="Calibri"/>
      <family val="2"/>
    </font>
    <font>
      <b val="true"/>
      <vertAlign val="superscript"/>
      <sz val="10"/>
      <name val="Calibri"/>
      <family val="2"/>
    </font>
    <font>
      <vertAlign val="superscript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New Time"/>
      <family val="0"/>
    </font>
    <font>
      <sz val="10"/>
      <color rgb="FF000000"/>
      <name val="New Time"/>
      <family val="0"/>
    </font>
    <font>
      <b val="true"/>
      <sz val="10"/>
      <name val="New Time"/>
      <family val="0"/>
    </font>
    <font>
      <sz val="10"/>
      <name val="New Tim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4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2 2" xfId="23"/>
    <cellStyle name="Millares 3" xfId="24"/>
    <cellStyle name="Millares 3 2" xfId="25"/>
    <cellStyle name="Millares 3 2 2" xfId="26"/>
    <cellStyle name="Millares 3 3" xfId="27"/>
    <cellStyle name="Millares 7" xfId="28"/>
    <cellStyle name="Millares 7 2" xfId="29"/>
    <cellStyle name="Millares 9" xfId="30"/>
    <cellStyle name="Millares 9 2" xfId="31"/>
    <cellStyle name="Normal 19" xfId="32"/>
    <cellStyle name="Normal 2" xfId="33"/>
    <cellStyle name="Normal 3" xfId="34"/>
    <cellStyle name="Normal 4" xfId="35"/>
    <cellStyle name="Normal 5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5.99"/>
    <col collapsed="false" customWidth="true" hidden="false" outlineLevel="0" max="11" min="2" style="2" width="11.42"/>
    <col collapsed="false" customWidth="true" hidden="false" outlineLevel="0" max="12" min="12" style="2" width="10.13"/>
    <col collapsed="false" customWidth="true" hidden="false" outlineLevel="0" max="13" min="13" style="2" width="11.13"/>
    <col collapsed="false" customWidth="true" hidden="false" outlineLevel="0" max="14" min="14" style="2" width="10.85"/>
    <col collapsed="false" customWidth="true" hidden="false" outlineLevel="0" max="15" min="15" style="2" width="12.28"/>
    <col collapsed="false" customWidth="false" hidden="false" outlineLevel="0" max="16" min="16" style="2" width="11.56"/>
    <col collapsed="false" customWidth="true" hidden="false" outlineLevel="0" max="17" min="17" style="2" width="47.7"/>
    <col collapsed="false" customWidth="false" hidden="false" outlineLevel="0" max="257" min="18" style="2" width="11.56"/>
  </cols>
  <sheetData>
    <row r="1" customFormat="false" ht="15" hidden="false" customHeight="true" outlineLevel="0" collapsed="false">
      <c r="A1" s="1" t="s">
        <v>0</v>
      </c>
      <c r="Q1" s="1"/>
    </row>
    <row r="2" customFormat="false" ht="15" hidden="false" customHeight="true" outlineLevel="0" collapsed="false">
      <c r="Q2" s="1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Q3" s="4"/>
      <c r="R3" s="5"/>
      <c r="S3" s="5"/>
      <c r="T3" s="5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Q4" s="4"/>
      <c r="R4" s="6"/>
      <c r="S4" s="6"/>
      <c r="T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Q5" s="4"/>
      <c r="S5" s="6"/>
      <c r="T5" s="6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Q6" s="4"/>
      <c r="R6" s="9"/>
    </row>
    <row r="7" customFormat="false" ht="15" hidden="false" customHeight="true" outlineLevel="0" collapsed="false">
      <c r="A7" s="10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1"/>
      <c r="O7" s="11"/>
      <c r="Q7" s="4"/>
      <c r="R7" s="9"/>
    </row>
    <row r="8" customFormat="false" ht="15" hidden="false" customHeight="true" outlineLevel="0" collapsed="false">
      <c r="A8" s="10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1"/>
      <c r="O8" s="11"/>
    </row>
    <row r="9" customFormat="false" ht="1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true" outlineLevel="0" collapsed="false"/>
    <row r="11" customFormat="false" ht="15" hidden="false" customHeight="true" outlineLevel="0" collapsed="false">
      <c r="A11" s="13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 t="s">
        <v>13</v>
      </c>
      <c r="G11" s="14" t="s">
        <v>14</v>
      </c>
      <c r="H11" s="14" t="s">
        <v>15</v>
      </c>
      <c r="I11" s="14" t="s">
        <v>16</v>
      </c>
      <c r="J11" s="14" t="s">
        <v>17</v>
      </c>
      <c r="K11" s="14" t="s">
        <v>18</v>
      </c>
      <c r="L11" s="14" t="s">
        <v>19</v>
      </c>
      <c r="M11" s="14" t="s">
        <v>20</v>
      </c>
      <c r="N11" s="15" t="s">
        <v>21</v>
      </c>
      <c r="Q11" s="16"/>
    </row>
    <row r="12" customFormat="false" ht="15" hidden="false" customHeight="true" outlineLevel="0" collapsed="false">
      <c r="A12" s="16" t="s">
        <v>22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19"/>
      <c r="N12" s="20"/>
      <c r="Q12" s="21"/>
      <c r="S12" s="22"/>
      <c r="T12" s="22"/>
      <c r="U12" s="22"/>
      <c r="V12" s="22"/>
    </row>
    <row r="13" customFormat="false" ht="1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3"/>
      <c r="M13" s="23"/>
      <c r="N13" s="20"/>
      <c r="Q13" s="21"/>
      <c r="S13" s="22"/>
      <c r="T13" s="22"/>
      <c r="U13" s="22"/>
      <c r="V13" s="22"/>
    </row>
    <row r="14" customFormat="false" ht="15" hidden="false" customHeight="true" outlineLevel="0" collapsed="false">
      <c r="A14" s="21" t="s">
        <v>23</v>
      </c>
      <c r="B14" s="18" t="s">
        <v>24</v>
      </c>
      <c r="C14" s="24" t="n">
        <v>175730</v>
      </c>
      <c r="D14" s="24" t="n">
        <v>176371</v>
      </c>
      <c r="E14" s="24" t="n">
        <v>177173</v>
      </c>
      <c r="F14" s="24" t="n">
        <v>178455</v>
      </c>
      <c r="G14" s="25" t="n">
        <v>179672</v>
      </c>
      <c r="H14" s="26" t="n">
        <v>180947</v>
      </c>
      <c r="I14" s="24" t="n">
        <v>181702</v>
      </c>
      <c r="J14" s="25" t="n">
        <v>183005</v>
      </c>
      <c r="K14" s="27" t="n">
        <v>184526</v>
      </c>
      <c r="L14" s="26" t="n">
        <v>184526</v>
      </c>
      <c r="M14" s="28" t="n">
        <v>181805</v>
      </c>
      <c r="N14" s="26" t="n">
        <v>182693</v>
      </c>
      <c r="Q14" s="21"/>
      <c r="S14" s="22"/>
      <c r="T14" s="22"/>
      <c r="U14" s="22"/>
      <c r="V14" s="22"/>
    </row>
    <row r="15" customFormat="false" ht="15" hidden="false" customHeight="true" outlineLevel="0" collapsed="false">
      <c r="A15" s="21" t="s">
        <v>25</v>
      </c>
      <c r="B15" s="18" t="s">
        <v>24</v>
      </c>
      <c r="C15" s="24" t="n">
        <v>8741</v>
      </c>
      <c r="D15" s="24" t="n">
        <v>8752</v>
      </c>
      <c r="E15" s="24" t="n">
        <v>8802</v>
      </c>
      <c r="F15" s="28" t="n">
        <v>8863</v>
      </c>
      <c r="G15" s="28" t="n">
        <v>8947</v>
      </c>
      <c r="H15" s="26" t="n">
        <v>9044</v>
      </c>
      <c r="I15" s="28" t="n">
        <v>9148</v>
      </c>
      <c r="J15" s="28" t="n">
        <v>9233</v>
      </c>
      <c r="K15" s="27" t="n">
        <v>9310</v>
      </c>
      <c r="L15" s="26" t="n">
        <v>9310</v>
      </c>
      <c r="M15" s="28" t="n">
        <v>9285</v>
      </c>
      <c r="N15" s="26" t="n">
        <v>9377</v>
      </c>
      <c r="Q15" s="21"/>
      <c r="S15" s="22"/>
      <c r="T15" s="22"/>
      <c r="U15" s="22"/>
      <c r="V15" s="22"/>
    </row>
    <row r="16" customFormat="false" ht="15" hidden="false" customHeight="true" outlineLevel="0" collapsed="false">
      <c r="A16" s="21" t="s">
        <v>26</v>
      </c>
      <c r="B16" s="18" t="s">
        <v>24</v>
      </c>
      <c r="C16" s="24" t="n">
        <v>9175</v>
      </c>
      <c r="D16" s="24" t="n">
        <v>9178</v>
      </c>
      <c r="E16" s="24" t="n">
        <v>9222</v>
      </c>
      <c r="F16" s="28" t="n">
        <v>9290</v>
      </c>
      <c r="G16" s="28" t="n">
        <v>9377</v>
      </c>
      <c r="H16" s="26" t="n">
        <v>9430</v>
      </c>
      <c r="I16" s="28" t="n">
        <v>9462</v>
      </c>
      <c r="J16" s="28" t="n">
        <v>9603</v>
      </c>
      <c r="K16" s="27" t="n">
        <v>9721</v>
      </c>
      <c r="L16" s="26" t="n">
        <v>9721</v>
      </c>
      <c r="M16" s="28" t="n">
        <v>9718</v>
      </c>
      <c r="N16" s="26" t="n">
        <v>9762</v>
      </c>
      <c r="Q16" s="21"/>
      <c r="S16" s="22"/>
      <c r="T16" s="22"/>
      <c r="U16" s="22"/>
      <c r="V16" s="22"/>
    </row>
    <row r="17" customFormat="false" ht="15" hidden="false" customHeight="true" outlineLevel="0" collapsed="false">
      <c r="A17" s="21" t="s">
        <v>27</v>
      </c>
      <c r="B17" s="18" t="s">
        <v>24</v>
      </c>
      <c r="C17" s="24" t="n">
        <v>106171</v>
      </c>
      <c r="D17" s="24" t="n">
        <v>106091</v>
      </c>
      <c r="E17" s="24" t="n">
        <v>105891</v>
      </c>
      <c r="F17" s="28" t="n">
        <v>105783</v>
      </c>
      <c r="G17" s="28" t="n">
        <v>105650</v>
      </c>
      <c r="H17" s="26" t="n">
        <v>105652</v>
      </c>
      <c r="I17" s="28" t="n">
        <v>105777</v>
      </c>
      <c r="J17" s="28" t="n">
        <v>106201</v>
      </c>
      <c r="K17" s="27" t="n">
        <v>106674</v>
      </c>
      <c r="L17" s="26" t="n">
        <v>106674</v>
      </c>
      <c r="M17" s="28" t="n">
        <v>106813</v>
      </c>
      <c r="N17" s="26" t="n">
        <v>107201</v>
      </c>
      <c r="Q17" s="1"/>
      <c r="S17" s="22"/>
      <c r="T17" s="22"/>
      <c r="U17" s="22"/>
      <c r="V17" s="22"/>
    </row>
    <row r="18" customFormat="false" ht="15" hidden="false" customHeight="true" outlineLevel="0" collapsed="false">
      <c r="A18" s="21" t="s">
        <v>28</v>
      </c>
      <c r="B18" s="29" t="s">
        <v>24</v>
      </c>
      <c r="C18" s="24" t="n">
        <v>2022</v>
      </c>
      <c r="D18" s="24" t="n">
        <v>2011</v>
      </c>
      <c r="E18" s="24" t="n">
        <v>1984</v>
      </c>
      <c r="F18" s="28" t="n">
        <v>1951</v>
      </c>
      <c r="G18" s="28" t="n">
        <v>1925</v>
      </c>
      <c r="H18" s="26" t="n">
        <v>1930</v>
      </c>
      <c r="I18" s="28" t="n">
        <v>1907</v>
      </c>
      <c r="J18" s="28" t="n">
        <v>1894</v>
      </c>
      <c r="K18" s="27" t="n">
        <v>1873</v>
      </c>
      <c r="L18" s="26" t="n">
        <v>1873</v>
      </c>
      <c r="M18" s="28" t="n">
        <v>1875</v>
      </c>
      <c r="N18" s="26" t="n">
        <v>1878</v>
      </c>
      <c r="Q18" s="1"/>
      <c r="S18" s="30"/>
      <c r="T18" s="30"/>
      <c r="U18" s="30"/>
      <c r="V18" s="30"/>
    </row>
    <row r="19" customFormat="false" ht="15" hidden="false" customHeight="true" outlineLevel="0" collapsed="false">
      <c r="A19" s="31" t="s">
        <v>29</v>
      </c>
      <c r="B19" s="31"/>
      <c r="C19" s="32" t="n">
        <f aca="false">+C14+C15+C16+C17+C18</f>
        <v>301839</v>
      </c>
      <c r="D19" s="32" t="n">
        <f aca="false">+D14+D15+D16+D17+D18</f>
        <v>302403</v>
      </c>
      <c r="E19" s="32" t="n">
        <f aca="false">+E14+E15+E16+E17+E18</f>
        <v>303072</v>
      </c>
      <c r="F19" s="32" t="n">
        <f aca="false">+F14+F15+F16+F17+F18</f>
        <v>304342</v>
      </c>
      <c r="G19" s="32" t="n">
        <f aca="false">+G14+G15+G16+G17+G18</f>
        <v>305571</v>
      </c>
      <c r="H19" s="32" t="n">
        <f aca="false">+H14+H15+H16+H17+H18</f>
        <v>307003</v>
      </c>
      <c r="I19" s="32" t="n">
        <f aca="false">+I14+I15+I16+I17+I18</f>
        <v>307996</v>
      </c>
      <c r="J19" s="32" t="n">
        <f aca="false">+J14+J15+J16+J17+J18</f>
        <v>309936</v>
      </c>
      <c r="K19" s="32" t="n">
        <f aca="false">+K14+K15+K16+K17+K18</f>
        <v>312104</v>
      </c>
      <c r="L19" s="32" t="n">
        <f aca="false">+L14+L15+L16+L17+L18</f>
        <v>312104</v>
      </c>
      <c r="M19" s="32" t="n">
        <f aca="false">+M14+M15+M16+M17+M18</f>
        <v>309496</v>
      </c>
      <c r="N19" s="33" t="n">
        <f aca="false">+N14+N15+N16+N17+N18</f>
        <v>310911</v>
      </c>
      <c r="Q19" s="34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true" outlineLevel="0" collapsed="false">
      <c r="A21" s="36" t="s">
        <v>30</v>
      </c>
    </row>
    <row r="22" customFormat="false" ht="15" hidden="false" customHeight="true" outlineLevel="0" collapsed="false">
      <c r="P22" s="34"/>
    </row>
  </sheetData>
  <mergeCells count="7">
    <mergeCell ref="A3:O3"/>
    <mergeCell ref="R3:T3"/>
    <mergeCell ref="A4:O4"/>
    <mergeCell ref="A5:O5"/>
    <mergeCell ref="A6:O6"/>
    <mergeCell ref="A9:O9"/>
    <mergeCell ref="A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44.56"/>
    <col collapsed="false" customWidth="true" hidden="false" outlineLevel="0" max="4" min="2" style="38" width="13.7"/>
    <col collapsed="false" customWidth="true" hidden="false" outlineLevel="0" max="5" min="5" style="38" width="14.7"/>
    <col collapsed="false" customWidth="true" hidden="false" outlineLevel="0" max="8" min="6" style="37" width="13.7"/>
    <col collapsed="false" customWidth="true" hidden="false" outlineLevel="0" max="13" min="9" style="37" width="14.7"/>
    <col collapsed="false" customWidth="true" hidden="false" outlineLevel="0" max="14" min="14" style="37" width="19.99"/>
    <col collapsed="false" customWidth="true" hidden="false" outlineLevel="0" max="17" min="15" style="37" width="13.7"/>
    <col collapsed="false" customWidth="true" hidden="false" outlineLevel="0" max="18" min="18" style="37" width="14.7"/>
    <col collapsed="false" customWidth="true" hidden="false" outlineLevel="0" max="19" min="19" style="37" width="19.99"/>
    <col collapsed="false" customWidth="true" hidden="true" outlineLevel="0" max="20" min="20" style="37" width="7.42"/>
    <col collapsed="false" customWidth="true" hidden="true" outlineLevel="0" max="21" min="21" style="37" width="9.85"/>
    <col collapsed="false" customWidth="true" hidden="true" outlineLevel="0" max="22" min="22" style="37" width="9.14"/>
    <col collapsed="false" customWidth="true" hidden="true" outlineLevel="0" max="23" min="23" style="37" width="10.71"/>
    <col collapsed="false" customWidth="true" hidden="true" outlineLevel="0" max="24" min="24" style="37" width="16.99"/>
    <col collapsed="false" customWidth="true" hidden="false" outlineLevel="0" max="25" min="25" style="37" width="15.85"/>
    <col collapsed="false" customWidth="false" hidden="false" outlineLevel="0" max="257" min="26" style="37" width="11.42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5" hidden="false" customHeight="false" outlineLevel="0" collapsed="false">
      <c r="A2" s="40" t="s">
        <v>31</v>
      </c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2"/>
      <c r="R2" s="42"/>
      <c r="S2" s="42"/>
      <c r="T2" s="42"/>
      <c r="U2" s="42"/>
      <c r="V2" s="42"/>
      <c r="W2" s="42"/>
      <c r="X2" s="42"/>
    </row>
    <row r="3" customFormat="false" ht="15" hidden="false" customHeight="fals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2"/>
      <c r="P3" s="42"/>
      <c r="Q3" s="42"/>
      <c r="R3" s="42"/>
      <c r="S3" s="42"/>
      <c r="T3" s="42"/>
      <c r="U3" s="42"/>
      <c r="V3" s="42"/>
      <c r="W3" s="42"/>
      <c r="X3" s="42"/>
    </row>
    <row r="4" customFormat="false" ht="15" hidden="false" customHeight="false" outlineLevel="0" collapsed="false">
      <c r="A4" s="43" t="s">
        <v>33</v>
      </c>
      <c r="B4" s="44"/>
      <c r="C4" s="44"/>
      <c r="D4" s="44"/>
      <c r="E4" s="45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</row>
    <row r="5" customFormat="false" ht="15" hidden="false" customHeight="false" outlineLevel="0" collapsed="false">
      <c r="A5" s="43" t="s">
        <v>34</v>
      </c>
      <c r="B5" s="46"/>
      <c r="C5" s="46"/>
      <c r="D5" s="46"/>
      <c r="E5" s="47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8"/>
      <c r="W5" s="48"/>
      <c r="X5" s="48"/>
    </row>
    <row r="6" customFormat="false" ht="15" hidden="false" customHeight="false" outlineLevel="0" collapsed="false">
      <c r="A6" s="43" t="s">
        <v>35</v>
      </c>
      <c r="B6" s="45"/>
      <c r="C6" s="47"/>
      <c r="D6" s="47"/>
      <c r="E6" s="47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5" hidden="false" customHeight="false" outlineLevel="0" collapsed="false">
      <c r="A7" s="43" t="s">
        <v>36</v>
      </c>
      <c r="B7" s="47"/>
      <c r="C7" s="47"/>
      <c r="D7" s="47"/>
      <c r="E7" s="47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</row>
    <row r="8" customFormat="false" ht="15" hidden="false" customHeight="false" outlineLevel="0" collapsed="false">
      <c r="A8" s="49" t="s">
        <v>8</v>
      </c>
      <c r="B8" s="50" t="s">
        <v>37</v>
      </c>
      <c r="C8" s="50" t="s">
        <v>11</v>
      </c>
      <c r="D8" s="50" t="s">
        <v>38</v>
      </c>
      <c r="E8" s="50" t="s">
        <v>39</v>
      </c>
      <c r="F8" s="51" t="s">
        <v>40</v>
      </c>
      <c r="G8" s="51" t="s">
        <v>14</v>
      </c>
      <c r="H8" s="51" t="s">
        <v>41</v>
      </c>
      <c r="I8" s="51" t="s">
        <v>42</v>
      </c>
      <c r="J8" s="51" t="s">
        <v>16</v>
      </c>
      <c r="K8" s="51" t="s">
        <v>43</v>
      </c>
      <c r="L8" s="51" t="s">
        <v>18</v>
      </c>
      <c r="M8" s="51" t="s">
        <v>44</v>
      </c>
      <c r="N8" s="51" t="s">
        <v>45</v>
      </c>
      <c r="O8" s="51" t="s">
        <v>19</v>
      </c>
      <c r="P8" s="51" t="s">
        <v>20</v>
      </c>
      <c r="Q8" s="51" t="s">
        <v>21</v>
      </c>
      <c r="R8" s="51" t="s">
        <v>46</v>
      </c>
      <c r="S8" s="51" t="s">
        <v>47</v>
      </c>
      <c r="T8" s="51" t="s">
        <v>19</v>
      </c>
      <c r="U8" s="51" t="s">
        <v>20</v>
      </c>
      <c r="V8" s="51" t="s">
        <v>21</v>
      </c>
      <c r="W8" s="51" t="s">
        <v>46</v>
      </c>
      <c r="X8" s="51" t="s">
        <v>47</v>
      </c>
    </row>
    <row r="9" customFormat="false" ht="15.75" hidden="false" customHeight="false" outlineLevel="0" collapsed="false">
      <c r="A9" s="52" t="s">
        <v>48</v>
      </c>
      <c r="B9" s="53" t="n">
        <f aca="false">B27</f>
        <v>7231004255.06</v>
      </c>
      <c r="C9" s="53" t="n">
        <f aca="false">C27</f>
        <v>7257380364.6</v>
      </c>
      <c r="D9" s="53" t="n">
        <f aca="false">D27</f>
        <v>7290381362.79</v>
      </c>
      <c r="E9" s="54" t="n">
        <v>21778765982.45</v>
      </c>
      <c r="F9" s="53" t="n">
        <v>7327749922.00824</v>
      </c>
      <c r="G9" s="53" t="n">
        <v>7393211155.99436</v>
      </c>
      <c r="H9" s="53" t="n">
        <v>7445675337.0421</v>
      </c>
      <c r="I9" s="53" t="n">
        <v>22166636415.0447</v>
      </c>
      <c r="J9" s="53" t="n">
        <v>7476742361</v>
      </c>
      <c r="K9" s="53" t="n">
        <v>7530358696</v>
      </c>
      <c r="L9" s="53" t="n">
        <v>7592945377</v>
      </c>
      <c r="M9" s="53" t="n">
        <v>22600046434</v>
      </c>
      <c r="N9" s="54" t="n">
        <v>66545448831.3947</v>
      </c>
      <c r="O9" s="53" t="n">
        <v>7480980644</v>
      </c>
      <c r="P9" s="53" t="n">
        <v>7517520403</v>
      </c>
      <c r="Q9" s="53" t="n">
        <v>7540522345</v>
      </c>
      <c r="R9" s="53" t="n">
        <v>22539023392</v>
      </c>
      <c r="S9" s="54" t="n">
        <v>89084472223.3947</v>
      </c>
      <c r="T9" s="53" t="n">
        <f aca="false">T27</f>
        <v>0</v>
      </c>
      <c r="U9" s="53" t="n">
        <f aca="false">U27</f>
        <v>0</v>
      </c>
      <c r="V9" s="53" t="n">
        <f aca="false">V27</f>
        <v>0</v>
      </c>
      <c r="W9" s="53" t="n">
        <f aca="false">+T9+U9+V9</f>
        <v>0</v>
      </c>
      <c r="X9" s="53" t="n">
        <f aca="false">+W9+R9+I9+E9</f>
        <v>66484425789.4947</v>
      </c>
    </row>
    <row r="10" customFormat="false" ht="15" hidden="false" customHeight="false" outlineLevel="0" collapsed="false">
      <c r="A10" s="52"/>
      <c r="B10" s="53"/>
      <c r="C10" s="53"/>
      <c r="D10" s="53"/>
      <c r="E10" s="54"/>
      <c r="F10" s="53"/>
      <c r="G10" s="53"/>
      <c r="H10" s="53"/>
      <c r="I10" s="53"/>
      <c r="J10" s="53"/>
      <c r="K10" s="53"/>
      <c r="L10" s="53"/>
      <c r="M10" s="53"/>
      <c r="N10" s="54"/>
      <c r="O10" s="53"/>
      <c r="P10" s="53"/>
      <c r="Q10" s="53"/>
      <c r="R10" s="53"/>
      <c r="S10" s="54"/>
      <c r="T10" s="53"/>
      <c r="U10" s="53"/>
      <c r="V10" s="53"/>
      <c r="W10" s="53"/>
      <c r="X10" s="53"/>
    </row>
    <row r="11" customFormat="false" ht="15" hidden="false" customHeight="false" outlineLevel="0" collapsed="false">
      <c r="A11" s="52"/>
      <c r="B11" s="53"/>
      <c r="C11" s="53"/>
      <c r="D11" s="53"/>
      <c r="E11" s="54"/>
      <c r="F11" s="53"/>
      <c r="G11" s="53"/>
      <c r="H11" s="53"/>
      <c r="I11" s="53"/>
      <c r="J11" s="53"/>
      <c r="K11" s="53"/>
      <c r="L11" s="53"/>
      <c r="M11" s="53"/>
      <c r="N11" s="54"/>
      <c r="O11" s="53"/>
      <c r="P11" s="53"/>
      <c r="Q11" s="53"/>
      <c r="R11" s="53"/>
      <c r="S11" s="54"/>
      <c r="T11" s="53"/>
      <c r="U11" s="53"/>
      <c r="V11" s="53"/>
      <c r="W11" s="53"/>
      <c r="X11" s="53"/>
    </row>
    <row r="12" customFormat="false" ht="15" hidden="false" customHeight="false" outlineLevel="0" collapsed="false">
      <c r="A12" s="49" t="s">
        <v>49</v>
      </c>
      <c r="B12" s="55" t="n">
        <f aca="false">+B9</f>
        <v>7231004255.06</v>
      </c>
      <c r="C12" s="55" t="n">
        <f aca="false">+C9</f>
        <v>7257380364.6</v>
      </c>
      <c r="D12" s="55" t="n">
        <f aca="false">+D9</f>
        <v>7290381362.79</v>
      </c>
      <c r="E12" s="55" t="n">
        <v>21778765982.45</v>
      </c>
      <c r="F12" s="55" t="n">
        <v>7327749922.00824</v>
      </c>
      <c r="G12" s="55" t="n">
        <v>7393211155.99436</v>
      </c>
      <c r="H12" s="55" t="n">
        <v>7445675337.0421</v>
      </c>
      <c r="I12" s="55" t="n">
        <v>22166636415.0447</v>
      </c>
      <c r="J12" s="55"/>
      <c r="K12" s="55"/>
      <c r="L12" s="55"/>
      <c r="M12" s="55"/>
      <c r="N12" s="55" t="n">
        <v>66545448831.3947</v>
      </c>
      <c r="O12" s="55" t="n">
        <v>7480980644</v>
      </c>
      <c r="P12" s="55" t="n">
        <v>7517520403</v>
      </c>
      <c r="Q12" s="55" t="n">
        <v>7540522345</v>
      </c>
      <c r="R12" s="55" t="n">
        <v>22539023392</v>
      </c>
      <c r="S12" s="55" t="n">
        <v>89084472223.3947</v>
      </c>
      <c r="T12" s="55" t="n">
        <f aca="false">+T9</f>
        <v>0</v>
      </c>
      <c r="U12" s="55" t="n">
        <f aca="false">+U9</f>
        <v>0</v>
      </c>
      <c r="V12" s="55" t="n">
        <f aca="false">+V9</f>
        <v>0</v>
      </c>
      <c r="W12" s="55" t="n">
        <f aca="false">+W9</f>
        <v>0</v>
      </c>
      <c r="X12" s="55" t="n">
        <f aca="false">SUM(X9:X11)</f>
        <v>66484425789.4947</v>
      </c>
    </row>
    <row r="13" customFormat="false" ht="15" hidden="false" customHeight="false" outlineLevel="0" collapsed="false">
      <c r="A13" s="56" t="s">
        <v>50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42"/>
      <c r="V13" s="42"/>
      <c r="W13" s="42"/>
      <c r="X13" s="42"/>
    </row>
    <row r="14" customFormat="false" ht="18.75" hidden="false" customHeight="false" outlineLevel="0" collapsed="false">
      <c r="A14" s="57"/>
      <c r="B14" s="58"/>
      <c r="C14" s="58"/>
      <c r="D14" s="58"/>
      <c r="E14" s="58"/>
      <c r="F14" s="59"/>
      <c r="G14" s="60"/>
      <c r="H14" s="60"/>
      <c r="I14" s="60"/>
      <c r="J14" s="59"/>
      <c r="K14" s="60"/>
      <c r="L14" s="59"/>
      <c r="M14" s="60"/>
      <c r="N14" s="60"/>
    </row>
    <row r="15" customFormat="false" ht="15" hidden="false" customHeight="false" outlineLevel="0" collapsed="false">
      <c r="A15" s="40" t="s">
        <v>51</v>
      </c>
      <c r="B15" s="40"/>
      <c r="C15" s="40"/>
      <c r="D15" s="40"/>
      <c r="E15" s="40"/>
      <c r="F15" s="41"/>
      <c r="G15" s="41"/>
      <c r="H15" s="41"/>
      <c r="I15" s="41"/>
      <c r="J15" s="41"/>
      <c r="K15" s="41"/>
      <c r="L15" s="41"/>
      <c r="M15" s="41"/>
      <c r="N15" s="41"/>
      <c r="O15" s="42"/>
      <c r="P15" s="42"/>
      <c r="Q15" s="42"/>
      <c r="R15" s="42"/>
      <c r="S15" s="42"/>
      <c r="T15" s="42"/>
      <c r="U15" s="42"/>
      <c r="V15" s="42"/>
      <c r="W15" s="42"/>
      <c r="X15" s="42"/>
    </row>
    <row r="16" customFormat="false" ht="15" hidden="false" customHeight="false" outlineLevel="0" collapsed="false">
      <c r="A16" s="41" t="s">
        <v>3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2"/>
      <c r="P16" s="42"/>
      <c r="Q16" s="42"/>
      <c r="R16" s="42"/>
      <c r="S16" s="42"/>
      <c r="T16" s="42"/>
      <c r="U16" s="42"/>
      <c r="V16" s="42"/>
      <c r="W16" s="42"/>
      <c r="X16" s="42"/>
    </row>
    <row r="17" customFormat="false" ht="15" hidden="false" customHeight="false" outlineLevel="0" collapsed="false">
      <c r="A17" s="43" t="s">
        <v>33</v>
      </c>
      <c r="B17" s="47"/>
      <c r="C17" s="47"/>
      <c r="D17" s="47"/>
      <c r="E17" s="47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</row>
    <row r="18" customFormat="false" ht="15" hidden="false" customHeight="false" outlineLevel="0" collapsed="false">
      <c r="A18" s="43" t="s">
        <v>34</v>
      </c>
      <c r="B18" s="44"/>
      <c r="C18" s="44"/>
      <c r="D18" s="44"/>
      <c r="E18" s="45"/>
      <c r="F18" s="61"/>
      <c r="G18" s="61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</row>
    <row r="19" customFormat="false" ht="15" hidden="false" customHeight="false" outlineLevel="0" collapsed="false">
      <c r="A19" s="43" t="s">
        <v>35</v>
      </c>
      <c r="B19" s="46"/>
      <c r="C19" s="46"/>
      <c r="D19" s="46"/>
      <c r="E19" s="47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</row>
    <row r="20" customFormat="false" ht="3" hidden="false" customHeight="true" outlineLevel="0" collapsed="false">
      <c r="A20" s="43" t="s">
        <v>36</v>
      </c>
      <c r="B20" s="47"/>
      <c r="C20" s="47"/>
      <c r="D20" s="47"/>
      <c r="E20" s="47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</row>
    <row r="21" customFormat="false" ht="15.75" hidden="false" customHeight="false" outlineLevel="0" collapsed="false">
      <c r="A21" s="49" t="s">
        <v>52</v>
      </c>
      <c r="B21" s="50" t="s">
        <v>37</v>
      </c>
      <c r="C21" s="50" t="s">
        <v>11</v>
      </c>
      <c r="D21" s="50" t="s">
        <v>38</v>
      </c>
      <c r="E21" s="50" t="s">
        <v>53</v>
      </c>
      <c r="F21" s="51" t="s">
        <v>40</v>
      </c>
      <c r="G21" s="51" t="s">
        <v>14</v>
      </c>
      <c r="H21" s="51" t="s">
        <v>41</v>
      </c>
      <c r="I21" s="51" t="s">
        <v>42</v>
      </c>
      <c r="J21" s="51" t="s">
        <v>16</v>
      </c>
      <c r="K21" s="51" t="s">
        <v>43</v>
      </c>
      <c r="L21" s="51" t="s">
        <v>18</v>
      </c>
      <c r="M21" s="51" t="s">
        <v>44</v>
      </c>
      <c r="N21" s="51" t="s">
        <v>54</v>
      </c>
      <c r="O21" s="51" t="s">
        <v>19</v>
      </c>
      <c r="P21" s="51" t="s">
        <v>20</v>
      </c>
      <c r="Q21" s="51" t="s">
        <v>21</v>
      </c>
      <c r="R21" s="51" t="s">
        <v>46</v>
      </c>
      <c r="S21" s="51" t="s">
        <v>47</v>
      </c>
      <c r="T21" s="51" t="s">
        <v>19</v>
      </c>
      <c r="U21" s="51" t="s">
        <v>20</v>
      </c>
      <c r="V21" s="51" t="s">
        <v>21</v>
      </c>
      <c r="W21" s="51" t="s">
        <v>46</v>
      </c>
      <c r="X21" s="51" t="s">
        <v>47</v>
      </c>
    </row>
    <row r="22" customFormat="false" ht="15" hidden="false" customHeight="false" outlineLevel="0" collapsed="false">
      <c r="A22" s="52" t="s">
        <v>55</v>
      </c>
      <c r="B22" s="53" t="n">
        <v>5234183504.19</v>
      </c>
      <c r="C22" s="53" t="n">
        <v>5253275927.94</v>
      </c>
      <c r="D22" s="53" t="n">
        <v>5277163796.66</v>
      </c>
      <c r="E22" s="54" t="n">
        <v>15764623228.79</v>
      </c>
      <c r="F22" s="53" t="n">
        <v>4791270735.68719</v>
      </c>
      <c r="G22" s="53" t="n">
        <v>4834072755.15083</v>
      </c>
      <c r="H22" s="53" t="n">
        <v>4868376613.46652</v>
      </c>
      <c r="I22" s="54" t="n">
        <v>14493720104.3045</v>
      </c>
      <c r="J22" s="62" t="n">
        <v>5007063529.54744</v>
      </c>
      <c r="K22" s="62" t="n">
        <v>5042969594.32865</v>
      </c>
      <c r="L22" s="62" t="n">
        <v>5084882966.85639</v>
      </c>
      <c r="M22" s="54" t="n">
        <v>15134916090.7325</v>
      </c>
      <c r="N22" s="54" t="n">
        <v>45393259423.827</v>
      </c>
      <c r="O22" s="53" t="n">
        <v>4757479871.99927</v>
      </c>
      <c r="P22" s="53" t="n">
        <v>4780717088.64808</v>
      </c>
      <c r="Q22" s="53" t="n">
        <v>4795345020.63848</v>
      </c>
      <c r="R22" s="54" t="n">
        <v>14333541981.2858</v>
      </c>
      <c r="S22" s="54" t="n">
        <v>59726801405.1129</v>
      </c>
      <c r="T22" s="53"/>
      <c r="U22" s="53"/>
      <c r="V22" s="53"/>
      <c r="W22" s="54" t="n">
        <f aca="false">T22+U22+V22</f>
        <v>0</v>
      </c>
      <c r="X22" s="54" t="n">
        <f aca="false">+S22+W22</f>
        <v>59726801405.1129</v>
      </c>
    </row>
    <row r="23" customFormat="false" ht="15" hidden="false" customHeight="false" outlineLevel="0" collapsed="false">
      <c r="A23" s="52" t="s">
        <v>56</v>
      </c>
      <c r="B23" s="62" t="n">
        <v>440838077.79</v>
      </c>
      <c r="C23" s="62" t="n">
        <v>442446096.96</v>
      </c>
      <c r="D23" s="62" t="n">
        <v>444458002.37</v>
      </c>
      <c r="E23" s="63" t="n">
        <v>1327742177.12</v>
      </c>
      <c r="F23" s="62" t="n">
        <v>737082075.848226</v>
      </c>
      <c r="G23" s="62" t="n">
        <v>743666675.862952</v>
      </c>
      <c r="H23" s="62" t="n">
        <v>748943931.207469</v>
      </c>
      <c r="I23" s="54" t="n">
        <v>2229692682.91865</v>
      </c>
      <c r="J23" s="62" t="n">
        <v>613775570.989888</v>
      </c>
      <c r="K23" s="62" t="n">
        <v>618177006.13906</v>
      </c>
      <c r="L23" s="62" t="n">
        <v>623314828.737778</v>
      </c>
      <c r="M23" s="54" t="n">
        <v>1855267405.86673</v>
      </c>
      <c r="N23" s="54" t="n">
        <v>5412702265.90537</v>
      </c>
      <c r="O23" s="53" t="n">
        <v>762343754.309521</v>
      </c>
      <c r="P23" s="53" t="n">
        <v>766067311.204427</v>
      </c>
      <c r="Q23" s="53" t="n">
        <v>768411306.952465</v>
      </c>
      <c r="R23" s="54" t="n">
        <v>2296822372.46641</v>
      </c>
      <c r="S23" s="54" t="n">
        <v>7709524638.37178</v>
      </c>
      <c r="T23" s="53"/>
      <c r="U23" s="53"/>
      <c r="V23" s="53"/>
      <c r="W23" s="54" t="n">
        <f aca="false">T23+U23+V23</f>
        <v>0</v>
      </c>
      <c r="X23" s="54" t="n">
        <f aca="false">+S23+W23</f>
        <v>7709524638.37178</v>
      </c>
    </row>
    <row r="24" customFormat="false" ht="15" hidden="false" customHeight="false" outlineLevel="0" collapsed="false">
      <c r="A24" s="52" t="s">
        <v>57</v>
      </c>
      <c r="B24" s="62" t="n">
        <v>1449591231.07</v>
      </c>
      <c r="C24" s="62" t="n">
        <v>1454878819.87</v>
      </c>
      <c r="D24" s="62" t="n">
        <v>1461494492.59</v>
      </c>
      <c r="E24" s="63" t="n">
        <v>4365964543.53</v>
      </c>
      <c r="F24" s="62" t="n">
        <v>1544068345.57282</v>
      </c>
      <c r="G24" s="62" t="n">
        <v>1557862023.08058</v>
      </c>
      <c r="H24" s="62" t="n">
        <v>1568917023.8681</v>
      </c>
      <c r="I24" s="54" t="n">
        <v>4670847392.52151</v>
      </c>
      <c r="J24" s="62" t="n">
        <v>1523693658.04414</v>
      </c>
      <c r="K24" s="62" t="n">
        <v>1534620190.70537</v>
      </c>
      <c r="L24" s="62" t="n">
        <v>1547374800.17475</v>
      </c>
      <c r="M24" s="54" t="n">
        <v>4605688648.92425</v>
      </c>
      <c r="N24" s="54" t="n">
        <v>13642500584.8758</v>
      </c>
      <c r="O24" s="53" t="n">
        <v>1243708038.70148</v>
      </c>
      <c r="P24" s="53" t="n">
        <v>1249782749.24587</v>
      </c>
      <c r="Q24" s="53" t="n">
        <v>1253606806.75016</v>
      </c>
      <c r="R24" s="54" t="n">
        <v>3747097594.69751</v>
      </c>
      <c r="S24" s="54" t="n">
        <v>17389598179.5733</v>
      </c>
      <c r="T24" s="53"/>
      <c r="U24" s="53"/>
      <c r="V24" s="53"/>
      <c r="W24" s="54" t="n">
        <f aca="false">T24+U24+V24</f>
        <v>0</v>
      </c>
      <c r="X24" s="54" t="n">
        <f aca="false">S24+W24</f>
        <v>17389598179.5733</v>
      </c>
    </row>
    <row r="25" customFormat="false" ht="15" hidden="false" customHeight="false" outlineLevel="0" collapsed="false">
      <c r="A25" s="52" t="s">
        <v>58</v>
      </c>
      <c r="B25" s="62" t="n">
        <v>88442582.54</v>
      </c>
      <c r="C25" s="62" t="n">
        <v>88765189.36</v>
      </c>
      <c r="D25" s="62" t="n">
        <v>89168825.34</v>
      </c>
      <c r="E25" s="63" t="n">
        <v>266376597.24</v>
      </c>
      <c r="F25" s="62" t="n">
        <v>231389023.5</v>
      </c>
      <c r="G25" s="62" t="n">
        <v>233456098.8</v>
      </c>
      <c r="H25" s="62" t="n">
        <v>235112765</v>
      </c>
      <c r="I25" s="54" t="n">
        <v>699957887.3</v>
      </c>
      <c r="J25" s="62" t="n">
        <v>307689378.757514</v>
      </c>
      <c r="K25" s="62" t="n">
        <v>309895844.623378</v>
      </c>
      <c r="L25" s="62" t="n">
        <v>312471465.938863</v>
      </c>
      <c r="M25" s="54" t="n">
        <v>930056689.319755</v>
      </c>
      <c r="N25" s="54" t="n">
        <v>1896391173.95976</v>
      </c>
      <c r="O25" s="53" t="n">
        <v>693848372.020284</v>
      </c>
      <c r="P25" s="53" t="n">
        <v>697237373.209118</v>
      </c>
      <c r="Q25" s="53" t="n">
        <v>699370764.64127</v>
      </c>
      <c r="R25" s="54" t="n">
        <v>2090456509.87067</v>
      </c>
      <c r="S25" s="54" t="n">
        <v>3986847683.83043</v>
      </c>
      <c r="T25" s="53"/>
      <c r="U25" s="53"/>
      <c r="V25" s="53"/>
      <c r="W25" s="54" t="n">
        <f aca="false">T25+U25+V25</f>
        <v>0</v>
      </c>
      <c r="X25" s="54" t="n">
        <f aca="false">S25+W25</f>
        <v>3986847683.83043</v>
      </c>
    </row>
    <row r="26" customFormat="false" ht="15" hidden="false" customHeight="false" outlineLevel="0" collapsed="false">
      <c r="A26" s="52" t="s">
        <v>59</v>
      </c>
      <c r="B26" s="62" t="n">
        <v>17948859.47</v>
      </c>
      <c r="C26" s="62" t="n">
        <v>18014330.47</v>
      </c>
      <c r="D26" s="62" t="n">
        <v>18096245.83</v>
      </c>
      <c r="E26" s="63" t="n">
        <v>54059435.77</v>
      </c>
      <c r="F26" s="62" t="n">
        <v>23939741.4</v>
      </c>
      <c r="G26" s="62" t="n">
        <v>24153603.1</v>
      </c>
      <c r="H26" s="62" t="n">
        <v>24325003.4</v>
      </c>
      <c r="I26" s="54" t="n">
        <v>72418347.9</v>
      </c>
      <c r="J26" s="62" t="n">
        <v>24520223.6610218</v>
      </c>
      <c r="K26" s="62" t="n">
        <v>24696060.2035436</v>
      </c>
      <c r="L26" s="62" t="n">
        <v>24901315.2922204</v>
      </c>
      <c r="M26" s="54" t="n">
        <v>74117599.1567858</v>
      </c>
      <c r="N26" s="54" t="n">
        <v>200595382.826786</v>
      </c>
      <c r="O26" s="53" t="n">
        <v>23600606.9694479</v>
      </c>
      <c r="P26" s="53" t="n">
        <v>23715880.6925004</v>
      </c>
      <c r="Q26" s="53" t="n">
        <v>23788446.0176241</v>
      </c>
      <c r="R26" s="54" t="n">
        <v>71104933.6795725</v>
      </c>
      <c r="S26" s="54" t="n">
        <v>271700316.506358</v>
      </c>
      <c r="T26" s="53"/>
      <c r="U26" s="53"/>
      <c r="V26" s="53"/>
      <c r="W26" s="54" t="n">
        <f aca="false">T26+U26+V26</f>
        <v>0</v>
      </c>
      <c r="X26" s="64" t="n">
        <f aca="false">+S26+W26</f>
        <v>271700316.506358</v>
      </c>
    </row>
    <row r="27" s="68" customFormat="true" ht="15" hidden="false" customHeight="false" outlineLevel="0" collapsed="false">
      <c r="A27" s="65" t="s">
        <v>49</v>
      </c>
      <c r="B27" s="66" t="n">
        <f aca="false">SUM(B22:B26)</f>
        <v>7231004255.06</v>
      </c>
      <c r="C27" s="66" t="n">
        <f aca="false">SUM(C22:C26)</f>
        <v>7257380364.6</v>
      </c>
      <c r="D27" s="66" t="n">
        <f aca="false">SUM(D22:D26)</f>
        <v>7290381362.79</v>
      </c>
      <c r="E27" s="66" t="n">
        <v>21778765982.45</v>
      </c>
      <c r="F27" s="66" t="n">
        <v>7327749922.00824</v>
      </c>
      <c r="G27" s="66" t="n">
        <v>7393211155.99436</v>
      </c>
      <c r="H27" s="66" t="n">
        <v>7445675337.0421</v>
      </c>
      <c r="I27" s="66" t="n">
        <v>22166636414.9447</v>
      </c>
      <c r="J27" s="66" t="n">
        <v>7476742361</v>
      </c>
      <c r="K27" s="66" t="n">
        <v>7530358696</v>
      </c>
      <c r="L27" s="66" t="n">
        <v>7592945377</v>
      </c>
      <c r="M27" s="66" t="n">
        <v>22600046434</v>
      </c>
      <c r="N27" s="66" t="n">
        <v>66545448831.3947</v>
      </c>
      <c r="O27" s="66" t="n">
        <v>7480980644</v>
      </c>
      <c r="P27" s="66" t="n">
        <v>7517520403</v>
      </c>
      <c r="Q27" s="66" t="n">
        <v>7540522345</v>
      </c>
      <c r="R27" s="66" t="n">
        <v>22539023392</v>
      </c>
      <c r="S27" s="66" t="n">
        <v>89084472223.3947</v>
      </c>
      <c r="T27" s="66" t="n">
        <f aca="false">SUM(T22:T26)</f>
        <v>0</v>
      </c>
      <c r="U27" s="66" t="n">
        <f aca="false">SUM(U22:U26)</f>
        <v>0</v>
      </c>
      <c r="V27" s="66" t="n">
        <f aca="false">SUM(V22:V26)</f>
        <v>0</v>
      </c>
      <c r="W27" s="66" t="n">
        <f aca="false">SUM(W22:W26)</f>
        <v>0</v>
      </c>
      <c r="X27" s="66" t="n">
        <f aca="false">SUM(X22:X26)</f>
        <v>89084472223.3947</v>
      </c>
      <c r="Y27" s="67"/>
    </row>
    <row r="28" customFormat="false" ht="15" hidden="false" customHeight="false" outlineLevel="0" collapsed="false">
      <c r="A28" s="69" t="s">
        <v>60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</row>
    <row r="29" customFormat="false" ht="15" hidden="false" customHeight="false" outlineLevel="0" collapsed="false">
      <c r="A29" s="70" t="s">
        <v>61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1"/>
      <c r="N29" s="70"/>
      <c r="O29" s="42"/>
      <c r="P29" s="42"/>
      <c r="Q29" s="42"/>
      <c r="R29" s="42"/>
      <c r="S29" s="42"/>
      <c r="T29" s="42"/>
      <c r="U29" s="42"/>
      <c r="V29" s="42"/>
      <c r="W29" s="42"/>
      <c r="X29" s="42"/>
    </row>
    <row r="30" customFormat="false" ht="15" hidden="false" customHeight="false" outlineLevel="0" collapsed="false">
      <c r="A30" s="72"/>
      <c r="B30" s="73"/>
      <c r="C30" s="73"/>
      <c r="D30" s="74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customFormat="false" ht="15" hidden="false" customHeight="false" outlineLevel="0" collapsed="false">
      <c r="A31" s="72"/>
      <c r="B31" s="73"/>
      <c r="C31" s="73"/>
      <c r="D31" s="74"/>
      <c r="E31" s="47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customFormat="false" ht="15" hidden="false" customHeight="false" outlineLevel="0" collapsed="false">
      <c r="A32" s="72"/>
      <c r="B32" s="73"/>
      <c r="C32" s="73"/>
      <c r="D32" s="47"/>
      <c r="E32" s="47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customFormat="false" ht="15.75" hidden="false" customHeight="false" outlineLevel="0" collapsed="false">
      <c r="A33" s="75"/>
      <c r="B33" s="76"/>
      <c r="C33" s="76"/>
    </row>
    <row r="34" customFormat="false" ht="15.75" hidden="false" customHeight="false" outlineLevel="0" collapsed="false">
      <c r="A34" s="75"/>
      <c r="B34" s="76"/>
      <c r="C34" s="76"/>
    </row>
    <row r="35" customFormat="false" ht="15.75" hidden="false" customHeight="false" outlineLevel="0" collapsed="false">
      <c r="A35" s="75"/>
    </row>
    <row r="36" customFormat="false" ht="15" hidden="false" customHeight="false" outlineLevel="0" collapsed="false">
      <c r="A36" s="77"/>
    </row>
    <row r="37" customFormat="false" ht="15.75" hidden="false" customHeight="false" outlineLevel="0" collapsed="false">
      <c r="A37" s="75"/>
    </row>
    <row r="38" customFormat="false" ht="15.75" hidden="false" customHeight="false" outlineLevel="0" collapsed="false">
      <c r="A38" s="75"/>
    </row>
    <row r="39" customFormat="false" ht="15.75" hidden="false" customHeight="false" outlineLevel="0" collapsed="false">
      <c r="A39" s="75"/>
    </row>
    <row r="40" customFormat="false" ht="15.75" hidden="false" customHeight="false" outlineLevel="0" collapsed="false">
      <c r="A40" s="75"/>
    </row>
    <row r="41" customFormat="false" ht="15.75" hidden="false" customHeight="false" outlineLevel="0" collapsed="false">
      <c r="A41" s="75"/>
    </row>
    <row r="42" customFormat="false" ht="15" hidden="false" customHeight="false" outlineLevel="0" collapsed="false">
      <c r="A42" s="77"/>
    </row>
  </sheetData>
  <mergeCells count="3">
    <mergeCell ref="A1:P1"/>
    <mergeCell ref="A2:E2"/>
    <mergeCell ref="A15:E15"/>
  </mergeCells>
  <printOptions headings="false" gridLines="false" gridLinesSet="true" horizontalCentered="true" verticalCentered="true"/>
  <pageMargins left="0" right="0" top="0.629861111111111" bottom="0.550694444444445" header="0.354166666666667" footer="0.35416666666666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Caja Costarricense de Seguro Social
Dirección de Presupuesto</oddHeader>
    <oddFooter>&amp;L&amp;Fjhv.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2" activeCellId="0" sqref="A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70.42"/>
    <col collapsed="false" customWidth="true" hidden="false" outlineLevel="0" max="2" min="2" style="38" width="16.28"/>
    <col collapsed="false" customWidth="true" hidden="false" outlineLevel="0" max="5" min="3" style="38" width="16.99"/>
    <col collapsed="false" customWidth="true" hidden="false" outlineLevel="0" max="6" min="6" style="37" width="17.85"/>
    <col collapsed="false" customWidth="true" hidden="false" outlineLevel="0" max="7" min="7" style="37" width="18.28"/>
    <col collapsed="false" customWidth="true" hidden="false" outlineLevel="0" max="8" min="8" style="37" width="17.85"/>
    <col collapsed="false" customWidth="true" hidden="false" outlineLevel="0" max="13" min="9" style="37" width="16.99"/>
    <col collapsed="false" customWidth="true" hidden="false" outlineLevel="0" max="14" min="14" style="37" width="20.28"/>
    <col collapsed="false" customWidth="true" hidden="false" outlineLevel="0" max="18" min="15" style="37" width="19.85"/>
    <col collapsed="false" customWidth="true" hidden="false" outlineLevel="0" max="19" min="19" style="37" width="20.28"/>
    <col collapsed="false" customWidth="true" hidden="true" outlineLevel="0" max="23" min="20" style="37" width="17.85"/>
    <col collapsed="false" customWidth="true" hidden="true" outlineLevel="0" max="24" min="24" style="37" width="20.85"/>
    <col collapsed="false" customWidth="true" hidden="false" outlineLevel="0" max="25" min="25" style="37" width="15.85"/>
    <col collapsed="false" customWidth="true" hidden="false" outlineLevel="0" max="26" min="26" style="37" width="12.56"/>
    <col collapsed="false" customWidth="false" hidden="false" outlineLevel="0" max="257" min="27" style="37" width="11.42"/>
  </cols>
  <sheetData>
    <row r="1" customFormat="false" ht="15.7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5.75" hidden="false" customHeight="false" outlineLevel="0" collapsed="false">
      <c r="A2" s="79" t="s">
        <v>62</v>
      </c>
      <c r="B2" s="79"/>
      <c r="C2" s="79"/>
      <c r="D2" s="79"/>
      <c r="E2" s="79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24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15" hidden="false" customHeight="false" outlineLevel="0" collapsed="false">
      <c r="A4" s="81" t="s">
        <v>62</v>
      </c>
      <c r="B4" s="82"/>
      <c r="C4" s="83"/>
      <c r="D4" s="83"/>
      <c r="E4" s="83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customFormat="false" ht="15" hidden="false" customHeight="false" outlineLevel="0" collapsed="false">
      <c r="A5" s="85" t="s">
        <v>32</v>
      </c>
      <c r="B5" s="85"/>
      <c r="C5" s="85"/>
      <c r="D5" s="85"/>
      <c r="E5" s="85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</row>
    <row r="6" customFormat="false" ht="15" hidden="false" customHeight="false" outlineLevel="0" collapsed="false">
      <c r="A6" s="86" t="s">
        <v>34</v>
      </c>
      <c r="B6" s="87"/>
      <c r="C6" s="87"/>
      <c r="D6" s="87"/>
      <c r="E6" s="87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15" hidden="false" customHeight="false" outlineLevel="0" collapsed="false">
      <c r="A7" s="86" t="s">
        <v>33</v>
      </c>
      <c r="B7" s="87"/>
      <c r="C7" s="87"/>
      <c r="D7" s="87"/>
      <c r="E7" s="87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customFormat="false" ht="15" hidden="false" customHeight="false" outlineLevel="0" collapsed="false">
      <c r="A8" s="86" t="s">
        <v>35</v>
      </c>
      <c r="B8" s="83"/>
      <c r="C8" s="83"/>
      <c r="D8" s="83"/>
      <c r="E8" s="83"/>
      <c r="F8" s="83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5" hidden="false" customHeight="false" outlineLevel="0" collapsed="false">
      <c r="A9" s="86" t="s">
        <v>36</v>
      </c>
      <c r="B9" s="83"/>
      <c r="C9" s="83"/>
      <c r="D9" s="83"/>
      <c r="E9" s="83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</row>
    <row r="10" customFormat="false" ht="6.75" hidden="false" customHeight="true" outlineLevel="0" collapsed="false">
      <c r="A10" s="84"/>
      <c r="B10" s="83"/>
      <c r="C10" s="83"/>
      <c r="D10" s="83"/>
      <c r="E10" s="83"/>
      <c r="F10" s="84"/>
      <c r="G10" s="84"/>
      <c r="H10" s="84"/>
      <c r="I10" s="88"/>
      <c r="J10" s="88"/>
      <c r="K10" s="88"/>
      <c r="L10" s="88"/>
      <c r="M10" s="88"/>
      <c r="N10" s="88"/>
      <c r="O10" s="84"/>
      <c r="P10" s="84"/>
      <c r="Q10" s="84"/>
      <c r="R10" s="84"/>
      <c r="S10" s="84"/>
    </row>
    <row r="11" customFormat="false" ht="15.75" hidden="false" customHeight="false" outlineLevel="0" collapsed="false">
      <c r="A11" s="89" t="s">
        <v>64</v>
      </c>
      <c r="B11" s="90" t="s">
        <v>37</v>
      </c>
      <c r="C11" s="90" t="s">
        <v>11</v>
      </c>
      <c r="D11" s="90" t="s">
        <v>38</v>
      </c>
      <c r="E11" s="90" t="s">
        <v>39</v>
      </c>
      <c r="F11" s="90" t="s">
        <v>40</v>
      </c>
      <c r="G11" s="90" t="s">
        <v>14</v>
      </c>
      <c r="H11" s="90" t="s">
        <v>41</v>
      </c>
      <c r="I11" s="91" t="s">
        <v>42</v>
      </c>
      <c r="J11" s="91" t="s">
        <v>16</v>
      </c>
      <c r="K11" s="91" t="s">
        <v>43</v>
      </c>
      <c r="L11" s="91" t="s">
        <v>65</v>
      </c>
      <c r="M11" s="91" t="s">
        <v>44</v>
      </c>
      <c r="N11" s="91" t="s">
        <v>54</v>
      </c>
      <c r="O11" s="92" t="s">
        <v>19</v>
      </c>
      <c r="P11" s="92" t="s">
        <v>20</v>
      </c>
      <c r="Q11" s="92" t="s">
        <v>21</v>
      </c>
      <c r="R11" s="93" t="s">
        <v>66</v>
      </c>
      <c r="S11" s="93" t="s">
        <v>47</v>
      </c>
      <c r="T11" s="94" t="s">
        <v>19</v>
      </c>
      <c r="U11" s="94" t="s">
        <v>20</v>
      </c>
      <c r="V11" s="94" t="s">
        <v>21</v>
      </c>
      <c r="W11" s="95" t="s">
        <v>66</v>
      </c>
      <c r="X11" s="95" t="s">
        <v>47</v>
      </c>
    </row>
    <row r="12" customFormat="false" ht="15.75" hidden="false" customHeight="false" outlineLevel="0" collapsed="false">
      <c r="A12" s="96" t="s">
        <v>67</v>
      </c>
      <c r="B12" s="97" t="n">
        <v>0</v>
      </c>
      <c r="C12" s="97" t="n">
        <f aca="false">+B16</f>
        <v>-7231004255.06</v>
      </c>
      <c r="D12" s="97" t="n">
        <f aca="false">+C16</f>
        <v>-14488384619.66</v>
      </c>
      <c r="E12" s="98" t="n">
        <v>0</v>
      </c>
      <c r="F12" s="97" t="n">
        <v>-21778765982.45</v>
      </c>
      <c r="G12" s="97" t="n">
        <v>-29106515904.4582</v>
      </c>
      <c r="H12" s="97" t="n">
        <v>-14720961077.4526</v>
      </c>
      <c r="I12" s="99" t="n">
        <v>-21778765982.45</v>
      </c>
      <c r="J12" s="100" t="n">
        <v>-22166636414.3947</v>
      </c>
      <c r="K12" s="100" t="n">
        <v>-29643378775.3947</v>
      </c>
      <c r="L12" s="100" t="n">
        <v>-37173737471.3947</v>
      </c>
      <c r="M12" s="99" t="n">
        <v>-22166636414.3947</v>
      </c>
      <c r="N12" s="101" t="n">
        <v>0</v>
      </c>
      <c r="O12" s="97" t="n">
        <v>-44766682848.3947</v>
      </c>
      <c r="P12" s="97" t="n">
        <v>-37474238233.3947</v>
      </c>
      <c r="Q12" s="97" t="n">
        <v>-44991758636.3947</v>
      </c>
      <c r="R12" s="99" t="n">
        <v>-44766682848.3947</v>
      </c>
      <c r="S12" s="101" t="n">
        <v>0</v>
      </c>
      <c r="T12" s="102" t="n">
        <f aca="false">Q16</f>
        <v>-52369472223.3947</v>
      </c>
      <c r="U12" s="102" t="n">
        <f aca="false">+T16</f>
        <v>-52369472223.3947</v>
      </c>
      <c r="V12" s="102" t="n">
        <f aca="false">+U16</f>
        <v>-52369472223.3947</v>
      </c>
      <c r="W12" s="103" t="n">
        <f aca="false">T12</f>
        <v>-52369472223.3947</v>
      </c>
      <c r="X12" s="104" t="n">
        <f aca="false">S12</f>
        <v>0</v>
      </c>
    </row>
    <row r="13" customFormat="false" ht="15.75" hidden="false" customHeight="false" outlineLevel="0" collapsed="false">
      <c r="A13" s="96" t="s">
        <v>68</v>
      </c>
      <c r="B13" s="100" t="n">
        <v>0</v>
      </c>
      <c r="C13" s="100" t="n">
        <v>0</v>
      </c>
      <c r="D13" s="100" t="n">
        <v>0</v>
      </c>
      <c r="E13" s="98" t="n">
        <v>0</v>
      </c>
      <c r="F13" s="100" t="n">
        <v>0</v>
      </c>
      <c r="G13" s="105" t="n">
        <v>21778765983</v>
      </c>
      <c r="H13" s="100" t="n">
        <v>0</v>
      </c>
      <c r="I13" s="98" t="n">
        <v>21778765983</v>
      </c>
      <c r="J13" s="100" t="n">
        <v>0</v>
      </c>
      <c r="K13" s="100" t="n">
        <v>0</v>
      </c>
      <c r="L13" s="100" t="n">
        <v>0</v>
      </c>
      <c r="M13" s="98" t="n">
        <v>0</v>
      </c>
      <c r="N13" s="98" t="n">
        <v>21778765983</v>
      </c>
      <c r="O13" s="100" t="n">
        <v>14773425259</v>
      </c>
      <c r="P13" s="100" t="n">
        <v>0</v>
      </c>
      <c r="Q13" s="100" t="n">
        <v>162808758</v>
      </c>
      <c r="R13" s="106" t="n">
        <v>14936234017</v>
      </c>
      <c r="S13" s="98" t="n">
        <v>36715000000</v>
      </c>
      <c r="T13" s="107" t="n">
        <v>0</v>
      </c>
      <c r="U13" s="107" t="n">
        <v>0</v>
      </c>
      <c r="V13" s="107" t="n">
        <v>0</v>
      </c>
      <c r="W13" s="103" t="n">
        <f aca="false">T13+U13+V13</f>
        <v>0</v>
      </c>
      <c r="X13" s="108" t="n">
        <f aca="false">S13+W13</f>
        <v>36715000000</v>
      </c>
    </row>
    <row r="14" customFormat="false" ht="15.75" hidden="false" customHeight="false" outlineLevel="0" collapsed="false">
      <c r="A14" s="96" t="s">
        <v>69</v>
      </c>
      <c r="B14" s="100" t="n">
        <f aca="false">B12+B13</f>
        <v>0</v>
      </c>
      <c r="C14" s="100" t="n">
        <f aca="false">C12+C13</f>
        <v>-7231004255.06</v>
      </c>
      <c r="D14" s="100" t="n">
        <f aca="false">D12+D13</f>
        <v>-14488384619.66</v>
      </c>
      <c r="E14" s="98" t="n">
        <v>0</v>
      </c>
      <c r="F14" s="100" t="n">
        <v>-21778765982.45</v>
      </c>
      <c r="G14" s="100" t="n">
        <v>-7327749921.45824</v>
      </c>
      <c r="H14" s="100" t="n">
        <v>-14720961077.4526</v>
      </c>
      <c r="I14" s="98" t="n">
        <v>0.549999237060546</v>
      </c>
      <c r="J14" s="100" t="n">
        <v>-22166636414.3947</v>
      </c>
      <c r="K14" s="100" t="n">
        <v>-29643378775.3947</v>
      </c>
      <c r="L14" s="100" t="n">
        <v>-37173737471.3947</v>
      </c>
      <c r="M14" s="98" t="n">
        <v>-22166636414.3947</v>
      </c>
      <c r="N14" s="98" t="n">
        <v>21778765983</v>
      </c>
      <c r="O14" s="100" t="n">
        <v>-29993257589.3947</v>
      </c>
      <c r="P14" s="100" t="n">
        <v>-37474238233.3947</v>
      </c>
      <c r="Q14" s="100" t="n">
        <v>-44828949878.3947</v>
      </c>
      <c r="R14" s="98" t="n">
        <v>-29830448831.3947</v>
      </c>
      <c r="S14" s="98" t="n">
        <v>36715000000</v>
      </c>
      <c r="T14" s="107" t="n">
        <f aca="false">T12+T13</f>
        <v>-52369472223.3947</v>
      </c>
      <c r="U14" s="107" t="n">
        <f aca="false">U12+U13</f>
        <v>-52369472223.3947</v>
      </c>
      <c r="V14" s="107" t="n">
        <f aca="false">V12+V13</f>
        <v>-52369472223.3947</v>
      </c>
      <c r="W14" s="108" t="n">
        <f aca="false">W12+W13</f>
        <v>-52369472223.3947</v>
      </c>
      <c r="X14" s="108" t="n">
        <f aca="false">X12+X13</f>
        <v>36715000000</v>
      </c>
    </row>
    <row r="15" customFormat="false" ht="15.75" hidden="false" customHeight="false" outlineLevel="0" collapsed="false">
      <c r="A15" s="96" t="s">
        <v>70</v>
      </c>
      <c r="B15" s="105" t="n">
        <f aca="false">EGRESOS!B27</f>
        <v>7231004255.06</v>
      </c>
      <c r="C15" s="105" t="n">
        <f aca="false">EGRESOS!C27</f>
        <v>7257380364.6</v>
      </c>
      <c r="D15" s="105" t="n">
        <f aca="false">EGRESOS!D27</f>
        <v>7290381362.79</v>
      </c>
      <c r="E15" s="98" t="n">
        <v>21778765982.45</v>
      </c>
      <c r="F15" s="100" t="n">
        <v>7327749922.00824</v>
      </c>
      <c r="G15" s="100" t="n">
        <v>7393211155.99436</v>
      </c>
      <c r="H15" s="100" t="n">
        <v>7445675337.0421</v>
      </c>
      <c r="I15" s="106" t="n">
        <v>22166636414.9447</v>
      </c>
      <c r="J15" s="100" t="n">
        <v>7476742361</v>
      </c>
      <c r="K15" s="100" t="n">
        <v>7530358696</v>
      </c>
      <c r="L15" s="100" t="n">
        <v>7592945377</v>
      </c>
      <c r="M15" s="106" t="n">
        <v>22600046434</v>
      </c>
      <c r="N15" s="98" t="n">
        <v>66545448831.3947</v>
      </c>
      <c r="O15" s="100" t="n">
        <v>7480980644</v>
      </c>
      <c r="P15" s="100" t="n">
        <v>7517520403</v>
      </c>
      <c r="Q15" s="100" t="n">
        <v>7540522345</v>
      </c>
      <c r="R15" s="106" t="n">
        <v>22539023392</v>
      </c>
      <c r="S15" s="98" t="n">
        <v>89084472223.3947</v>
      </c>
      <c r="T15" s="107" t="n">
        <f aca="false">EGRESOS!T27</f>
        <v>0</v>
      </c>
      <c r="U15" s="107" t="n">
        <f aca="false">EGRESOS!U27</f>
        <v>0</v>
      </c>
      <c r="V15" s="107" t="n">
        <f aca="false">EGRESOS!V27</f>
        <v>0</v>
      </c>
      <c r="W15" s="103" t="n">
        <f aca="false">T15+U15+V15</f>
        <v>0</v>
      </c>
      <c r="X15" s="108" t="n">
        <f aca="false">S15+W15</f>
        <v>89084472223.3947</v>
      </c>
      <c r="Z15" s="38"/>
    </row>
    <row r="16" customFormat="false" ht="15.75" hidden="false" customHeight="false" outlineLevel="0" collapsed="false">
      <c r="A16" s="96" t="s">
        <v>71</v>
      </c>
      <c r="B16" s="97" t="n">
        <f aca="false">B14-B15</f>
        <v>-7231004255.06</v>
      </c>
      <c r="C16" s="97" t="n">
        <f aca="false">C14-C15</f>
        <v>-14488384619.66</v>
      </c>
      <c r="D16" s="97" t="n">
        <f aca="false">D14-D15</f>
        <v>-21778765982.45</v>
      </c>
      <c r="E16" s="109" t="n">
        <v>-21778765982.45</v>
      </c>
      <c r="F16" s="97" t="n">
        <v>-29106515904.4582</v>
      </c>
      <c r="G16" s="97" t="n">
        <v>-14720961077.4526</v>
      </c>
      <c r="H16" s="97" t="n">
        <v>-22166636414.4947</v>
      </c>
      <c r="I16" s="109" t="n">
        <v>-22166636414.3947</v>
      </c>
      <c r="J16" s="100" t="n">
        <v>-29643378775.3947</v>
      </c>
      <c r="K16" s="100" t="n">
        <v>-37173737471.3947</v>
      </c>
      <c r="L16" s="100" t="n">
        <v>-44766682848.3947</v>
      </c>
      <c r="M16" s="109" t="n">
        <v>-44766682848.3947</v>
      </c>
      <c r="N16" s="109" t="n">
        <v>-44766682848.3947</v>
      </c>
      <c r="O16" s="97" t="n">
        <v>-37474238233.3947</v>
      </c>
      <c r="P16" s="97" t="n">
        <v>-44991758636.3947</v>
      </c>
      <c r="Q16" s="97" t="n">
        <v>-52369472223.3947</v>
      </c>
      <c r="R16" s="109" t="n">
        <v>-52369472223.3947</v>
      </c>
      <c r="S16" s="109" t="n">
        <v>-52369472223.3947</v>
      </c>
      <c r="T16" s="102" t="n">
        <f aca="false">T14-T15</f>
        <v>-52369472223.3947</v>
      </c>
      <c r="U16" s="102" t="n">
        <f aca="false">U14-U15</f>
        <v>-52369472223.3947</v>
      </c>
      <c r="V16" s="102" t="n">
        <f aca="false">V14-V15</f>
        <v>-52369472223.3947</v>
      </c>
      <c r="W16" s="110" t="n">
        <f aca="false">W14-W15</f>
        <v>-52369472223.3947</v>
      </c>
      <c r="X16" s="110" t="n">
        <f aca="false">X14-X15</f>
        <v>-52369472223.3947</v>
      </c>
    </row>
    <row r="17" customFormat="false" ht="15.75" hidden="false" customHeight="false" outlineLevel="0" collapsed="false">
      <c r="A17" s="111"/>
      <c r="B17" s="112"/>
      <c r="C17" s="112"/>
      <c r="D17" s="112"/>
      <c r="E17" s="112"/>
      <c r="F17" s="113"/>
      <c r="G17" s="113"/>
      <c r="H17" s="113"/>
      <c r="I17" s="114"/>
      <c r="J17" s="114"/>
      <c r="K17" s="114"/>
      <c r="L17" s="114"/>
      <c r="M17" s="114"/>
      <c r="N17" s="113"/>
      <c r="O17" s="113"/>
      <c r="P17" s="113"/>
      <c r="Q17" s="113"/>
      <c r="R17" s="114"/>
      <c r="S17" s="113"/>
      <c r="T17" s="115"/>
      <c r="U17" s="115"/>
      <c r="V17" s="115"/>
      <c r="W17" s="116"/>
      <c r="X17" s="115"/>
    </row>
    <row r="18" customFormat="false" ht="15.75" hidden="false" customHeight="false" outlineLevel="0" collapsed="false">
      <c r="A18" s="117" t="s">
        <v>72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118"/>
      <c r="U18" s="118"/>
      <c r="V18" s="118"/>
      <c r="W18" s="118"/>
      <c r="X18" s="118"/>
    </row>
    <row r="19" customFormat="false" ht="19.5" hidden="false" customHeight="true" outlineLevel="0" collapsed="false">
      <c r="A19" s="69"/>
      <c r="B19" s="47"/>
      <c r="C19" s="47"/>
      <c r="D19" s="47"/>
      <c r="E19" s="47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</row>
    <row r="20" customFormat="false" ht="19.5" hidden="false" customHeight="true" outlineLevel="0" collapsed="false">
      <c r="B20" s="37"/>
      <c r="C20" s="37"/>
      <c r="D20" s="37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</row>
    <row r="21" customFormat="false" ht="19.5" hidden="false" customHeight="true" outlineLevel="0" collapsed="false">
      <c r="A21" s="119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</row>
    <row r="22" customFormat="false" ht="19.5" hidden="false" customHeight="true" outlineLevel="0" collapsed="false">
      <c r="A22" s="119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</row>
    <row r="23" customFormat="false" ht="19.5" hidden="false" customHeight="true" outlineLevel="0" collapsed="false">
      <c r="A23" s="119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</row>
  </sheetData>
  <mergeCells count="2">
    <mergeCell ref="A2:E2"/>
    <mergeCell ref="A5:E5"/>
  </mergeCells>
  <printOptions headings="false" gridLines="false" gridLinesSet="true" horizontalCentered="true" verticalCentered="true"/>
  <pageMargins left="0" right="0" top="0.708333333333333" bottom="1.14166666666667" header="0.708333333333333" footer="0.708333333333333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Caja Costarricense de Seguro Social
Dirección de Presupuesto</oddHeader>
    <oddFooter>&amp;C&amp;8&amp;F jhv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22:03:53Z</dcterms:created>
  <dc:creator>Alexandra Saborio Martínez</dc:creator>
  <dc:description/>
  <dc:language>en-US</dc:language>
  <cp:lastModifiedBy>Stephanie Tatiana Salas Soto</cp:lastModifiedBy>
  <cp:lastPrinted>2019-08-07T15:06:48Z</cp:lastPrinted>
  <dcterms:modified xsi:type="dcterms:W3CDTF">2020-09-15T17:41:45Z</dcterms:modified>
  <cp:revision>0</cp:revision>
  <dc:subject/>
  <dc:title/>
</cp:coreProperties>
</file>