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 Trimestre" sheetId="1" state="visible" r:id="rId2"/>
    <sheet name="II Trimestre" sheetId="2" state="visible" r:id="rId3"/>
    <sheet name="III Trimestre" sheetId="3" state="visible" r:id="rId4"/>
    <sheet name="IV Trimestre" sheetId="4" state="visible" r:id="rId5"/>
    <sheet name="Semestral" sheetId="5" state="visible" r:id="rId6"/>
    <sheet name="III T acumulado" sheetId="6" state="visible" r:id="rId7"/>
    <sheet name="Anual" sheetId="7" state="visible" r:id="rId8"/>
    <sheet name="Hoja1" sheetId="8" state="hidden" r:id="rId9"/>
  </sheets>
  <definedNames>
    <definedName function="false" hidden="false" localSheetId="0" name="_xlnm.Print_Area" vbProcedure="false">'I Trimestre'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86">
  <si>
    <t xml:space="preserve">FODESAF</t>
  </si>
  <si>
    <t xml:space="preserve">Programa: </t>
  </si>
  <si>
    <t xml:space="preserve">Programa Nacional de Apoyo a la Microempresa y la Movilidad Social (PRONAMYPE)
</t>
  </si>
  <si>
    <t xml:space="preserve">Institución:</t>
  </si>
  <si>
    <t xml:space="preserve">Ministerio de Trabajo y Seguridad Social (MTSS)</t>
  </si>
  <si>
    <t xml:space="preserve">Unidad Ejecutora:</t>
  </si>
  <si>
    <t xml:space="preserve">PRONAMYPE</t>
  </si>
  <si>
    <t xml:space="preserve">Período:</t>
  </si>
  <si>
    <t xml:space="preserve">Primer Trimestre 2016</t>
  </si>
  <si>
    <t xml:space="preserve">Cuadro 1</t>
  </si>
  <si>
    <t xml:space="preserve">Reporte de beneficiarios efectivos financiados por el Fondo de Desarrollo Social y Asignaciones Familiares</t>
  </si>
  <si>
    <t xml:space="preserve">Producto</t>
  </si>
  <si>
    <t xml:space="preserve">Unidad</t>
  </si>
  <si>
    <t xml:space="preserve">Enero</t>
  </si>
  <si>
    <t xml:space="preserve">Febrero</t>
  </si>
  <si>
    <t xml:space="preserve">Marzo</t>
  </si>
  <si>
    <t xml:space="preserve">TOTAL</t>
  </si>
  <si>
    <t xml:space="preserve">1. Créditos a microempresarios</t>
  </si>
  <si>
    <t xml:space="preserve">De transferencia</t>
  </si>
  <si>
    <t xml:space="preserve">Personas</t>
  </si>
  <si>
    <t xml:space="preserve">De Fideicomiso</t>
  </si>
  <si>
    <t xml:space="preserve">2. Capacitación a microempresarios</t>
  </si>
  <si>
    <t xml:space="preserve">Actividades</t>
  </si>
  <si>
    <t xml:space="preserve">Nuevas personas en capacitación</t>
  </si>
  <si>
    <t xml:space="preserve">Personas con capacitación finalizada</t>
  </si>
  <si>
    <t xml:space="preserve">3. Asistencia técnica a microempresarios</t>
  </si>
  <si>
    <t xml:space="preserve">Total</t>
  </si>
  <si>
    <t xml:space="preserve">Nota: Los beneficiarios de cada mes son las personas distintas que ingresan al programa, por esta razón se suman en el total del trimestre.</t>
  </si>
  <si>
    <t xml:space="preserve">Fuente: Pronamype, Informes Trimestrales 2016</t>
  </si>
  <si>
    <t xml:space="preserve">Cuadro 2</t>
  </si>
  <si>
    <t xml:space="preserve">Reporte de gastos efectivos financiados por el Fondo de Desarrollo Social y Asignaciones Familiares</t>
  </si>
  <si>
    <t xml:space="preserve">Unidad: Colones</t>
  </si>
  <si>
    <t xml:space="preserve">De la transferencia FODESAF</t>
  </si>
  <si>
    <t xml:space="preserve">Del Fideicomiso</t>
  </si>
  <si>
    <t xml:space="preserve">Cuadro 3</t>
  </si>
  <si>
    <t xml:space="preserve">Rubro por objeto de gasto</t>
  </si>
  <si>
    <t xml:space="preserve">1. Cuenta 1.04.04 Servicios en ciencias económicas y sociales</t>
  </si>
  <si>
    <t xml:space="preserve">2.  Cuenta 4.01.07 Préstamos al sector privado</t>
  </si>
  <si>
    <t xml:space="preserve">3. </t>
  </si>
  <si>
    <t xml:space="preserve">4. </t>
  </si>
  <si>
    <t xml:space="preserve">5. </t>
  </si>
  <si>
    <t xml:space="preserve">1.  Cuenta 4.01.07 Préstamos al sector privado</t>
  </si>
  <si>
    <t xml:space="preserve">Cuadro 4</t>
  </si>
  <si>
    <t xml:space="preserve">Reporte de ingresos efectivos girados por el Fondo de Desarrollo Social y Asignaciones Familiares</t>
  </si>
  <si>
    <t xml:space="preserve">I Trimestre</t>
  </si>
  <si>
    <t xml:space="preserve">1. Saldo en caja inicial  (5 t-1) </t>
  </si>
  <si>
    <t xml:space="preserve">Transferencia</t>
  </si>
  <si>
    <t xml:space="preserve">Fideicomiso</t>
  </si>
  <si>
    <t xml:space="preserve">2. Ingresos efectivos recibidos</t>
  </si>
  <si>
    <t xml:space="preserve">3. Recursos disponibles (1+2) </t>
  </si>
  <si>
    <t xml:space="preserve">4. Egresos efectivos pagados</t>
  </si>
  <si>
    <t xml:space="preserve">Devolución superávit FODESAF "Créditos"</t>
  </si>
  <si>
    <t xml:space="preserve">Devolución superávit FODESAF "Capacitación"</t>
  </si>
  <si>
    <t xml:space="preserve">5. Saldo en caja final   (3-4) </t>
  </si>
  <si>
    <t xml:space="preserve">Nota: No se reporta un número de beneficiarios en el primer trimestre para la modalidad de capacitación, dado que todas las capacitaciones </t>
  </si>
  <si>
    <t xml:space="preserve"> iniciadas a principio de año, están a la fecha en proceso. Sin embargo, en el cuadro 2  se reporta el monto correspondiente a los pagos parciales realizados a los Capacitadores.</t>
  </si>
  <si>
    <t xml:space="preserve">Fecha de actualización:  03/05/2017</t>
  </si>
  <si>
    <t xml:space="preserve">Segundo Trimestre 2016</t>
  </si>
  <si>
    <t xml:space="preserve">Abril</t>
  </si>
  <si>
    <t xml:space="preserve">Mayo</t>
  </si>
  <si>
    <t xml:space="preserve">Junio</t>
  </si>
  <si>
    <t xml:space="preserve">II Trimestre</t>
  </si>
  <si>
    <t xml:space="preserve"> </t>
  </si>
  <si>
    <t xml:space="preserve">Programa Nacional de Apoyo a Micro y Pequeña Empresa (Pronamype)</t>
  </si>
  <si>
    <t xml:space="preserve">Tercer Trimestre 2016</t>
  </si>
  <si>
    <t xml:space="preserve">Julio</t>
  </si>
  <si>
    <t xml:space="preserve">Agosto</t>
  </si>
  <si>
    <t xml:space="preserve">Setiembre</t>
  </si>
  <si>
    <t xml:space="preserve">III Trimestre</t>
  </si>
  <si>
    <r>
      <rPr>
        <sz val="11"/>
        <color rgb="FF000000"/>
        <rFont val="Calibri"/>
        <family val="2"/>
      </rPr>
      <t xml:space="preserve">Nota: En el </t>
    </r>
    <r>
      <rPr>
        <b val="true"/>
        <sz val="11"/>
        <color rgb="FF000000"/>
        <rFont val="Calibri"/>
        <family val="2"/>
      </rPr>
      <t xml:space="preserve">punto 2 Capacitación a microempresarios</t>
    </r>
    <r>
      <rPr>
        <sz val="11"/>
        <color rgb="FF000000"/>
        <rFont val="Calibri"/>
        <family val="2"/>
      </rPr>
      <t xml:space="preserve">, el número que se contabiliza refiere al total de beneficiarios que ingresaron a los programas de capacitación </t>
    </r>
  </si>
  <si>
    <t xml:space="preserve">durante el trimestre en cuestión.</t>
  </si>
  <si>
    <t xml:space="preserve">Fuente: Pronamype, Informe Tercer Trimestre 2016</t>
  </si>
  <si>
    <t xml:space="preserve">2. Cuenta 1.04.04 Servicios en ciencias económicas y sociales</t>
  </si>
  <si>
    <t xml:space="preserve">Cuarto Trimestre 2016</t>
  </si>
  <si>
    <t xml:space="preserve">Octubre</t>
  </si>
  <si>
    <t xml:space="preserve">Noviembre</t>
  </si>
  <si>
    <t xml:space="preserve">Diciembre</t>
  </si>
  <si>
    <t xml:space="preserve">IV Trimestre</t>
  </si>
  <si>
    <t xml:space="preserve">2. </t>
  </si>
  <si>
    <t xml:space="preserve">Primer Semestre 2016</t>
  </si>
  <si>
    <t xml:space="preserve">I Semestre</t>
  </si>
  <si>
    <t xml:space="preserve">Tercer Trimestre Acumulado 2016</t>
  </si>
  <si>
    <t xml:space="preserve">Acumulado</t>
  </si>
  <si>
    <t xml:space="preserve">Acumualdo</t>
  </si>
  <si>
    <t xml:space="preserve">Anual</t>
  </si>
  <si>
    <t xml:space="preserve">IV tri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48" activeCellId="0" sqref="E4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8.99"/>
    <col collapsed="false" customWidth="true" hidden="false" outlineLevel="0" max="3" min="3" style="1" width="20.41"/>
    <col collapsed="false" customWidth="true" hidden="false" outlineLevel="0" max="4" min="4" style="1" width="19.7"/>
    <col collapsed="false" customWidth="true" hidden="false" outlineLevel="0" max="5" min="5" style="1" width="29.56"/>
    <col collapsed="false" customWidth="true" hidden="false" outlineLevel="0" max="6" min="6" style="1" width="19.99"/>
    <col collapsed="false" customWidth="true" hidden="false" outlineLevel="0" max="11" min="7" style="1" width="15.56"/>
    <col collapsed="false" customWidth="true" hidden="false" outlineLevel="0" max="12" min="12" style="1" width="17.28"/>
    <col collapsed="false" customWidth="true" hidden="false" outlineLevel="0" max="15" min="13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8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4" t="n">
        <v>0</v>
      </c>
      <c r="D14" s="15" t="n">
        <v>74</v>
      </c>
      <c r="E14" s="14" t="n">
        <v>53</v>
      </c>
      <c r="F14" s="16" t="n">
        <f aca="false">SUM(C14:E14)</f>
        <v>127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7" t="n">
        <v>25</v>
      </c>
      <c r="D15" s="17" t="n">
        <v>35</v>
      </c>
      <c r="E15" s="17" t="n">
        <v>48</v>
      </c>
      <c r="F15" s="17" t="n">
        <f aca="false">SUM(C15:E15)</f>
        <v>108</v>
      </c>
      <c r="H15" s="18"/>
    </row>
    <row r="16" customFormat="false" ht="15" hidden="false" customHeight="true" outlineLevel="0" collapsed="false">
      <c r="A16" s="12" t="s">
        <v>21</v>
      </c>
      <c r="C16" s="14"/>
      <c r="D16" s="14"/>
      <c r="E16" s="14"/>
      <c r="F16" s="16"/>
      <c r="H16" s="18"/>
    </row>
    <row r="17" customFormat="false" ht="15" hidden="false" customHeight="true" outlineLevel="0" collapsed="false">
      <c r="A17" s="13" t="s">
        <v>18</v>
      </c>
      <c r="C17" s="14"/>
      <c r="D17" s="14"/>
      <c r="E17" s="14"/>
      <c r="F17" s="16"/>
      <c r="H17" s="18"/>
    </row>
    <row r="18" customFormat="false" ht="15" hidden="false" customHeight="true" outlineLevel="0" collapsed="false">
      <c r="A18" s="13"/>
      <c r="B18" s="1" t="s">
        <v>22</v>
      </c>
      <c r="C18" s="14"/>
      <c r="D18" s="14"/>
      <c r="E18" s="14"/>
      <c r="F18" s="16" t="n">
        <f aca="false">SUM(C18:E18)</f>
        <v>0</v>
      </c>
      <c r="H18" s="18"/>
    </row>
    <row r="19" s="1" customFormat="true" ht="15" hidden="false" customHeight="true" outlineLevel="0" collapsed="false">
      <c r="A19" s="19" t="s">
        <v>23</v>
      </c>
      <c r="B19" s="1" t="s">
        <v>19</v>
      </c>
      <c r="C19" s="17" t="n">
        <v>0</v>
      </c>
      <c r="D19" s="17" t="n">
        <v>0</v>
      </c>
      <c r="E19" s="17" t="n">
        <v>0</v>
      </c>
      <c r="F19" s="17" t="n">
        <f aca="false">SUM(C19:E19)</f>
        <v>0</v>
      </c>
      <c r="H19" s="18"/>
    </row>
    <row r="20" s="1" customFormat="true" ht="15" hidden="false" customHeight="true" outlineLevel="0" collapsed="false">
      <c r="A20" s="19" t="s">
        <v>24</v>
      </c>
      <c r="B20" s="1" t="s">
        <v>19</v>
      </c>
      <c r="C20" s="14" t="n">
        <v>0</v>
      </c>
      <c r="D20" s="14" t="n">
        <v>0</v>
      </c>
      <c r="E20" s="14" t="n">
        <v>0</v>
      </c>
      <c r="F20" s="17" t="n">
        <f aca="false">SUM(C20:E20)</f>
        <v>0</v>
      </c>
      <c r="H20" s="18"/>
    </row>
    <row r="21" customFormat="false" ht="15" hidden="false" customHeight="true" outlineLevel="0" collapsed="false">
      <c r="A21" s="13"/>
      <c r="C21" s="14"/>
      <c r="D21" s="14"/>
      <c r="E21" s="14"/>
      <c r="F21" s="16" t="n">
        <f aca="false">SUM(C21:E21)</f>
        <v>0</v>
      </c>
    </row>
    <row r="22" customFormat="false" ht="15" hidden="false" customHeight="true" outlineLevel="0" collapsed="false">
      <c r="A22" s="13" t="s">
        <v>20</v>
      </c>
      <c r="C22" s="14"/>
      <c r="D22" s="14"/>
      <c r="E22" s="14"/>
      <c r="F22" s="16"/>
    </row>
    <row r="23" customFormat="false" ht="15" hidden="false" customHeight="true" outlineLevel="0" collapsed="false">
      <c r="A23" s="13"/>
      <c r="B23" s="1" t="s">
        <v>19</v>
      </c>
      <c r="C23" s="14"/>
      <c r="D23" s="14"/>
      <c r="E23" s="14"/>
      <c r="F23" s="16" t="n">
        <f aca="false">SUM(C23:E23)</f>
        <v>0</v>
      </c>
    </row>
    <row r="24" customFormat="false" ht="15" hidden="false" customHeight="true" outlineLevel="0" collapsed="false">
      <c r="A24" s="13"/>
      <c r="B24" s="1" t="s">
        <v>22</v>
      </c>
      <c r="C24" s="14"/>
      <c r="D24" s="14"/>
      <c r="E24" s="14"/>
      <c r="F24" s="16" t="n">
        <f aca="false">SUM(C24:E24)</f>
        <v>0</v>
      </c>
    </row>
    <row r="25" customFormat="false" ht="15" hidden="false" customHeight="true" outlineLevel="0" collapsed="false">
      <c r="A25" s="20" t="s">
        <v>25</v>
      </c>
      <c r="C25" s="16" t="n">
        <f aca="false">SUM(C26:C27)</f>
        <v>0</v>
      </c>
      <c r="D25" s="16" t="n">
        <f aca="false">SUM(D26:D27)</f>
        <v>0</v>
      </c>
      <c r="E25" s="16" t="n">
        <f aca="false">SUM(E26:E27)</f>
        <v>0</v>
      </c>
      <c r="F25" s="16" t="n">
        <f aca="false">SUM(F26:F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21"/>
      <c r="D26" s="21"/>
      <c r="E26" s="21"/>
      <c r="F26" s="16" t="n">
        <f aca="false">SUM(C26:E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21"/>
      <c r="D27" s="21"/>
      <c r="E27" s="21"/>
      <c r="F27" s="16" t="n">
        <f aca="false">SUM(C27:E27)</f>
        <v>0</v>
      </c>
    </row>
    <row r="28" customFormat="false" ht="15" hidden="false" customHeight="true" outlineLevel="0" collapsed="false">
      <c r="C28" s="22"/>
      <c r="D28" s="22"/>
      <c r="E28" s="22"/>
      <c r="F28" s="22"/>
    </row>
    <row r="29" customFormat="false" ht="15" hidden="false" customHeight="true" outlineLevel="0" collapsed="false">
      <c r="A29" s="23" t="s">
        <v>26</v>
      </c>
      <c r="B29" s="23"/>
      <c r="C29" s="24" t="n">
        <f aca="false">C14+C15+C19+C23+C26+C27</f>
        <v>25</v>
      </c>
      <c r="D29" s="24" t="n">
        <f aca="false">D14+D15+D19+D23+D26+D27</f>
        <v>109</v>
      </c>
      <c r="E29" s="24" t="n">
        <f aca="false">E14+E15+E19+E23+E26+E27</f>
        <v>101</v>
      </c>
      <c r="F29" s="24" t="n">
        <f aca="false">F14+F15+F19+F23+F26+F27</f>
        <v>235</v>
      </c>
      <c r="G29" s="25"/>
    </row>
    <row r="30" customFormat="false" ht="15" hidden="false" customHeight="true" outlineLevel="0" collapsed="false">
      <c r="A30" s="1" t="s">
        <v>27</v>
      </c>
    </row>
    <row r="31" customFormat="false" ht="15" hidden="false" customHeight="true" outlineLevel="0" collapsed="false">
      <c r="A31" s="1" t="s">
        <v>28</v>
      </c>
    </row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8" customFormat="false" ht="15" hidden="false" customHeight="true" outlineLevel="0" collapsed="false">
      <c r="A38" s="10" t="s">
        <v>11</v>
      </c>
      <c r="B38" s="10" t="s">
        <v>13</v>
      </c>
      <c r="C38" s="10" t="s">
        <v>14</v>
      </c>
      <c r="D38" s="10" t="s">
        <v>15</v>
      </c>
      <c r="E38" s="10" t="s">
        <v>16</v>
      </c>
    </row>
    <row r="40" customFormat="false" ht="15" hidden="false" customHeight="true" outlineLevel="0" collapsed="false">
      <c r="A40" s="1" t="s">
        <v>32</v>
      </c>
      <c r="B40" s="26" t="n">
        <f aca="false">SUM(B41:B44)</f>
        <v>7875</v>
      </c>
      <c r="C40" s="26" t="n">
        <f aca="false">SUM(C41:C44)</f>
        <v>197861105</v>
      </c>
      <c r="D40" s="26" t="n">
        <f aca="false">SUM(D41:D44)</f>
        <v>134259000</v>
      </c>
      <c r="E40" s="27" t="n">
        <f aca="false">SUM(E41:E44)</f>
        <v>332127980</v>
      </c>
    </row>
    <row r="41" customFormat="false" ht="15" hidden="false" customHeight="true" outlineLevel="0" collapsed="false">
      <c r="A41" s="13" t="s">
        <v>17</v>
      </c>
      <c r="B41" s="26" t="n">
        <v>0</v>
      </c>
      <c r="C41" s="26" t="n">
        <v>195036408</v>
      </c>
      <c r="D41" s="26" t="n">
        <v>134259000</v>
      </c>
      <c r="E41" s="27" t="n">
        <f aca="false">SUM(B41:D41)</f>
        <v>329295408</v>
      </c>
    </row>
    <row r="42" customFormat="false" ht="15" hidden="false" customHeight="true" outlineLevel="0" collapsed="false">
      <c r="A42" s="13" t="s">
        <v>21</v>
      </c>
      <c r="B42" s="26" t="n">
        <v>7875</v>
      </c>
      <c r="C42" s="26" t="n">
        <v>2824697</v>
      </c>
      <c r="D42" s="26" t="n">
        <v>0</v>
      </c>
      <c r="E42" s="27" t="n">
        <f aca="false">SUM(B42:D42)</f>
        <v>2832572</v>
      </c>
      <c r="G42" s="28"/>
    </row>
    <row r="43" customFormat="false" ht="15" hidden="false" customHeight="true" outlineLevel="0" collapsed="false">
      <c r="A43" s="13" t="s">
        <v>25</v>
      </c>
      <c r="B43" s="26" t="n">
        <v>0</v>
      </c>
      <c r="C43" s="26" t="n">
        <v>0</v>
      </c>
      <c r="D43" s="26" t="n">
        <v>0</v>
      </c>
      <c r="E43" s="27" t="n">
        <f aca="false">SUM(B43:D43)</f>
        <v>0</v>
      </c>
      <c r="G43" s="18"/>
    </row>
    <row r="44" customFormat="false" ht="15" hidden="false" customHeight="true" outlineLevel="0" collapsed="false">
      <c r="A44" s="13"/>
      <c r="B44" s="26"/>
      <c r="C44" s="26"/>
      <c r="D44" s="26"/>
      <c r="E44" s="27"/>
      <c r="G44" s="18"/>
    </row>
    <row r="45" customFormat="false" ht="15" hidden="false" customHeight="true" outlineLevel="0" collapsed="false">
      <c r="A45" s="12"/>
      <c r="B45" s="26"/>
      <c r="C45" s="26"/>
      <c r="D45" s="26"/>
      <c r="E45" s="27"/>
      <c r="G45" s="18"/>
    </row>
    <row r="46" customFormat="false" ht="15" hidden="false" customHeight="true" outlineLevel="0" collapsed="false">
      <c r="A46" s="1" t="s">
        <v>33</v>
      </c>
      <c r="B46" s="26" t="n">
        <f aca="false">SUM(B47:B50)</f>
        <v>73451478.16</v>
      </c>
      <c r="C46" s="26" t="n">
        <f aca="false">SUM(C47:C50)</f>
        <v>120240138.02</v>
      </c>
      <c r="D46" s="26" t="n">
        <f aca="false">SUM(D47:D50)</f>
        <v>138706500</v>
      </c>
      <c r="E46" s="27" t="n">
        <f aca="false">SUM(E47:E50)</f>
        <v>332398116.18</v>
      </c>
      <c r="G46" s="0"/>
    </row>
    <row r="47" customFormat="false" ht="15" hidden="false" customHeight="true" outlineLevel="0" collapsed="false">
      <c r="A47" s="13" t="s">
        <v>17</v>
      </c>
      <c r="B47" s="26" t="n">
        <v>71650000</v>
      </c>
      <c r="C47" s="26" t="n">
        <v>120240138.02</v>
      </c>
      <c r="D47" s="26" t="n">
        <v>138706500</v>
      </c>
      <c r="E47" s="27" t="n">
        <f aca="false">SUM(B47:D47)</f>
        <v>330596638.02</v>
      </c>
    </row>
    <row r="48" customFormat="false" ht="15" hidden="false" customHeight="true" outlineLevel="0" collapsed="false">
      <c r="A48" s="13" t="s">
        <v>21</v>
      </c>
      <c r="B48" s="26" t="n">
        <v>1801478.16</v>
      </c>
      <c r="C48" s="26" t="n">
        <v>0</v>
      </c>
      <c r="D48" s="26" t="n">
        <v>0</v>
      </c>
      <c r="E48" s="27" t="n">
        <f aca="false">SUM(B48:D48)</f>
        <v>1801478.16</v>
      </c>
      <c r="G48" s="18"/>
    </row>
    <row r="49" customFormat="false" ht="15" hidden="false" customHeight="true" outlineLevel="0" collapsed="false">
      <c r="A49" s="13" t="s">
        <v>25</v>
      </c>
      <c r="B49" s="26" t="n">
        <v>0</v>
      </c>
      <c r="C49" s="26" t="n">
        <v>0</v>
      </c>
      <c r="D49" s="26" t="n">
        <v>0</v>
      </c>
      <c r="E49" s="27" t="n">
        <f aca="false">SUM(B49:D49)</f>
        <v>0</v>
      </c>
      <c r="G49" s="18"/>
    </row>
    <row r="50" customFormat="false" ht="15" hidden="false" customHeight="true" outlineLevel="0" collapsed="false">
      <c r="A50" s="13"/>
      <c r="B50" s="26"/>
      <c r="C50" s="26"/>
      <c r="D50" s="26"/>
      <c r="E50" s="27"/>
    </row>
    <row r="51" customFormat="false" ht="15" hidden="false" customHeight="true" outlineLevel="0" collapsed="false">
      <c r="B51" s="26"/>
      <c r="C51" s="26"/>
      <c r="D51" s="26"/>
      <c r="E51" s="27"/>
    </row>
    <row r="52" customFormat="false" ht="15" hidden="false" customHeight="true" outlineLevel="0" collapsed="false">
      <c r="A52" s="23" t="s">
        <v>26</v>
      </c>
      <c r="B52" s="29" t="n">
        <f aca="false">B40+B46</f>
        <v>73459353.16</v>
      </c>
      <c r="C52" s="29" t="n">
        <f aca="false">C40+C46</f>
        <v>318101243.02</v>
      </c>
      <c r="D52" s="29" t="n">
        <f aca="false">D40+D46</f>
        <v>272965500</v>
      </c>
      <c r="E52" s="29" t="n">
        <f aca="false">E40+E46</f>
        <v>664526096.18</v>
      </c>
    </row>
    <row r="53" customFormat="false" ht="15" hidden="false" customHeight="true" outlineLevel="0" collapsed="false">
      <c r="A53" s="1" t="s">
        <v>28</v>
      </c>
    </row>
    <row r="56" customFormat="false" ht="15" hidden="false" customHeight="true" outlineLevel="0" collapsed="false">
      <c r="A56" s="2" t="s">
        <v>34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2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30"/>
    </row>
    <row r="60" customFormat="false" ht="15" hidden="false" customHeight="true" outlineLevel="0" collapsed="false">
      <c r="A60" s="31" t="s">
        <v>35</v>
      </c>
      <c r="B60" s="32" t="s">
        <v>13</v>
      </c>
      <c r="C60" s="32" t="s">
        <v>14</v>
      </c>
      <c r="D60" s="32" t="s">
        <v>15</v>
      </c>
      <c r="E60" s="32" t="s">
        <v>16</v>
      </c>
    </row>
    <row r="62" customFormat="false" ht="15" hidden="false" customHeight="true" outlineLevel="0" collapsed="false">
      <c r="A62" s="1" t="s">
        <v>32</v>
      </c>
      <c r="B62" s="33" t="n">
        <f aca="false">+SUM(B63:B64)</f>
        <v>7875.33</v>
      </c>
      <c r="C62" s="33" t="n">
        <f aca="false">+SUM(C63:C64)</f>
        <v>197861104.93</v>
      </c>
      <c r="D62" s="33" t="n">
        <f aca="false">+SUM(D63:D64)</f>
        <v>134259000</v>
      </c>
      <c r="E62" s="33" t="n">
        <f aca="false">+SUM(E63:E64)</f>
        <v>332127980.26</v>
      </c>
      <c r="F62" s="25"/>
    </row>
    <row r="63" customFormat="false" ht="15" hidden="false" customHeight="true" outlineLevel="0" collapsed="false">
      <c r="A63" s="12" t="s">
        <v>36</v>
      </c>
      <c r="B63" s="26" t="n">
        <v>7875.33</v>
      </c>
      <c r="C63" s="26" t="n">
        <v>2824696.93</v>
      </c>
      <c r="D63" s="26" t="n">
        <v>0</v>
      </c>
      <c r="E63" s="26" t="n">
        <f aca="false">SUM(B63:D63)</f>
        <v>2832572.26</v>
      </c>
    </row>
    <row r="64" customFormat="false" ht="15" hidden="false" customHeight="true" outlineLevel="0" collapsed="false">
      <c r="A64" s="12" t="s">
        <v>37</v>
      </c>
      <c r="B64" s="26" t="n">
        <f aca="false">+B41</f>
        <v>0</v>
      </c>
      <c r="C64" s="26" t="n">
        <f aca="false">+C41</f>
        <v>195036408</v>
      </c>
      <c r="D64" s="26" t="n">
        <f aca="false">+D41</f>
        <v>134259000</v>
      </c>
      <c r="E64" s="26" t="n">
        <f aca="false">SUM(B64:D64)</f>
        <v>329295408</v>
      </c>
    </row>
    <row r="65" customFormat="false" ht="15" hidden="false" customHeight="true" outlineLevel="0" collapsed="false">
      <c r="A65" s="1" t="s">
        <v>38</v>
      </c>
      <c r="B65" s="26"/>
      <c r="C65" s="26"/>
      <c r="D65" s="26"/>
      <c r="E65" s="26"/>
    </row>
    <row r="66" customFormat="false" ht="15" hidden="false" customHeight="true" outlineLevel="0" collapsed="false">
      <c r="A66" s="1" t="s">
        <v>39</v>
      </c>
      <c r="B66" s="26"/>
      <c r="C66" s="26"/>
      <c r="D66" s="26"/>
      <c r="E66" s="26"/>
    </row>
    <row r="67" customFormat="false" ht="15" hidden="false" customHeight="true" outlineLevel="0" collapsed="false">
      <c r="A67" s="1" t="s">
        <v>40</v>
      </c>
      <c r="B67" s="26"/>
      <c r="C67" s="26"/>
      <c r="D67" s="26"/>
      <c r="E67" s="26"/>
    </row>
    <row r="68" customFormat="false" ht="15" hidden="false" customHeight="true" outlineLevel="0" collapsed="false">
      <c r="B68" s="26"/>
      <c r="C68" s="26"/>
      <c r="D68" s="26"/>
      <c r="E68" s="26"/>
    </row>
    <row r="69" customFormat="false" ht="15" hidden="false" customHeight="true" outlineLevel="0" collapsed="false">
      <c r="A69" s="1" t="s">
        <v>33</v>
      </c>
      <c r="B69" s="26" t="n">
        <f aca="false">+SUM(B70:B74)</f>
        <v>73451478.16</v>
      </c>
      <c r="C69" s="26" t="n">
        <f aca="false">+SUM(C70:C74)</f>
        <v>120240138.02</v>
      </c>
      <c r="D69" s="26" t="n">
        <f aca="false">+SUM(D70:D74)</f>
        <v>138706500</v>
      </c>
      <c r="E69" s="26" t="n">
        <f aca="false">SUM(B69:D69)</f>
        <v>332398116.18</v>
      </c>
    </row>
    <row r="70" customFormat="false" ht="15" hidden="false" customHeight="true" outlineLevel="0" collapsed="false">
      <c r="A70" s="12" t="s">
        <v>41</v>
      </c>
      <c r="B70" s="26" t="n">
        <f aca="false">+B47</f>
        <v>71650000</v>
      </c>
      <c r="C70" s="26" t="n">
        <f aca="false">+C47</f>
        <v>120240138.02</v>
      </c>
      <c r="D70" s="26" t="n">
        <f aca="false">+D47</f>
        <v>138706500</v>
      </c>
      <c r="E70" s="26" t="n">
        <f aca="false">SUM(B70:D70)</f>
        <v>330596638.02</v>
      </c>
    </row>
    <row r="71" customFormat="false" ht="15" hidden="false" customHeight="true" outlineLevel="0" collapsed="false">
      <c r="A71" s="1" t="s">
        <v>21</v>
      </c>
      <c r="B71" s="26" t="n">
        <v>1801478.16</v>
      </c>
      <c r="C71" s="26" t="n">
        <v>0</v>
      </c>
      <c r="D71" s="26" t="n">
        <v>0</v>
      </c>
      <c r="E71" s="26" t="n">
        <f aca="false">SUM(B71:D71)</f>
        <v>1801478.16</v>
      </c>
    </row>
    <row r="72" customFormat="false" ht="15" hidden="false" customHeight="true" outlineLevel="0" collapsed="false">
      <c r="A72" s="1" t="s">
        <v>38</v>
      </c>
      <c r="B72" s="26"/>
      <c r="C72" s="26"/>
      <c r="D72" s="26"/>
      <c r="E72" s="26"/>
    </row>
    <row r="73" customFormat="false" ht="15" hidden="false" customHeight="true" outlineLevel="0" collapsed="false">
      <c r="A73" s="1" t="s">
        <v>39</v>
      </c>
      <c r="B73" s="26"/>
      <c r="C73" s="26"/>
      <c r="D73" s="26"/>
      <c r="E73" s="26"/>
    </row>
    <row r="74" customFormat="false" ht="15" hidden="false" customHeight="true" outlineLevel="0" collapsed="false">
      <c r="A74" s="1" t="s">
        <v>40</v>
      </c>
      <c r="B74" s="26"/>
      <c r="C74" s="26"/>
      <c r="D74" s="26"/>
      <c r="E74" s="26"/>
    </row>
    <row r="75" customFormat="false" ht="15" hidden="false" customHeight="true" outlineLevel="0" collapsed="false">
      <c r="A75" s="23" t="s">
        <v>26</v>
      </c>
      <c r="B75" s="29" t="n">
        <f aca="false">B62+B69</f>
        <v>73459353.49</v>
      </c>
      <c r="C75" s="29" t="n">
        <f aca="false">C62+C69</f>
        <v>318101242.95</v>
      </c>
      <c r="D75" s="29" t="n">
        <f aca="false">D62+D69</f>
        <v>272965500</v>
      </c>
      <c r="E75" s="29" t="n">
        <f aca="false">E62+E69</f>
        <v>664526096.44</v>
      </c>
    </row>
    <row r="76" customFormat="false" ht="15" hidden="false" customHeight="true" outlineLevel="0" collapsed="false">
      <c r="A76" s="1" t="s">
        <v>28</v>
      </c>
    </row>
    <row r="79" customFormat="false" ht="15" hidden="false" customHeight="true" outlineLevel="0" collapsed="false">
      <c r="A79" s="2" t="s">
        <v>42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43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4" t="s">
        <v>35</v>
      </c>
      <c r="B83" s="10" t="s">
        <v>13</v>
      </c>
      <c r="C83" s="10" t="s">
        <v>14</v>
      </c>
      <c r="D83" s="10" t="s">
        <v>15</v>
      </c>
      <c r="E83" s="10" t="s">
        <v>44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12" t="s">
        <v>45</v>
      </c>
      <c r="B85" s="1" t="n">
        <f aca="false">SUM(B86:B87)</f>
        <v>1411304577.34</v>
      </c>
      <c r="C85" s="1" t="n">
        <f aca="false">B99</f>
        <v>1427404123.85</v>
      </c>
      <c r="D85" s="1" t="n">
        <f aca="false">C99</f>
        <v>1567636214.24</v>
      </c>
      <c r="E85" s="1" t="n">
        <f aca="false">B85</f>
        <v>1411304577.34</v>
      </c>
    </row>
    <row r="86" customFormat="false" ht="15" hidden="false" customHeight="true" outlineLevel="0" collapsed="false">
      <c r="A86" s="35" t="s">
        <v>46</v>
      </c>
      <c r="B86" s="1" t="n">
        <v>122473144.34</v>
      </c>
      <c r="C86" s="1" t="n">
        <f aca="false">B100</f>
        <v>122465269.01</v>
      </c>
      <c r="D86" s="1" t="n">
        <f aca="false">C100</f>
        <v>257937497.42</v>
      </c>
      <c r="E86" s="1" t="n">
        <f aca="false">B86</f>
        <v>122473144.34</v>
      </c>
    </row>
    <row r="87" customFormat="false" ht="15" hidden="false" customHeight="true" outlineLevel="0" collapsed="false">
      <c r="A87" s="35" t="s">
        <v>47</v>
      </c>
      <c r="B87" s="1" t="n">
        <v>1288831433</v>
      </c>
      <c r="C87" s="1" t="n">
        <f aca="false">B101</f>
        <v>1304938854.84</v>
      </c>
      <c r="D87" s="1" t="n">
        <f aca="false">C101</f>
        <v>1309698716.82</v>
      </c>
      <c r="E87" s="1" t="n">
        <f aca="false">B87</f>
        <v>1288831433</v>
      </c>
    </row>
    <row r="88" customFormat="false" ht="15" hidden="false" customHeight="true" outlineLevel="0" collapsed="false">
      <c r="A88" s="36" t="s">
        <v>48</v>
      </c>
      <c r="B88" s="37" t="n">
        <f aca="false">SUM(B89:B90)</f>
        <v>89558900</v>
      </c>
      <c r="C88" s="37" t="n">
        <f aca="false">SUM(C89:C90)</f>
        <v>458333333.34</v>
      </c>
      <c r="D88" s="37" t="n">
        <f aca="false">SUM(D89:D90)</f>
        <v>105000000</v>
      </c>
      <c r="E88" s="37" t="n">
        <f aca="false">SUM(E89:E90)</f>
        <v>652892233.34</v>
      </c>
    </row>
    <row r="89" customFormat="false" ht="15" hidden="false" customHeight="true" outlineLevel="0" collapsed="false">
      <c r="A89" s="35" t="s">
        <v>46</v>
      </c>
      <c r="B89" s="1" t="n">
        <v>0</v>
      </c>
      <c r="C89" s="1" t="n">
        <v>333333333.34</v>
      </c>
      <c r="D89" s="1" t="n">
        <v>0</v>
      </c>
      <c r="E89" s="1" t="n">
        <f aca="false">SUM(B89:D89)</f>
        <v>333333333.34</v>
      </c>
      <c r="G89" s="38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" hidden="false" customHeight="true" outlineLevel="0" collapsed="false">
      <c r="A90" s="35" t="s">
        <v>47</v>
      </c>
      <c r="B90" s="1" t="n">
        <v>89558900</v>
      </c>
      <c r="C90" s="1" t="n">
        <v>125000000</v>
      </c>
      <c r="D90" s="1" t="n">
        <v>105000000</v>
      </c>
      <c r="E90" s="1" t="n">
        <f aca="false">SUM(B90:D90)</f>
        <v>319558900</v>
      </c>
      <c r="G90" s="39"/>
      <c r="H90" s="39"/>
      <c r="I90" s="39"/>
      <c r="J90" s="39"/>
      <c r="K90" s="39"/>
      <c r="L90" s="39"/>
      <c r="M90" s="39"/>
      <c r="N90" s="39"/>
      <c r="O90" s="39"/>
      <c r="P90" s="39"/>
    </row>
    <row r="91" customFormat="false" ht="15" hidden="false" customHeight="true" outlineLevel="0" collapsed="false">
      <c r="A91" s="36" t="s">
        <v>49</v>
      </c>
      <c r="B91" s="37" t="n">
        <f aca="false">+B85+B88</f>
        <v>1500863477.34</v>
      </c>
      <c r="C91" s="37" t="n">
        <f aca="false">+C85+C88</f>
        <v>1885737457.19</v>
      </c>
      <c r="D91" s="37" t="n">
        <f aca="false">+D85+D88</f>
        <v>1672636214.24</v>
      </c>
      <c r="E91" s="37" t="n">
        <f aca="false">E88+E85</f>
        <v>2064196810.68</v>
      </c>
      <c r="M91" s="39"/>
      <c r="N91" s="39"/>
      <c r="O91" s="39"/>
    </row>
    <row r="92" customFormat="false" ht="15" hidden="false" customHeight="true" outlineLevel="0" collapsed="false">
      <c r="A92" s="35" t="s">
        <v>46</v>
      </c>
      <c r="B92" s="1" t="n">
        <f aca="false">+B86+B89</f>
        <v>122473144.34</v>
      </c>
      <c r="C92" s="1" t="n">
        <f aca="false">+C86+C89</f>
        <v>455798602.35</v>
      </c>
      <c r="D92" s="1" t="n">
        <f aca="false">+D86+D89</f>
        <v>257937497.42</v>
      </c>
      <c r="E92" s="1" t="n">
        <f aca="false">E89+E86</f>
        <v>455806477.68</v>
      </c>
    </row>
    <row r="93" customFormat="false" ht="15" hidden="false" customHeight="true" outlineLevel="0" collapsed="false">
      <c r="A93" s="35" t="s">
        <v>47</v>
      </c>
      <c r="B93" s="1" t="n">
        <f aca="false">+B87+B90</f>
        <v>1378390333</v>
      </c>
      <c r="C93" s="1" t="n">
        <f aca="false">+C87+C90</f>
        <v>1429938854.84</v>
      </c>
      <c r="D93" s="1" t="n">
        <f aca="false">+D87+D90</f>
        <v>1414698716.82</v>
      </c>
      <c r="E93" s="1" t="n">
        <f aca="false">E90+E87</f>
        <v>1608390333</v>
      </c>
    </row>
    <row r="94" customFormat="false" ht="15" hidden="false" customHeight="true" outlineLevel="0" collapsed="false">
      <c r="A94" s="36" t="s">
        <v>50</v>
      </c>
      <c r="B94" s="40" t="n">
        <f aca="false">SUM(B95:B98)</f>
        <v>73459353.49</v>
      </c>
      <c r="C94" s="40" t="n">
        <f aca="false">SUM(C95:C98)</f>
        <v>318101242.95</v>
      </c>
      <c r="D94" s="40" t="n">
        <f aca="false">SUM(D95:D98)</f>
        <v>272965500</v>
      </c>
      <c r="E94" s="40" t="n">
        <f aca="false">SUM(B94:D94)</f>
        <v>664526096.44</v>
      </c>
      <c r="F94" s="25"/>
    </row>
    <row r="95" customFormat="false" ht="15" hidden="false" customHeight="true" outlineLevel="0" collapsed="false">
      <c r="A95" s="35" t="s">
        <v>46</v>
      </c>
      <c r="B95" s="1" t="n">
        <f aca="false">B62</f>
        <v>7875.33</v>
      </c>
      <c r="C95" s="1" t="n">
        <f aca="false">C62</f>
        <v>197861104.93</v>
      </c>
      <c r="D95" s="1" t="n">
        <f aca="false">D62</f>
        <v>134259000</v>
      </c>
      <c r="E95" s="1" t="n">
        <f aca="false">E62</f>
        <v>332127980.26</v>
      </c>
    </row>
    <row r="96" s="1" customFormat="true" ht="15" hidden="false" customHeight="true" outlineLevel="0" collapsed="false">
      <c r="A96" s="41" t="s">
        <v>51</v>
      </c>
    </row>
    <row r="97" s="1" customFormat="true" ht="15" hidden="false" customHeight="true" outlineLevel="0" collapsed="false">
      <c r="A97" s="41" t="s">
        <v>52</v>
      </c>
    </row>
    <row r="98" customFormat="false" ht="15" hidden="false" customHeight="true" outlineLevel="0" collapsed="false">
      <c r="A98" s="35" t="s">
        <v>47</v>
      </c>
      <c r="B98" s="1" t="n">
        <f aca="false">B69</f>
        <v>73451478.16</v>
      </c>
      <c r="C98" s="1" t="n">
        <f aca="false">C69</f>
        <v>120240138.02</v>
      </c>
      <c r="D98" s="1" t="n">
        <f aca="false">D69</f>
        <v>138706500</v>
      </c>
      <c r="E98" s="1" t="n">
        <f aca="false">SUM(B98:D98)</f>
        <v>332398116.18</v>
      </c>
    </row>
    <row r="99" customFormat="false" ht="15" hidden="false" customHeight="true" outlineLevel="0" collapsed="false">
      <c r="A99" s="36" t="s">
        <v>53</v>
      </c>
      <c r="B99" s="37" t="n">
        <f aca="false">+B91-B94</f>
        <v>1427404123.85</v>
      </c>
      <c r="C99" s="37" t="n">
        <f aca="false">+C91-C94</f>
        <v>1567636214.24</v>
      </c>
      <c r="D99" s="37" t="n">
        <f aca="false">+D91-D94</f>
        <v>1399670714.24</v>
      </c>
      <c r="E99" s="37" t="n">
        <f aca="false">E91-E94</f>
        <v>1399670714.24</v>
      </c>
    </row>
    <row r="100" customFormat="false" ht="15" hidden="false" customHeight="true" outlineLevel="0" collapsed="false">
      <c r="A100" s="35" t="s">
        <v>46</v>
      </c>
      <c r="B100" s="1" t="n">
        <f aca="false">+B92-B95</f>
        <v>122465269.01</v>
      </c>
      <c r="C100" s="1" t="n">
        <f aca="false">+C92-C95</f>
        <v>257937497.42</v>
      </c>
      <c r="D100" s="1" t="n">
        <f aca="false">+D92-D95</f>
        <v>123678497.42</v>
      </c>
      <c r="E100" s="1" t="n">
        <f aca="false">E92-E95</f>
        <v>123678497.42</v>
      </c>
    </row>
    <row r="101" customFormat="false" ht="15" hidden="false" customHeight="true" outlineLevel="0" collapsed="false">
      <c r="A101" s="35" t="s">
        <v>47</v>
      </c>
      <c r="B101" s="1" t="n">
        <f aca="false">+B93-B98</f>
        <v>1304938854.84</v>
      </c>
      <c r="C101" s="1" t="n">
        <f aca="false">+C93-C98</f>
        <v>1309698716.82</v>
      </c>
      <c r="D101" s="1" t="n">
        <f aca="false">+D93-D98</f>
        <v>1275992216.82</v>
      </c>
      <c r="E101" s="1" t="n">
        <f aca="false">E93-E98</f>
        <v>1275992216.82</v>
      </c>
    </row>
    <row r="102" customFormat="false" ht="15" hidden="false" customHeight="true" outlineLevel="0" collapsed="false">
      <c r="A102" s="42"/>
      <c r="B102" s="23"/>
      <c r="C102" s="23"/>
      <c r="D102" s="23"/>
      <c r="E102" s="23"/>
    </row>
    <row r="103" customFormat="false" ht="15" hidden="false" customHeight="true" outlineLevel="0" collapsed="false">
      <c r="A103" s="1" t="s">
        <v>28</v>
      </c>
    </row>
    <row r="104" customFormat="false" ht="18" hidden="false" customHeight="true" outlineLevel="0" collapsed="false">
      <c r="A104" s="43"/>
      <c r="B104" s="43"/>
      <c r="C104" s="43"/>
      <c r="D104" s="43"/>
      <c r="E104" s="43"/>
    </row>
    <row r="105" customFormat="false" ht="15" hidden="false" customHeight="true" outlineLevel="0" collapsed="false">
      <c r="A105" s="1" t="s">
        <v>54</v>
      </c>
    </row>
    <row r="106" customFormat="false" ht="15" hidden="false" customHeight="true" outlineLevel="0" collapsed="false">
      <c r="A106" s="11" t="s">
        <v>55</v>
      </c>
      <c r="B106" s="11"/>
      <c r="C106" s="11"/>
      <c r="D106" s="11"/>
      <c r="E106" s="11"/>
      <c r="F106" s="11"/>
    </row>
    <row r="108" customFormat="false" ht="15" hidden="false" customHeight="true" outlineLevel="0" collapsed="false">
      <c r="A108" s="1" t="s">
        <v>56</v>
      </c>
    </row>
  </sheetData>
  <mergeCells count="15">
    <mergeCell ref="A1:F1"/>
    <mergeCell ref="B2:E2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  <mergeCell ref="A104:E104"/>
    <mergeCell ref="A106:F106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E48" activeCellId="0" sqref="E4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19.7"/>
    <col collapsed="false" customWidth="true" hidden="false" outlineLevel="0" max="5" min="5" style="1" width="22.28"/>
    <col collapsed="false" customWidth="true" hidden="false" outlineLevel="0" max="6" min="6" style="1" width="17.99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57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44" t="s">
        <v>58</v>
      </c>
      <c r="D11" s="44" t="s">
        <v>59</v>
      </c>
      <c r="E11" s="44" t="s">
        <v>60</v>
      </c>
      <c r="F11" s="44" t="s">
        <v>61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26" t="n">
        <v>10</v>
      </c>
      <c r="D14" s="26" t="n">
        <v>50</v>
      </c>
      <c r="E14" s="26" t="n">
        <v>76</v>
      </c>
      <c r="F14" s="27" t="n">
        <f aca="false">SUM(C14:E14)</f>
        <v>136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26" t="n">
        <v>53</v>
      </c>
      <c r="D15" s="26" t="n">
        <v>0</v>
      </c>
      <c r="E15" s="26" t="n">
        <v>0</v>
      </c>
      <c r="F15" s="27" t="n">
        <f aca="false">SUM(C15:E15)</f>
        <v>53</v>
      </c>
    </row>
    <row r="16" customFormat="false" ht="15" hidden="false" customHeight="true" outlineLevel="0" collapsed="false">
      <c r="A16" s="12" t="s">
        <v>21</v>
      </c>
      <c r="C16" s="26"/>
      <c r="D16" s="26"/>
      <c r="E16" s="26"/>
      <c r="F16" s="27"/>
    </row>
    <row r="17" customFormat="false" ht="15" hidden="false" customHeight="true" outlineLevel="0" collapsed="false">
      <c r="A17" s="13" t="s">
        <v>18</v>
      </c>
      <c r="C17" s="26"/>
      <c r="D17" s="26"/>
      <c r="E17" s="26"/>
      <c r="F17" s="27"/>
    </row>
    <row r="18" s="1" customFormat="true" ht="15" hidden="false" customHeight="true" outlineLevel="0" collapsed="false">
      <c r="A18" s="13"/>
      <c r="B18" s="1" t="s">
        <v>22</v>
      </c>
      <c r="C18" s="26"/>
      <c r="D18" s="26"/>
      <c r="E18" s="26"/>
      <c r="F18" s="27"/>
    </row>
    <row r="19" s="1" customFormat="true" ht="15" hidden="false" customHeight="true" outlineLevel="0" collapsed="false">
      <c r="A19" s="19" t="s">
        <v>23</v>
      </c>
      <c r="B19" s="1" t="s">
        <v>19</v>
      </c>
      <c r="C19" s="26" t="n">
        <v>0</v>
      </c>
      <c r="D19" s="26" t="n">
        <v>0</v>
      </c>
      <c r="E19" s="26" t="n">
        <v>0</v>
      </c>
      <c r="F19" s="27" t="n">
        <f aca="false">SUM(C19:E19)</f>
        <v>0</v>
      </c>
    </row>
    <row r="20" customFormat="false" ht="15" hidden="false" customHeight="true" outlineLevel="0" collapsed="false">
      <c r="A20" s="19" t="s">
        <v>24</v>
      </c>
      <c r="B20" s="1" t="s">
        <v>19</v>
      </c>
      <c r="C20" s="26" t="n">
        <v>0</v>
      </c>
      <c r="D20" s="26" t="n">
        <v>0</v>
      </c>
      <c r="E20" s="26" t="n">
        <v>175</v>
      </c>
      <c r="F20" s="27" t="n">
        <f aca="false">SUM(C20:E20)</f>
        <v>175</v>
      </c>
    </row>
    <row r="21" customFormat="false" ht="15" hidden="false" customHeight="true" outlineLevel="0" collapsed="false">
      <c r="A21" s="13"/>
      <c r="C21" s="26"/>
      <c r="D21" s="26"/>
      <c r="E21" s="26"/>
      <c r="F21" s="27"/>
    </row>
    <row r="22" customFormat="false" ht="15" hidden="false" customHeight="true" outlineLevel="0" collapsed="false">
      <c r="A22" s="13" t="s">
        <v>20</v>
      </c>
      <c r="C22" s="26"/>
      <c r="D22" s="26"/>
      <c r="E22" s="26"/>
      <c r="F22" s="27"/>
    </row>
    <row r="23" customFormat="false" ht="15" hidden="false" customHeight="true" outlineLevel="0" collapsed="false">
      <c r="A23" s="13"/>
      <c r="B23" s="1" t="s">
        <v>19</v>
      </c>
      <c r="C23" s="26"/>
      <c r="D23" s="26"/>
      <c r="E23" s="26"/>
      <c r="F23" s="27" t="n">
        <f aca="false">SUM(C23:E23)</f>
        <v>0</v>
      </c>
    </row>
    <row r="24" customFormat="false" ht="15" hidden="false" customHeight="true" outlineLevel="0" collapsed="false">
      <c r="A24" s="13"/>
      <c r="B24" s="1" t="s">
        <v>22</v>
      </c>
      <c r="C24" s="26"/>
      <c r="D24" s="26"/>
      <c r="E24" s="26"/>
      <c r="F24" s="27" t="n">
        <f aca="false">SUM(C24:E24)</f>
        <v>0</v>
      </c>
    </row>
    <row r="25" customFormat="false" ht="15" hidden="false" customHeight="true" outlineLevel="0" collapsed="false">
      <c r="A25" s="20" t="s">
        <v>25</v>
      </c>
      <c r="C25" s="26" t="n">
        <f aca="false">SUM(C26:C27)</f>
        <v>0</v>
      </c>
      <c r="D25" s="26" t="n">
        <f aca="false">SUM(D26:D27)</f>
        <v>0</v>
      </c>
      <c r="E25" s="26" t="n">
        <f aca="false">SUM(E26:E27)</f>
        <v>0</v>
      </c>
      <c r="F25" s="26" t="n">
        <f aca="false">SUM(F26:F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26"/>
      <c r="D26" s="26"/>
      <c r="E26" s="26"/>
      <c r="F26" s="27" t="n">
        <f aca="false">SUM(C26:E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26"/>
      <c r="D27" s="26"/>
      <c r="E27" s="26"/>
      <c r="F27" s="27" t="n">
        <f aca="false">SUM(C27:E27)</f>
        <v>0</v>
      </c>
    </row>
    <row r="28" customFormat="false" ht="15" hidden="false" customHeight="true" outlineLevel="0" collapsed="false">
      <c r="C28" s="26"/>
      <c r="D28" s="26"/>
      <c r="E28" s="26"/>
      <c r="F28" s="26"/>
    </row>
    <row r="29" customFormat="false" ht="15" hidden="false" customHeight="true" outlineLevel="0" collapsed="false">
      <c r="A29" s="45" t="s">
        <v>26</v>
      </c>
      <c r="B29" s="45"/>
      <c r="C29" s="46" t="n">
        <f aca="false">C14+C15+C19+C23+C26+C27</f>
        <v>63</v>
      </c>
      <c r="D29" s="46" t="n">
        <f aca="false">D14+D15+D19+D23+D26+D27</f>
        <v>50</v>
      </c>
      <c r="E29" s="46" t="n">
        <f aca="false">E14+E15+E19+E23+E26+E27</f>
        <v>76</v>
      </c>
      <c r="F29" s="46" t="n">
        <f aca="false">F14+F15+F19+F23+F26+F27</f>
        <v>189</v>
      </c>
      <c r="G29" s="25" t="s">
        <v>62</v>
      </c>
    </row>
    <row r="30" customFormat="false" ht="15" hidden="false" customHeight="true" outlineLevel="0" collapsed="false">
      <c r="A30" s="1" t="s">
        <v>27</v>
      </c>
    </row>
    <row r="31" customFormat="false" ht="15" hidden="false" customHeight="true" outlineLevel="0" collapsed="false">
      <c r="A31" s="1" t="s">
        <v>2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44" t="s">
        <v>58</v>
      </c>
      <c r="C38" s="44" t="s">
        <v>59</v>
      </c>
      <c r="D38" s="44" t="s">
        <v>60</v>
      </c>
      <c r="E38" s="44" t="s">
        <v>61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2</v>
      </c>
      <c r="B40" s="26" t="n">
        <f aca="false">+SUM(B41:B44)</f>
        <v>21200000</v>
      </c>
      <c r="C40" s="26" t="n">
        <f aca="false">+SUM(C41:C44)</f>
        <v>152270000</v>
      </c>
      <c r="D40" s="26" t="n">
        <f aca="false">+SUM(D41:D44)</f>
        <v>221157467.96</v>
      </c>
      <c r="E40" s="26" t="n">
        <f aca="false">SUM(E41:E44)</f>
        <v>394627467.96</v>
      </c>
    </row>
    <row r="41" customFormat="false" ht="15" hidden="false" customHeight="true" outlineLevel="0" collapsed="false">
      <c r="A41" s="13" t="s">
        <v>17</v>
      </c>
      <c r="B41" s="26" t="n">
        <v>21200000</v>
      </c>
      <c r="C41" s="26" t="n">
        <v>152270000</v>
      </c>
      <c r="D41" s="26" t="n">
        <v>215550000</v>
      </c>
      <c r="E41" s="27" t="n">
        <f aca="false">SUM(B41:D41)</f>
        <v>389020000</v>
      </c>
    </row>
    <row r="42" customFormat="false" ht="15" hidden="false" customHeight="true" outlineLevel="0" collapsed="false">
      <c r="A42" s="13" t="s">
        <v>21</v>
      </c>
      <c r="B42" s="26" t="n">
        <v>0</v>
      </c>
      <c r="C42" s="26" t="n">
        <v>0</v>
      </c>
      <c r="D42" s="26" t="n">
        <v>5607467.96</v>
      </c>
      <c r="E42" s="27" t="n">
        <f aca="false">SUM(B42:D42)</f>
        <v>5607467.96</v>
      </c>
    </row>
    <row r="43" customFormat="false" ht="15" hidden="false" customHeight="true" outlineLevel="0" collapsed="false">
      <c r="A43" s="13" t="s">
        <v>25</v>
      </c>
      <c r="B43" s="26" t="n">
        <v>0</v>
      </c>
      <c r="C43" s="26" t="n">
        <v>0</v>
      </c>
      <c r="D43" s="26" t="n">
        <v>0</v>
      </c>
      <c r="E43" s="27" t="n">
        <f aca="false">SUM(B43:D43)</f>
        <v>0</v>
      </c>
    </row>
    <row r="44" customFormat="false" ht="15" hidden="false" customHeight="true" outlineLevel="0" collapsed="false">
      <c r="A44" s="13"/>
      <c r="B44" s="26"/>
      <c r="C44" s="26"/>
      <c r="D44" s="26"/>
      <c r="E44" s="27"/>
    </row>
    <row r="45" customFormat="false" ht="15" hidden="false" customHeight="true" outlineLevel="0" collapsed="false">
      <c r="A45" s="12"/>
      <c r="B45" s="26"/>
      <c r="C45" s="26"/>
      <c r="D45" s="26"/>
      <c r="E45" s="26"/>
    </row>
    <row r="46" customFormat="false" ht="15" hidden="false" customHeight="true" outlineLevel="0" collapsed="false">
      <c r="A46" s="1" t="s">
        <v>33</v>
      </c>
      <c r="B46" s="26" t="n">
        <f aca="false">+SUM(B47:B50)</f>
        <v>138966000</v>
      </c>
      <c r="C46" s="26" t="n">
        <f aca="false">+SUM(C47:C50)</f>
        <v>0</v>
      </c>
      <c r="D46" s="26" t="n">
        <f aca="false">+SUM(D47:D50)</f>
        <v>2542089</v>
      </c>
      <c r="E46" s="26" t="n">
        <f aca="false">SUM(E47:E50)</f>
        <v>141508089</v>
      </c>
    </row>
    <row r="47" customFormat="false" ht="15" hidden="false" customHeight="true" outlineLevel="0" collapsed="false">
      <c r="A47" s="13" t="s">
        <v>17</v>
      </c>
      <c r="B47" s="26" t="n">
        <v>138966000</v>
      </c>
      <c r="C47" s="26" t="n">
        <v>0</v>
      </c>
      <c r="D47" s="26" t="n">
        <v>1302089</v>
      </c>
      <c r="E47" s="27" t="n">
        <f aca="false">SUM(B47:D47)</f>
        <v>140268089</v>
      </c>
    </row>
    <row r="48" customFormat="false" ht="15" hidden="false" customHeight="true" outlineLevel="0" collapsed="false">
      <c r="A48" s="13" t="s">
        <v>21</v>
      </c>
      <c r="B48" s="26" t="n">
        <v>0</v>
      </c>
      <c r="C48" s="26" t="n">
        <v>0</v>
      </c>
      <c r="D48" s="26" t="n">
        <v>1240000</v>
      </c>
      <c r="E48" s="27" t="n">
        <f aca="false">SUM(B48:D48)</f>
        <v>1240000</v>
      </c>
    </row>
    <row r="49" customFormat="false" ht="15" hidden="false" customHeight="true" outlineLevel="0" collapsed="false">
      <c r="A49" s="13" t="s">
        <v>25</v>
      </c>
      <c r="B49" s="26" t="n">
        <v>0</v>
      </c>
      <c r="C49" s="26" t="n">
        <v>0</v>
      </c>
      <c r="D49" s="26" t="n">
        <v>0</v>
      </c>
      <c r="E49" s="27" t="n">
        <f aca="false">SUM(B49:D49)</f>
        <v>0</v>
      </c>
    </row>
    <row r="50" customFormat="false" ht="15" hidden="false" customHeight="true" outlineLevel="0" collapsed="false">
      <c r="A50" s="13"/>
      <c r="B50" s="26"/>
      <c r="C50" s="26"/>
      <c r="D50" s="26"/>
      <c r="E50" s="27"/>
    </row>
    <row r="51" customFormat="false" ht="15" hidden="false" customHeight="true" outlineLevel="0" collapsed="false">
      <c r="B51" s="26"/>
      <c r="C51" s="26"/>
      <c r="D51" s="26"/>
      <c r="E51" s="26"/>
    </row>
    <row r="52" customFormat="false" ht="15" hidden="false" customHeight="true" outlineLevel="0" collapsed="false">
      <c r="A52" s="45" t="s">
        <v>26</v>
      </c>
      <c r="B52" s="29" t="n">
        <f aca="false">B40+B46</f>
        <v>160166000</v>
      </c>
      <c r="C52" s="29" t="n">
        <f aca="false">C40+C46</f>
        <v>152270000</v>
      </c>
      <c r="D52" s="29" t="n">
        <f aca="false">D40+D46</f>
        <v>223699556.96</v>
      </c>
      <c r="E52" s="29" t="n">
        <f aca="false">E40+E46</f>
        <v>536135556.96</v>
      </c>
    </row>
    <row r="53" customFormat="false" ht="15" hidden="false" customHeight="true" outlineLevel="0" collapsed="false">
      <c r="A53" s="1" t="s">
        <v>28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4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2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30"/>
    </row>
    <row r="60" customFormat="false" ht="15" hidden="false" customHeight="true" outlineLevel="0" collapsed="false">
      <c r="A60" s="31" t="s">
        <v>35</v>
      </c>
      <c r="B60" s="44" t="s">
        <v>58</v>
      </c>
      <c r="C60" s="44" t="s">
        <v>59</v>
      </c>
      <c r="D60" s="44" t="s">
        <v>60</v>
      </c>
      <c r="E60" s="44" t="s">
        <v>61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2</v>
      </c>
      <c r="B62" s="33" t="n">
        <f aca="false">+SUM(B63:B64)</f>
        <v>21200000</v>
      </c>
      <c r="C62" s="33" t="n">
        <f aca="false">+SUM(C63:C64)</f>
        <v>152270000</v>
      </c>
      <c r="D62" s="33" t="n">
        <f aca="false">+SUM(D63:D64)</f>
        <v>221157467.96</v>
      </c>
      <c r="E62" s="33" t="n">
        <f aca="false">+SUM(E63:E64)</f>
        <v>394627467.96</v>
      </c>
      <c r="F62" s="25"/>
    </row>
    <row r="63" customFormat="false" ht="15" hidden="false" customHeight="true" outlineLevel="0" collapsed="false">
      <c r="A63" s="13" t="s">
        <v>36</v>
      </c>
      <c r="B63" s="33" t="n">
        <v>0</v>
      </c>
      <c r="C63" s="33" t="n">
        <v>0</v>
      </c>
      <c r="D63" s="33" t="n">
        <v>5607467.96</v>
      </c>
      <c r="E63" s="33" t="n">
        <f aca="false">SUM(B63:D63)</f>
        <v>5607467.96</v>
      </c>
    </row>
    <row r="64" customFormat="false" ht="15" hidden="false" customHeight="true" outlineLevel="0" collapsed="false">
      <c r="A64" s="13" t="s">
        <v>37</v>
      </c>
      <c r="B64" s="33" t="n">
        <v>21200000</v>
      </c>
      <c r="C64" s="33" t="n">
        <v>152270000</v>
      </c>
      <c r="D64" s="33" t="n">
        <v>215550000</v>
      </c>
      <c r="E64" s="33" t="n">
        <f aca="false">SUM(B64:D64)</f>
        <v>389020000</v>
      </c>
      <c r="F64" s="25"/>
    </row>
    <row r="65" customFormat="false" ht="15" hidden="false" customHeight="true" outlineLevel="0" collapsed="false">
      <c r="A65" s="1" t="s">
        <v>38</v>
      </c>
      <c r="B65" s="26"/>
      <c r="C65" s="26"/>
      <c r="D65" s="26"/>
      <c r="E65" s="26" t="n">
        <f aca="false">SUM(B65:D65)</f>
        <v>0</v>
      </c>
    </row>
    <row r="66" customFormat="false" ht="15" hidden="false" customHeight="true" outlineLevel="0" collapsed="false">
      <c r="A66" s="1" t="s">
        <v>39</v>
      </c>
      <c r="B66" s="26"/>
      <c r="C66" s="26"/>
      <c r="D66" s="26"/>
      <c r="E66" s="26"/>
    </row>
    <row r="67" customFormat="false" ht="15" hidden="false" customHeight="true" outlineLevel="0" collapsed="false">
      <c r="A67" s="1" t="s">
        <v>40</v>
      </c>
      <c r="B67" s="26"/>
      <c r="C67" s="26"/>
      <c r="D67" s="26"/>
      <c r="E67" s="26"/>
    </row>
    <row r="68" customFormat="false" ht="15" hidden="false" customHeight="true" outlineLevel="0" collapsed="false">
      <c r="B68" s="26"/>
      <c r="C68" s="26"/>
      <c r="D68" s="26"/>
      <c r="E68" s="26"/>
    </row>
    <row r="69" customFormat="false" ht="15" hidden="false" customHeight="true" outlineLevel="0" collapsed="false">
      <c r="A69" s="1" t="s">
        <v>33</v>
      </c>
      <c r="B69" s="26" t="n">
        <f aca="false">+SUM(B70:B74)</f>
        <v>138966000</v>
      </c>
      <c r="C69" s="26" t="n">
        <f aca="false">+SUM(C70:C74)</f>
        <v>0</v>
      </c>
      <c r="D69" s="26" t="n">
        <f aca="false">+SUM(D70:D74)</f>
        <v>2542089</v>
      </c>
      <c r="E69" s="26" t="n">
        <f aca="false">SUM(B69:D69)</f>
        <v>141508089</v>
      </c>
    </row>
    <row r="70" customFormat="false" ht="15" hidden="false" customHeight="true" outlineLevel="0" collapsed="false">
      <c r="A70" s="13" t="s">
        <v>41</v>
      </c>
      <c r="B70" s="26" t="n">
        <v>138966000</v>
      </c>
      <c r="C70" s="26" t="n">
        <v>0</v>
      </c>
      <c r="D70" s="26" t="n">
        <v>1302089</v>
      </c>
      <c r="E70" s="26" t="n">
        <f aca="false">SUM(B70:D70)</f>
        <v>140268089</v>
      </c>
    </row>
    <row r="71" customFormat="false" ht="15" hidden="false" customHeight="true" outlineLevel="0" collapsed="false">
      <c r="A71" s="13" t="s">
        <v>21</v>
      </c>
      <c r="B71" s="26"/>
      <c r="C71" s="26"/>
      <c r="D71" s="26" t="n">
        <v>1240000</v>
      </c>
      <c r="E71" s="26"/>
    </row>
    <row r="72" customFormat="false" ht="15" hidden="false" customHeight="true" outlineLevel="0" collapsed="false">
      <c r="A72" s="1" t="s">
        <v>38</v>
      </c>
      <c r="B72" s="26"/>
      <c r="C72" s="26"/>
      <c r="D72" s="26"/>
      <c r="E72" s="26"/>
    </row>
    <row r="73" customFormat="false" ht="15" hidden="false" customHeight="true" outlineLevel="0" collapsed="false">
      <c r="A73" s="1" t="s">
        <v>39</v>
      </c>
      <c r="B73" s="26"/>
      <c r="C73" s="26"/>
      <c r="D73" s="26"/>
      <c r="E73" s="26"/>
    </row>
    <row r="74" customFormat="false" ht="15" hidden="false" customHeight="true" outlineLevel="0" collapsed="false">
      <c r="A74" s="1" t="s">
        <v>40</v>
      </c>
      <c r="B74" s="26"/>
      <c r="C74" s="26"/>
      <c r="D74" s="26"/>
      <c r="E74" s="26"/>
    </row>
    <row r="75" customFormat="false" ht="15" hidden="false" customHeight="true" outlineLevel="0" collapsed="false">
      <c r="A75" s="45" t="s">
        <v>26</v>
      </c>
      <c r="B75" s="29" t="n">
        <f aca="false">B62+B69</f>
        <v>160166000</v>
      </c>
      <c r="C75" s="29" t="n">
        <f aca="false">C62+C69</f>
        <v>152270000</v>
      </c>
      <c r="D75" s="29" t="n">
        <f aca="false">D62+D69</f>
        <v>223699556.96</v>
      </c>
      <c r="E75" s="29" t="n">
        <f aca="false">E62+E69</f>
        <v>536135556.96</v>
      </c>
    </row>
    <row r="76" customFormat="false" ht="15" hidden="false" customHeight="true" outlineLevel="0" collapsed="false">
      <c r="A76" s="1" t="s">
        <v>28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2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43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4" t="s">
        <v>35</v>
      </c>
      <c r="B83" s="44" t="s">
        <v>58</v>
      </c>
      <c r="C83" s="44" t="s">
        <v>59</v>
      </c>
      <c r="D83" s="44" t="s">
        <v>60</v>
      </c>
      <c r="E83" s="44" t="s">
        <v>61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12" t="s">
        <v>45</v>
      </c>
      <c r="B85" s="1" t="n">
        <f aca="false">+'I Trimestre'!E99</f>
        <v>1399670714.24</v>
      </c>
      <c r="C85" s="1" t="n">
        <f aca="false">+B99</f>
        <v>1670838047.58</v>
      </c>
      <c r="D85" s="1" t="n">
        <f aca="false">+C99</f>
        <v>1625668047.58</v>
      </c>
      <c r="E85" s="1" t="n">
        <f aca="false">B85</f>
        <v>1399670714.24</v>
      </c>
    </row>
    <row r="86" customFormat="false" ht="15" hidden="false" customHeight="true" outlineLevel="0" collapsed="false">
      <c r="A86" s="35" t="s">
        <v>46</v>
      </c>
      <c r="B86" s="47" t="n">
        <f aca="false">'I Trimestre'!D100</f>
        <v>123678497.42</v>
      </c>
      <c r="C86" s="47" t="n">
        <f aca="false">B100</f>
        <v>435811830.76</v>
      </c>
      <c r="D86" s="47" t="n">
        <f aca="false">C100</f>
        <v>283541830.76</v>
      </c>
      <c r="E86" s="1" t="n">
        <f aca="false">B86</f>
        <v>123678497.42</v>
      </c>
      <c r="F86" s="25"/>
      <c r="I86" s="48"/>
    </row>
    <row r="87" customFormat="false" ht="15" hidden="false" customHeight="true" outlineLevel="0" collapsed="false">
      <c r="A87" s="35" t="s">
        <v>47</v>
      </c>
      <c r="B87" s="47" t="n">
        <f aca="false">'I Trimestre'!E101</f>
        <v>1275992216.82</v>
      </c>
      <c r="C87" s="47" t="n">
        <f aca="false">B101</f>
        <v>1235026216.82</v>
      </c>
      <c r="D87" s="47" t="n">
        <f aca="false">C101</f>
        <v>1342126216.82</v>
      </c>
      <c r="E87" s="1" t="n">
        <f aca="false">B87</f>
        <v>1275992216.82</v>
      </c>
      <c r="F87" s="25"/>
      <c r="I87" s="48"/>
    </row>
    <row r="88" customFormat="false" ht="15" hidden="false" customHeight="true" outlineLevel="0" collapsed="false">
      <c r="A88" s="36" t="s">
        <v>48</v>
      </c>
      <c r="B88" s="37" t="n">
        <f aca="false">SUM(B89:B90)</f>
        <v>431333333.34</v>
      </c>
      <c r="C88" s="37" t="n">
        <f aca="false">SUM(C89:C90)</f>
        <v>107100000</v>
      </c>
      <c r="D88" s="37" t="n">
        <f aca="false">SUM(D89:D90)</f>
        <v>301928533.64</v>
      </c>
      <c r="E88" s="37" t="n">
        <f aca="false">SUM(E89:E90)</f>
        <v>840361866.98</v>
      </c>
    </row>
    <row r="89" customFormat="false" ht="15" hidden="false" customHeight="true" outlineLevel="0" collapsed="false">
      <c r="A89" s="35" t="s">
        <v>46</v>
      </c>
      <c r="B89" s="1" t="n">
        <v>333333333.34</v>
      </c>
      <c r="C89" s="1" t="n">
        <v>0</v>
      </c>
      <c r="D89" s="1" t="n">
        <v>166666666.68</v>
      </c>
      <c r="E89" s="1" t="n">
        <f aca="false">SUM(B89:D89)</f>
        <v>500000000.02</v>
      </c>
    </row>
    <row r="90" customFormat="false" ht="15" hidden="false" customHeight="true" outlineLevel="0" collapsed="false">
      <c r="A90" s="35" t="s">
        <v>47</v>
      </c>
      <c r="B90" s="1" t="n">
        <v>98000000</v>
      </c>
      <c r="C90" s="1" t="n">
        <v>107100000</v>
      </c>
      <c r="D90" s="1" t="n">
        <v>135261866.96</v>
      </c>
      <c r="E90" s="1" t="n">
        <f aca="false">SUM(B90:D90)</f>
        <v>340361866.96</v>
      </c>
    </row>
    <row r="91" customFormat="false" ht="15" hidden="false" customHeight="true" outlineLevel="0" collapsed="false">
      <c r="A91" s="36" t="s">
        <v>49</v>
      </c>
      <c r="B91" s="37" t="n">
        <f aca="false">+B85+B88</f>
        <v>1831004047.58</v>
      </c>
      <c r="C91" s="37" t="n">
        <f aca="false">+C85+C88</f>
        <v>1777938047.58</v>
      </c>
      <c r="D91" s="37" t="n">
        <f aca="false">+D85+D88</f>
        <v>1927596581.22</v>
      </c>
      <c r="E91" s="37" t="n">
        <f aca="false">E88+E85</f>
        <v>2240032581.22</v>
      </c>
    </row>
    <row r="92" customFormat="false" ht="15" hidden="false" customHeight="true" outlineLevel="0" collapsed="false">
      <c r="A92" s="35" t="s">
        <v>46</v>
      </c>
      <c r="B92" s="1" t="n">
        <f aca="false">+B86+B89</f>
        <v>457011830.76</v>
      </c>
      <c r="C92" s="1" t="n">
        <f aca="false">+C86+C89</f>
        <v>435811830.76</v>
      </c>
      <c r="D92" s="1" t="n">
        <f aca="false">+D86+D89</f>
        <v>450208497.44</v>
      </c>
      <c r="E92" s="1" t="n">
        <f aca="false">E89+E86</f>
        <v>623678497.44</v>
      </c>
    </row>
    <row r="93" customFormat="false" ht="15" hidden="false" customHeight="true" outlineLevel="0" collapsed="false">
      <c r="A93" s="35" t="s">
        <v>47</v>
      </c>
      <c r="B93" s="1" t="n">
        <f aca="false">+B87+B90</f>
        <v>1373992216.82</v>
      </c>
      <c r="C93" s="1" t="n">
        <f aca="false">+C87+C90</f>
        <v>1342126216.82</v>
      </c>
      <c r="D93" s="1" t="n">
        <f aca="false">+D87+D90</f>
        <v>1477388083.78</v>
      </c>
      <c r="E93" s="1" t="n">
        <f aca="false">E90+E87</f>
        <v>1616354083.78</v>
      </c>
    </row>
    <row r="94" customFormat="false" ht="15" hidden="false" customHeight="true" outlineLevel="0" collapsed="false">
      <c r="A94" s="36" t="s">
        <v>50</v>
      </c>
      <c r="B94" s="40" t="n">
        <f aca="false">SUM(B95:B98)</f>
        <v>160166000</v>
      </c>
      <c r="C94" s="40" t="n">
        <f aca="false">SUM(C95:C98)</f>
        <v>152270000</v>
      </c>
      <c r="D94" s="40" t="n">
        <f aca="false">SUM(D95:D98)</f>
        <v>223699556.96</v>
      </c>
      <c r="E94" s="37" t="n">
        <f aca="false">SUM(B94:D94)</f>
        <v>536135556.96</v>
      </c>
      <c r="F94" s="25"/>
    </row>
    <row r="95" customFormat="false" ht="15" hidden="false" customHeight="true" outlineLevel="0" collapsed="false">
      <c r="A95" s="35" t="s">
        <v>46</v>
      </c>
      <c r="B95" s="1" t="n">
        <f aca="false">+B62</f>
        <v>21200000</v>
      </c>
      <c r="C95" s="1" t="n">
        <f aca="false">+C62</f>
        <v>152270000</v>
      </c>
      <c r="D95" s="1" t="n">
        <f aca="false">+D62</f>
        <v>221157467.96</v>
      </c>
      <c r="E95" s="1" t="n">
        <f aca="false">+E62</f>
        <v>394627467.96</v>
      </c>
    </row>
    <row r="96" s="1" customFormat="true" ht="15" hidden="false" customHeight="true" outlineLevel="0" collapsed="false">
      <c r="A96" s="41" t="s">
        <v>51</v>
      </c>
      <c r="E96" s="1" t="n">
        <f aca="false">SUM(B96:D96)</f>
        <v>0</v>
      </c>
    </row>
    <row r="97" s="1" customFormat="true" ht="15" hidden="false" customHeight="true" outlineLevel="0" collapsed="false">
      <c r="A97" s="41" t="s">
        <v>52</v>
      </c>
      <c r="E97" s="1" t="n">
        <f aca="false">SUM(B97:D97)</f>
        <v>0</v>
      </c>
    </row>
    <row r="98" customFormat="false" ht="15" hidden="false" customHeight="true" outlineLevel="0" collapsed="false">
      <c r="A98" s="35" t="s">
        <v>47</v>
      </c>
      <c r="B98" s="47" t="n">
        <f aca="false">B69</f>
        <v>138966000</v>
      </c>
      <c r="C98" s="47" t="n">
        <f aca="false">C69</f>
        <v>0</v>
      </c>
      <c r="D98" s="47" t="n">
        <f aca="false">D69</f>
        <v>2542089</v>
      </c>
      <c r="E98" s="47" t="n">
        <f aca="false">SUM(B98:D98)</f>
        <v>141508089</v>
      </c>
      <c r="F98" s="25"/>
    </row>
    <row r="99" customFormat="false" ht="15" hidden="false" customHeight="true" outlineLevel="0" collapsed="false">
      <c r="A99" s="36" t="s">
        <v>53</v>
      </c>
      <c r="B99" s="37" t="n">
        <f aca="false">+B91-B94</f>
        <v>1670838047.58</v>
      </c>
      <c r="C99" s="37" t="n">
        <f aca="false">+C91-C94</f>
        <v>1625668047.58</v>
      </c>
      <c r="D99" s="37" t="n">
        <f aca="false">+D91-D94</f>
        <v>1703897024.26</v>
      </c>
      <c r="E99" s="37" t="n">
        <f aca="false">E91-E94</f>
        <v>1703897024.26</v>
      </c>
    </row>
    <row r="100" customFormat="false" ht="15" hidden="false" customHeight="true" outlineLevel="0" collapsed="false">
      <c r="A100" s="35" t="s">
        <v>46</v>
      </c>
      <c r="B100" s="1" t="n">
        <f aca="false">+B92-B95</f>
        <v>435811830.76</v>
      </c>
      <c r="C100" s="1" t="n">
        <f aca="false">+C92-C95</f>
        <v>283541830.76</v>
      </c>
      <c r="D100" s="1" t="n">
        <f aca="false">+D92-D95</f>
        <v>229051029.48</v>
      </c>
      <c r="E100" s="1" t="n">
        <f aca="false">E92-E95</f>
        <v>229051029.48</v>
      </c>
    </row>
    <row r="101" customFormat="false" ht="15" hidden="false" customHeight="true" outlineLevel="0" collapsed="false">
      <c r="A101" s="35" t="s">
        <v>47</v>
      </c>
      <c r="B101" s="1" t="n">
        <f aca="false">+B93-B98</f>
        <v>1235026216.82</v>
      </c>
      <c r="C101" s="1" t="n">
        <f aca="false">+C93-C98</f>
        <v>1342126216.82</v>
      </c>
      <c r="D101" s="1" t="n">
        <f aca="false">+D93-D98</f>
        <v>1474845994.78</v>
      </c>
      <c r="E101" s="1" t="n">
        <f aca="false">E93-E98</f>
        <v>1474845994.78</v>
      </c>
    </row>
    <row r="102" customFormat="false" ht="15" hidden="false" customHeight="true" outlineLevel="0" collapsed="false">
      <c r="A102" s="42"/>
      <c r="B102" s="23"/>
      <c r="C102" s="23"/>
      <c r="D102" s="23"/>
      <c r="E102" s="23"/>
    </row>
    <row r="103" customFormat="false" ht="15" hidden="false" customHeight="true" outlineLevel="0" collapsed="false">
      <c r="A103" s="1" t="s">
        <v>28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>
      <c r="A106" s="1" t="s">
        <v>56</v>
      </c>
    </row>
  </sheetData>
  <mergeCells count="13">
    <mergeCell ref="A1:F1"/>
    <mergeCell ref="B2:E2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E47" activeCellId="0" sqref="E4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0.28"/>
    <col collapsed="false" customWidth="true" hidden="false" outlineLevel="0" max="3" min="3" style="1" width="18.28"/>
    <col collapsed="false" customWidth="true" hidden="false" outlineLevel="0" max="4" min="4" style="1" width="19.7"/>
    <col collapsed="false" customWidth="true" hidden="false" outlineLevel="0" max="5" min="5" style="1" width="22.28"/>
    <col collapsed="false" customWidth="true" hidden="false" outlineLevel="0" max="6" min="6" style="1" width="19.99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6" t="s">
        <v>63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64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65</v>
      </c>
      <c r="D11" s="10" t="s">
        <v>66</v>
      </c>
      <c r="E11" s="10" t="s">
        <v>67</v>
      </c>
      <c r="F11" s="10" t="s">
        <v>68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4" t="n">
        <v>10</v>
      </c>
      <c r="D14" s="14"/>
      <c r="E14" s="14" t="n">
        <v>37</v>
      </c>
      <c r="F14" s="16" t="n">
        <f aca="false">SUM(C14:E14)</f>
        <v>47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4" t="n">
        <v>80</v>
      </c>
      <c r="D15" s="14" t="n">
        <v>129</v>
      </c>
      <c r="E15" s="14" t="n">
        <v>44</v>
      </c>
      <c r="F15" s="16" t="n">
        <f aca="false">SUM(C15:E15)</f>
        <v>253</v>
      </c>
    </row>
    <row r="16" customFormat="false" ht="15" hidden="false" customHeight="true" outlineLevel="0" collapsed="false">
      <c r="A16" s="12" t="s">
        <v>21</v>
      </c>
      <c r="C16" s="14"/>
      <c r="D16" s="14"/>
      <c r="E16" s="14"/>
      <c r="F16" s="16"/>
    </row>
    <row r="17" customFormat="false" ht="15" hidden="false" customHeight="true" outlineLevel="0" collapsed="false">
      <c r="A17" s="13" t="s">
        <v>18</v>
      </c>
      <c r="C17" s="14"/>
      <c r="D17" s="14"/>
      <c r="E17" s="14"/>
      <c r="F17" s="16"/>
    </row>
    <row r="18" s="1" customFormat="true" ht="15" hidden="false" customHeight="true" outlineLevel="0" collapsed="false">
      <c r="A18" s="13"/>
      <c r="B18" s="1" t="s">
        <v>22</v>
      </c>
      <c r="C18" s="14"/>
      <c r="D18" s="14"/>
      <c r="E18" s="14"/>
      <c r="F18" s="16"/>
    </row>
    <row r="19" s="1" customFormat="true" ht="15" hidden="false" customHeight="true" outlineLevel="0" collapsed="false">
      <c r="A19" s="19" t="s">
        <v>23</v>
      </c>
      <c r="B19" s="1" t="s">
        <v>19</v>
      </c>
      <c r="C19" s="14" t="n">
        <v>0</v>
      </c>
      <c r="D19" s="14" t="n">
        <v>0</v>
      </c>
      <c r="E19" s="14" t="n">
        <v>394</v>
      </c>
      <c r="F19" s="16" t="n">
        <f aca="false">SUM(C19:E19)</f>
        <v>394</v>
      </c>
      <c r="G19" s="25"/>
      <c r="H19" s="25"/>
    </row>
    <row r="20" customFormat="false" ht="15" hidden="false" customHeight="true" outlineLevel="0" collapsed="false">
      <c r="A20" s="19" t="s">
        <v>24</v>
      </c>
      <c r="B20" s="1" t="s">
        <v>19</v>
      </c>
      <c r="C20" s="14" t="n">
        <v>0</v>
      </c>
      <c r="D20" s="14" t="n">
        <v>0</v>
      </c>
      <c r="E20" s="14" t="n">
        <v>415</v>
      </c>
      <c r="F20" s="16" t="n">
        <f aca="false">SUM(C20:E20)</f>
        <v>415</v>
      </c>
      <c r="G20" s="25"/>
      <c r="H20" s="25"/>
    </row>
    <row r="21" customFormat="false" ht="15" hidden="false" customHeight="true" outlineLevel="0" collapsed="false">
      <c r="A21" s="13"/>
      <c r="C21" s="14"/>
      <c r="D21" s="14"/>
      <c r="E21" s="14"/>
      <c r="F21" s="16" t="n">
        <f aca="false">SUM(C21:E21)</f>
        <v>0</v>
      </c>
    </row>
    <row r="22" customFormat="false" ht="15" hidden="false" customHeight="true" outlineLevel="0" collapsed="false">
      <c r="A22" s="13" t="s">
        <v>20</v>
      </c>
      <c r="C22" s="14"/>
      <c r="D22" s="14"/>
      <c r="E22" s="14"/>
      <c r="F22" s="16"/>
    </row>
    <row r="23" customFormat="false" ht="15" hidden="false" customHeight="true" outlineLevel="0" collapsed="false">
      <c r="A23" s="13"/>
      <c r="B23" s="1" t="s">
        <v>19</v>
      </c>
      <c r="C23" s="14" t="n">
        <v>0</v>
      </c>
      <c r="D23" s="14" t="n">
        <v>0</v>
      </c>
      <c r="E23" s="14" t="n">
        <v>0</v>
      </c>
      <c r="F23" s="16" t="n">
        <f aca="false">SUM(C23:E23)</f>
        <v>0</v>
      </c>
    </row>
    <row r="24" customFormat="false" ht="15" hidden="false" customHeight="true" outlineLevel="0" collapsed="false">
      <c r="A24" s="13"/>
      <c r="B24" s="1" t="s">
        <v>22</v>
      </c>
      <c r="C24" s="14" t="n">
        <v>0</v>
      </c>
      <c r="D24" s="14" t="n">
        <v>0</v>
      </c>
      <c r="E24" s="14" t="n">
        <v>0</v>
      </c>
      <c r="F24" s="16" t="n">
        <f aca="false">SUM(C24:E24)</f>
        <v>0</v>
      </c>
    </row>
    <row r="25" customFormat="false" ht="15" hidden="false" customHeight="true" outlineLevel="0" collapsed="false">
      <c r="A25" s="20" t="s">
        <v>25</v>
      </c>
      <c r="C25" s="22"/>
      <c r="D25" s="22"/>
      <c r="E25" s="22"/>
      <c r="F25" s="22"/>
    </row>
    <row r="26" customFormat="false" ht="15" hidden="false" customHeight="true" outlineLevel="0" collapsed="false">
      <c r="A26" s="13" t="s">
        <v>18</v>
      </c>
      <c r="B26" s="1" t="s">
        <v>19</v>
      </c>
      <c r="C26" s="14" t="n">
        <v>0</v>
      </c>
      <c r="D26" s="14" t="n">
        <v>0</v>
      </c>
      <c r="E26" s="14" t="n">
        <v>0</v>
      </c>
      <c r="F26" s="16" t="n">
        <f aca="false">SUM(C26:E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4" t="n">
        <v>0</v>
      </c>
      <c r="D27" s="14" t="n">
        <v>0</v>
      </c>
      <c r="E27" s="14" t="n">
        <v>0</v>
      </c>
      <c r="F27" s="16" t="n">
        <f aca="false">SUM(C27:E27)</f>
        <v>0</v>
      </c>
    </row>
    <row r="28" customFormat="false" ht="15" hidden="false" customHeight="true" outlineLevel="0" collapsed="false">
      <c r="C28" s="22"/>
      <c r="D28" s="22"/>
      <c r="E28" s="22"/>
      <c r="F28" s="22"/>
    </row>
    <row r="29" customFormat="false" ht="15" hidden="false" customHeight="true" outlineLevel="0" collapsed="false">
      <c r="A29" s="23" t="s">
        <v>26</v>
      </c>
      <c r="B29" s="23"/>
      <c r="C29" s="24" t="n">
        <f aca="false">C14+C15+C19+C23+C25</f>
        <v>90</v>
      </c>
      <c r="D29" s="24" t="n">
        <f aca="false">D14+D15+D19+D23+D25</f>
        <v>129</v>
      </c>
      <c r="E29" s="24" t="n">
        <f aca="false">E14+E15+E19+E23+E25</f>
        <v>475</v>
      </c>
      <c r="F29" s="24" t="n">
        <f aca="false">F14+F15+F19+F23+F25</f>
        <v>694</v>
      </c>
      <c r="G29" s="25"/>
    </row>
    <row r="30" customFormat="false" ht="15" hidden="false" customHeight="true" outlineLevel="0" collapsed="false">
      <c r="A30" s="1" t="s">
        <v>69</v>
      </c>
    </row>
    <row r="31" customFormat="false" ht="15" hidden="false" customHeight="true" outlineLevel="0" collapsed="false">
      <c r="A31" s="1" t="s">
        <v>70</v>
      </c>
    </row>
    <row r="32" customFormat="false" ht="15" hidden="false" customHeight="true" outlineLevel="0" collapsed="false">
      <c r="A32" s="1" t="s">
        <v>71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10" t="s">
        <v>65</v>
      </c>
      <c r="C38" s="10" t="s">
        <v>66</v>
      </c>
      <c r="D38" s="10" t="s">
        <v>67</v>
      </c>
      <c r="E38" s="10" t="s">
        <v>68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2</v>
      </c>
      <c r="B40" s="26" t="n">
        <f aca="false">+SUM(B41:B44)</f>
        <v>30640000</v>
      </c>
      <c r="C40" s="26" t="n">
        <f aca="false">+SUM(C41:C44)</f>
        <v>443665</v>
      </c>
      <c r="D40" s="26" t="n">
        <f aca="false">+SUM(D41:D44)</f>
        <v>129040617.02</v>
      </c>
      <c r="E40" s="27" t="n">
        <f aca="false">SUM(E41:E44)</f>
        <v>160124282.02</v>
      </c>
    </row>
    <row r="41" customFormat="false" ht="15" hidden="false" customHeight="true" outlineLevel="0" collapsed="false">
      <c r="A41" s="13" t="s">
        <v>17</v>
      </c>
      <c r="B41" s="26" t="n">
        <v>30640000</v>
      </c>
      <c r="C41" s="26" t="n">
        <v>0</v>
      </c>
      <c r="D41" s="26" t="n">
        <v>112060000</v>
      </c>
      <c r="E41" s="27" t="n">
        <f aca="false">SUM(B41:D41)</f>
        <v>142700000</v>
      </c>
    </row>
    <row r="42" customFormat="false" ht="15" hidden="false" customHeight="true" outlineLevel="0" collapsed="false">
      <c r="A42" s="13" t="s">
        <v>21</v>
      </c>
      <c r="B42" s="26" t="n">
        <v>0</v>
      </c>
      <c r="C42" s="26" t="n">
        <v>443665</v>
      </c>
      <c r="D42" s="26" t="n">
        <v>16980617.02</v>
      </c>
      <c r="E42" s="27" t="n">
        <f aca="false">SUM(B42:D42)</f>
        <v>17424282.02</v>
      </c>
    </row>
    <row r="43" customFormat="false" ht="15" hidden="false" customHeight="true" outlineLevel="0" collapsed="false">
      <c r="A43" s="13" t="s">
        <v>25</v>
      </c>
      <c r="B43" s="26" t="n">
        <v>0</v>
      </c>
      <c r="C43" s="26" t="n">
        <v>0</v>
      </c>
      <c r="D43" s="26" t="n">
        <v>0</v>
      </c>
      <c r="E43" s="27" t="n">
        <f aca="false">SUM(B43:D43)</f>
        <v>0</v>
      </c>
    </row>
    <row r="44" customFormat="false" ht="15" hidden="false" customHeight="true" outlineLevel="0" collapsed="false">
      <c r="A44" s="13"/>
      <c r="B44" s="26"/>
      <c r="C44" s="26"/>
      <c r="D44" s="26"/>
      <c r="E44" s="27"/>
    </row>
    <row r="45" customFormat="false" ht="15" hidden="false" customHeight="true" outlineLevel="0" collapsed="false">
      <c r="A45" s="12"/>
      <c r="B45" s="26"/>
      <c r="C45" s="26"/>
      <c r="D45" s="26"/>
      <c r="E45" s="27"/>
    </row>
    <row r="46" customFormat="false" ht="15" hidden="false" customHeight="true" outlineLevel="0" collapsed="false">
      <c r="A46" s="1" t="s">
        <v>33</v>
      </c>
      <c r="B46" s="26" t="n">
        <f aca="false">+SUM(B47:B50)</f>
        <v>235449450</v>
      </c>
      <c r="C46" s="26" t="n">
        <f aca="false">+SUM(C47:C50)</f>
        <v>370575000</v>
      </c>
      <c r="D46" s="26" t="n">
        <f aca="false">+SUM(D47:D50)</f>
        <v>121470000</v>
      </c>
      <c r="E46" s="27" t="n">
        <f aca="false">SUM(E47:E50)</f>
        <v>727494450</v>
      </c>
    </row>
    <row r="47" customFormat="false" ht="15" hidden="false" customHeight="true" outlineLevel="0" collapsed="false">
      <c r="A47" s="13" t="s">
        <v>17</v>
      </c>
      <c r="B47" s="26" t="n">
        <v>235449450</v>
      </c>
      <c r="C47" s="26" t="n">
        <v>370575000</v>
      </c>
      <c r="D47" s="26" t="n">
        <v>121470000</v>
      </c>
      <c r="E47" s="27" t="n">
        <f aca="false">SUM(B47:D47)</f>
        <v>727494450</v>
      </c>
    </row>
    <row r="48" customFormat="false" ht="15" hidden="false" customHeight="true" outlineLevel="0" collapsed="false">
      <c r="A48" s="13" t="s">
        <v>21</v>
      </c>
      <c r="B48" s="26" t="n">
        <v>0</v>
      </c>
      <c r="C48" s="26" t="n">
        <v>0</v>
      </c>
      <c r="D48" s="26" t="n">
        <v>0</v>
      </c>
      <c r="E48" s="27" t="n">
        <f aca="false">SUM(B48:D48)</f>
        <v>0</v>
      </c>
    </row>
    <row r="49" customFormat="false" ht="15" hidden="false" customHeight="true" outlineLevel="0" collapsed="false">
      <c r="A49" s="13" t="s">
        <v>25</v>
      </c>
      <c r="B49" s="26" t="n">
        <v>0</v>
      </c>
      <c r="C49" s="26" t="n">
        <v>0</v>
      </c>
      <c r="D49" s="26" t="n">
        <v>0</v>
      </c>
      <c r="E49" s="27" t="n">
        <f aca="false">SUM(B49:D49)</f>
        <v>0</v>
      </c>
    </row>
    <row r="50" customFormat="false" ht="15" hidden="false" customHeight="true" outlineLevel="0" collapsed="false">
      <c r="A50" s="13"/>
      <c r="B50" s="26"/>
      <c r="C50" s="26"/>
      <c r="D50" s="26"/>
      <c r="E50" s="27"/>
    </row>
    <row r="51" customFormat="false" ht="15" hidden="false" customHeight="true" outlineLevel="0" collapsed="false">
      <c r="B51" s="26"/>
      <c r="C51" s="26"/>
      <c r="D51" s="26"/>
      <c r="E51" s="27"/>
    </row>
    <row r="52" customFormat="false" ht="15" hidden="false" customHeight="true" outlineLevel="0" collapsed="false">
      <c r="A52" s="23" t="s">
        <v>26</v>
      </c>
      <c r="B52" s="49" t="n">
        <f aca="false">B40+B46</f>
        <v>266089450</v>
      </c>
      <c r="C52" s="49" t="n">
        <f aca="false">C40+C46</f>
        <v>371018665</v>
      </c>
      <c r="D52" s="49" t="n">
        <f aca="false">D40+D46</f>
        <v>250510617.02</v>
      </c>
      <c r="E52" s="29" t="n">
        <f aca="false">E40+E46</f>
        <v>887618732.02</v>
      </c>
    </row>
    <row r="53" customFormat="false" ht="15" hidden="false" customHeight="true" outlineLevel="0" collapsed="false">
      <c r="A53" s="1" t="s">
        <v>28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4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2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30"/>
    </row>
    <row r="60" customFormat="false" ht="15" hidden="false" customHeight="true" outlineLevel="0" collapsed="false">
      <c r="A60" s="31" t="s">
        <v>35</v>
      </c>
      <c r="B60" s="10" t="s">
        <v>65</v>
      </c>
      <c r="C60" s="10" t="s">
        <v>66</v>
      </c>
      <c r="D60" s="10" t="s">
        <v>67</v>
      </c>
      <c r="E60" s="10" t="s">
        <v>68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2</v>
      </c>
      <c r="B62" s="26" t="n">
        <f aca="false">+SUM(B63:B66)</f>
        <v>30640000</v>
      </c>
      <c r="C62" s="26" t="n">
        <f aca="false">+SUM(C63:C66)</f>
        <v>443665</v>
      </c>
      <c r="D62" s="26" t="n">
        <f aca="false">+SUM(D63:D66)</f>
        <v>129040617.02</v>
      </c>
      <c r="E62" s="33" t="n">
        <f aca="false">SUM(E63:E67)</f>
        <v>160124282.02</v>
      </c>
      <c r="G62" s="25"/>
    </row>
    <row r="63" customFormat="false" ht="15" hidden="false" customHeight="true" outlineLevel="0" collapsed="false">
      <c r="A63" s="13" t="s">
        <v>36</v>
      </c>
      <c r="B63" s="26" t="n">
        <v>0</v>
      </c>
      <c r="C63" s="26" t="n">
        <v>443665</v>
      </c>
      <c r="D63" s="26" t="n">
        <v>16980617.02</v>
      </c>
      <c r="E63" s="26" t="n">
        <f aca="false">SUM(B63:D63)</f>
        <v>17424282.02</v>
      </c>
    </row>
    <row r="64" customFormat="false" ht="15" hidden="false" customHeight="true" outlineLevel="0" collapsed="false">
      <c r="A64" s="13" t="s">
        <v>37</v>
      </c>
      <c r="B64" s="26" t="n">
        <v>30640000</v>
      </c>
      <c r="C64" s="26" t="n">
        <v>0</v>
      </c>
      <c r="D64" s="26" t="n">
        <v>112060000</v>
      </c>
      <c r="E64" s="26" t="n">
        <f aca="false">SUM(B64:D64)</f>
        <v>142700000</v>
      </c>
    </row>
    <row r="65" customFormat="false" ht="15" hidden="false" customHeight="true" outlineLevel="0" collapsed="false">
      <c r="B65" s="26" t="n">
        <v>0</v>
      </c>
      <c r="C65" s="26" t="n">
        <v>0</v>
      </c>
      <c r="D65" s="26" t="n">
        <v>0</v>
      </c>
      <c r="E65" s="26" t="n">
        <f aca="false">SUM(B65:D65)</f>
        <v>0</v>
      </c>
    </row>
    <row r="66" customFormat="false" ht="15" hidden="false" customHeight="true" outlineLevel="0" collapsed="false">
      <c r="B66" s="26"/>
      <c r="C66" s="26"/>
      <c r="D66" s="26"/>
      <c r="E66" s="26"/>
    </row>
    <row r="67" customFormat="false" ht="15" hidden="false" customHeight="true" outlineLevel="0" collapsed="false">
      <c r="B67" s="26"/>
      <c r="C67" s="26"/>
      <c r="D67" s="26"/>
      <c r="E67" s="26"/>
    </row>
    <row r="68" customFormat="false" ht="15" hidden="false" customHeight="true" outlineLevel="0" collapsed="false">
      <c r="B68" s="26"/>
      <c r="C68" s="26"/>
      <c r="D68" s="26"/>
      <c r="E68" s="26"/>
    </row>
    <row r="69" customFormat="false" ht="15" hidden="false" customHeight="true" outlineLevel="0" collapsed="false">
      <c r="A69" s="1" t="s">
        <v>33</v>
      </c>
      <c r="B69" s="26" t="n">
        <f aca="false">+SUM(B70:B72)</f>
        <v>235449450</v>
      </c>
      <c r="C69" s="26" t="n">
        <f aca="false">+SUM(C70:C72)</f>
        <v>370575000</v>
      </c>
      <c r="D69" s="26" t="n">
        <f aca="false">+SUM(D70:D72)</f>
        <v>121470000</v>
      </c>
      <c r="E69" s="26" t="n">
        <f aca="false">SUM(B69:D69)</f>
        <v>727494450</v>
      </c>
    </row>
    <row r="70" customFormat="false" ht="15" hidden="false" customHeight="true" outlineLevel="0" collapsed="false">
      <c r="A70" s="13" t="s">
        <v>41</v>
      </c>
      <c r="B70" s="26" t="n">
        <v>235449450</v>
      </c>
      <c r="C70" s="26" t="n">
        <v>370575000</v>
      </c>
      <c r="D70" s="26" t="n">
        <v>121470000</v>
      </c>
      <c r="E70" s="26" t="n">
        <f aca="false">SUM(B70:D70)</f>
        <v>727494450</v>
      </c>
    </row>
    <row r="71" customFormat="false" ht="15" hidden="false" customHeight="true" outlineLevel="0" collapsed="false">
      <c r="A71" s="13" t="s">
        <v>72</v>
      </c>
      <c r="B71" s="26" t="n">
        <v>0</v>
      </c>
      <c r="C71" s="26" t="n">
        <v>0</v>
      </c>
      <c r="D71" s="26" t="n">
        <v>0</v>
      </c>
      <c r="E71" s="26" t="n">
        <f aca="false">SUM(B71:D71)</f>
        <v>0</v>
      </c>
    </row>
    <row r="72" customFormat="false" ht="15" hidden="false" customHeight="true" outlineLevel="0" collapsed="false">
      <c r="A72" s="1" t="s">
        <v>38</v>
      </c>
      <c r="B72" s="26"/>
      <c r="C72" s="26"/>
      <c r="D72" s="26"/>
      <c r="E72" s="26"/>
    </row>
    <row r="73" customFormat="false" ht="15" hidden="false" customHeight="true" outlineLevel="0" collapsed="false">
      <c r="A73" s="1" t="s">
        <v>39</v>
      </c>
      <c r="B73" s="26"/>
      <c r="C73" s="26"/>
      <c r="D73" s="26"/>
      <c r="E73" s="26"/>
    </row>
    <row r="74" customFormat="false" ht="15" hidden="false" customHeight="true" outlineLevel="0" collapsed="false">
      <c r="A74" s="1" t="s">
        <v>40</v>
      </c>
      <c r="B74" s="26"/>
      <c r="C74" s="26"/>
      <c r="D74" s="26"/>
      <c r="E74" s="26"/>
    </row>
    <row r="75" customFormat="false" ht="15" hidden="false" customHeight="true" outlineLevel="0" collapsed="false">
      <c r="A75" s="23" t="s">
        <v>26</v>
      </c>
      <c r="B75" s="49" t="n">
        <f aca="false">B62+B69</f>
        <v>266089450</v>
      </c>
      <c r="C75" s="49" t="n">
        <f aca="false">C62+C69</f>
        <v>371018665</v>
      </c>
      <c r="D75" s="49" t="n">
        <f aca="false">D62+D69+D65</f>
        <v>250510617.02</v>
      </c>
      <c r="E75" s="49" t="n">
        <f aca="false">E62+E69</f>
        <v>887618732.02</v>
      </c>
      <c r="N75" s="1" t="n">
        <f aca="false">+H63+H70</f>
        <v>0</v>
      </c>
    </row>
    <row r="76" customFormat="false" ht="15" hidden="false" customHeight="true" outlineLevel="0" collapsed="false">
      <c r="A76" s="1" t="s">
        <v>28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2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43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4" t="s">
        <v>35</v>
      </c>
      <c r="B83" s="10" t="s">
        <v>65</v>
      </c>
      <c r="C83" s="10" t="s">
        <v>66</v>
      </c>
      <c r="D83" s="10" t="s">
        <v>67</v>
      </c>
      <c r="E83" s="10" t="s">
        <v>68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12" t="s">
        <v>45</v>
      </c>
      <c r="B85" s="50" t="n">
        <f aca="false">'II Trimestre'!E99</f>
        <v>1703897024.26</v>
      </c>
      <c r="C85" s="50" t="n">
        <f aca="false">B99</f>
        <v>1761776329.92</v>
      </c>
      <c r="D85" s="50" t="n">
        <f aca="false">C99</f>
        <v>1599491563.92</v>
      </c>
      <c r="E85" s="22" t="n">
        <f aca="false">B85</f>
        <v>1703897024.26</v>
      </c>
      <c r="F85" s="48"/>
    </row>
    <row r="86" customFormat="false" ht="15" hidden="false" customHeight="true" outlineLevel="0" collapsed="false">
      <c r="A86" s="35" t="s">
        <v>46</v>
      </c>
      <c r="B86" s="50" t="n">
        <f aca="false">'II Trimestre'!D100</f>
        <v>229051029.48</v>
      </c>
      <c r="C86" s="50" t="n">
        <f aca="false">B100</f>
        <v>365077696.14</v>
      </c>
      <c r="D86" s="50" t="n">
        <f aca="false">C100</f>
        <v>364634031.14</v>
      </c>
      <c r="E86" s="22" t="n">
        <f aca="false">B86</f>
        <v>229051029.48</v>
      </c>
      <c r="F86" s="25"/>
    </row>
    <row r="87" customFormat="false" ht="15" hidden="false" customHeight="true" outlineLevel="0" collapsed="false">
      <c r="A87" s="35" t="s">
        <v>47</v>
      </c>
      <c r="B87" s="50" t="n">
        <f aca="false">'II Trimestre'!D101</f>
        <v>1474845994.78</v>
      </c>
      <c r="C87" s="50" t="n">
        <f aca="false">B101</f>
        <v>1396698633.78</v>
      </c>
      <c r="D87" s="50" t="n">
        <f aca="false">C101</f>
        <v>1234857532.78</v>
      </c>
      <c r="E87" s="22" t="n">
        <f aca="false">B87</f>
        <v>1474845994.78</v>
      </c>
    </row>
    <row r="88" customFormat="false" ht="15" hidden="false" customHeight="true" outlineLevel="0" collapsed="false">
      <c r="A88" s="36" t="s">
        <v>48</v>
      </c>
      <c r="B88" s="51" t="n">
        <f aca="false">SUM(B89:B90)</f>
        <v>323968755.66</v>
      </c>
      <c r="C88" s="51" t="n">
        <f aca="false">SUM(C89:C90)</f>
        <v>208733899</v>
      </c>
      <c r="D88" s="51" t="n">
        <f aca="false">SUM(D89:D90)</f>
        <v>286666666.66</v>
      </c>
      <c r="E88" s="51" t="n">
        <f aca="false">SUM(E89:E90)</f>
        <v>819369321.32</v>
      </c>
    </row>
    <row r="89" customFormat="false" ht="15" hidden="false" customHeight="true" outlineLevel="0" collapsed="false">
      <c r="A89" s="35" t="s">
        <v>46</v>
      </c>
      <c r="B89" s="22" t="n">
        <v>166666666.66</v>
      </c>
      <c r="C89" s="22" t="n">
        <v>0</v>
      </c>
      <c r="D89" s="22" t="n">
        <v>166666666.66</v>
      </c>
      <c r="E89" s="22" t="n">
        <f aca="false">SUM(B89:D89)</f>
        <v>333333333.32</v>
      </c>
    </row>
    <row r="90" customFormat="false" ht="15" hidden="false" customHeight="true" outlineLevel="0" collapsed="false">
      <c r="A90" s="35" t="s">
        <v>47</v>
      </c>
      <c r="B90" s="22" t="n">
        <v>157302089</v>
      </c>
      <c r="C90" s="22" t="n">
        <v>208733899</v>
      </c>
      <c r="D90" s="22" t="n">
        <v>120000000</v>
      </c>
      <c r="E90" s="22" t="n">
        <f aca="false">SUM(B90:D90)</f>
        <v>486035988</v>
      </c>
    </row>
    <row r="91" customFormat="false" ht="15" hidden="false" customHeight="true" outlineLevel="0" collapsed="false">
      <c r="A91" s="36" t="s">
        <v>49</v>
      </c>
      <c r="B91" s="51" t="n">
        <f aca="false">B88+B85</f>
        <v>2027865779.92</v>
      </c>
      <c r="C91" s="51" t="n">
        <f aca="false">C88+C85</f>
        <v>1970510228.92</v>
      </c>
      <c r="D91" s="51" t="n">
        <f aca="false">D88+D85</f>
        <v>1886158230.58</v>
      </c>
      <c r="E91" s="51" t="n">
        <f aca="false">E88+E85</f>
        <v>2523266345.58</v>
      </c>
    </row>
    <row r="92" customFormat="false" ht="15" hidden="false" customHeight="true" outlineLevel="0" collapsed="false">
      <c r="A92" s="35" t="s">
        <v>46</v>
      </c>
      <c r="B92" s="22" t="n">
        <f aca="false">+B86+B89</f>
        <v>395717696.14</v>
      </c>
      <c r="C92" s="22" t="n">
        <f aca="false">+C86+C89</f>
        <v>365077696.14</v>
      </c>
      <c r="D92" s="22" t="n">
        <f aca="false">+D86+D89</f>
        <v>531300697.8</v>
      </c>
      <c r="E92" s="22" t="n">
        <f aca="false">E89+E86</f>
        <v>562384362.8</v>
      </c>
    </row>
    <row r="93" customFormat="false" ht="15" hidden="false" customHeight="true" outlineLevel="0" collapsed="false">
      <c r="A93" s="35" t="s">
        <v>47</v>
      </c>
      <c r="B93" s="22" t="n">
        <f aca="false">+B87+B90</f>
        <v>1632148083.78</v>
      </c>
      <c r="C93" s="22" t="n">
        <f aca="false">+C87+C90</f>
        <v>1605432532.78</v>
      </c>
      <c r="D93" s="22" t="n">
        <f aca="false">+D87+D90</f>
        <v>1354857532.78</v>
      </c>
      <c r="E93" s="22" t="n">
        <f aca="false">E90+E87</f>
        <v>1960881982.78</v>
      </c>
    </row>
    <row r="94" customFormat="false" ht="15" hidden="false" customHeight="true" outlineLevel="0" collapsed="false">
      <c r="A94" s="36" t="s">
        <v>50</v>
      </c>
      <c r="B94" s="51" t="n">
        <f aca="false">SUM(B95:B98)</f>
        <v>266089450</v>
      </c>
      <c r="C94" s="51" t="n">
        <f aca="false">C95+C98</f>
        <v>371018665</v>
      </c>
      <c r="D94" s="51" t="n">
        <f aca="false">SUM(D95:D98)</f>
        <v>370151189.1</v>
      </c>
      <c r="E94" s="51" t="n">
        <f aca="false">SUM(B94:D94)</f>
        <v>1007259304.1</v>
      </c>
    </row>
    <row r="95" customFormat="false" ht="15" hidden="false" customHeight="true" outlineLevel="0" collapsed="false">
      <c r="A95" s="35" t="s">
        <v>46</v>
      </c>
      <c r="B95" s="22" t="n">
        <f aca="false">B62</f>
        <v>30640000</v>
      </c>
      <c r="C95" s="22" t="n">
        <f aca="false">C62</f>
        <v>443665</v>
      </c>
      <c r="D95" s="22" t="n">
        <f aca="false">D62+D65</f>
        <v>129040617.02</v>
      </c>
      <c r="E95" s="50" t="n">
        <f aca="false">SUM(B95:D95)</f>
        <v>160124282.02</v>
      </c>
      <c r="F95" s="25"/>
    </row>
    <row r="96" s="1" customFormat="true" ht="15" hidden="false" customHeight="true" outlineLevel="0" collapsed="false">
      <c r="A96" s="41" t="s">
        <v>51</v>
      </c>
      <c r="B96" s="22" t="n">
        <v>0</v>
      </c>
      <c r="C96" s="22" t="n">
        <v>0</v>
      </c>
      <c r="D96" s="22" t="n">
        <v>71200</v>
      </c>
      <c r="E96" s="22"/>
    </row>
    <row r="97" s="1" customFormat="true" ht="15" hidden="false" customHeight="true" outlineLevel="0" collapsed="false">
      <c r="A97" s="41" t="s">
        <v>52</v>
      </c>
      <c r="B97" s="22" t="n">
        <v>0</v>
      </c>
      <c r="C97" s="22" t="n">
        <v>0</v>
      </c>
      <c r="D97" s="22" t="n">
        <v>119569372.08</v>
      </c>
      <c r="E97" s="22"/>
    </row>
    <row r="98" customFormat="false" ht="15" hidden="false" customHeight="true" outlineLevel="0" collapsed="false">
      <c r="A98" s="35" t="s">
        <v>47</v>
      </c>
      <c r="B98" s="22" t="n">
        <f aca="false">B69</f>
        <v>235449450</v>
      </c>
      <c r="C98" s="22" t="n">
        <f aca="false">C69</f>
        <v>370575000</v>
      </c>
      <c r="D98" s="22" t="n">
        <f aca="false">D69</f>
        <v>121470000</v>
      </c>
      <c r="E98" s="50" t="n">
        <f aca="false">SUM(B98:D98)</f>
        <v>727494450</v>
      </c>
      <c r="F98" s="25"/>
    </row>
    <row r="99" customFormat="false" ht="15" hidden="false" customHeight="true" outlineLevel="0" collapsed="false">
      <c r="A99" s="36" t="s">
        <v>53</v>
      </c>
      <c r="B99" s="51" t="n">
        <f aca="false">B91-B94</f>
        <v>1761776329.92</v>
      </c>
      <c r="C99" s="51" t="n">
        <f aca="false">C91-C94</f>
        <v>1599491563.92</v>
      </c>
      <c r="D99" s="51" t="n">
        <f aca="false">D91-D94</f>
        <v>1516007041.48</v>
      </c>
      <c r="E99" s="51" t="n">
        <f aca="false">E91-E94</f>
        <v>1516007041.48</v>
      </c>
    </row>
    <row r="100" customFormat="false" ht="15" hidden="false" customHeight="true" outlineLevel="0" collapsed="false">
      <c r="A100" s="35" t="s">
        <v>46</v>
      </c>
      <c r="B100" s="22" t="n">
        <f aca="false">B92-B95</f>
        <v>365077696.14</v>
      </c>
      <c r="C100" s="22" t="n">
        <f aca="false">C92-C95</f>
        <v>364634031.14</v>
      </c>
      <c r="D100" s="22" t="n">
        <f aca="false">D92-D95</f>
        <v>402260080.78</v>
      </c>
      <c r="E100" s="22" t="n">
        <f aca="false">E92-E95</f>
        <v>402260080.78</v>
      </c>
    </row>
    <row r="101" customFormat="false" ht="15" hidden="false" customHeight="true" outlineLevel="0" collapsed="false">
      <c r="A101" s="35" t="s">
        <v>47</v>
      </c>
      <c r="B101" s="22" t="n">
        <f aca="false">B93-B98</f>
        <v>1396698633.78</v>
      </c>
      <c r="C101" s="22" t="n">
        <f aca="false">C93-C98</f>
        <v>1234857532.78</v>
      </c>
      <c r="D101" s="22" t="n">
        <f aca="false">D93-D98</f>
        <v>1233387532.78</v>
      </c>
      <c r="E101" s="22" t="n">
        <f aca="false">E93-E98</f>
        <v>1233387532.78</v>
      </c>
    </row>
    <row r="102" customFormat="false" ht="15" hidden="false" customHeight="true" outlineLevel="0" collapsed="false">
      <c r="A102" s="42"/>
      <c r="B102" s="23"/>
      <c r="C102" s="23"/>
      <c r="D102" s="23"/>
      <c r="E102" s="23"/>
    </row>
    <row r="103" customFormat="false" ht="15" hidden="false" customHeight="true" outlineLevel="0" collapsed="false">
      <c r="A103" s="1" t="s">
        <v>28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false" outlineLevel="0" collapsed="false">
      <c r="A106" s="1" t="s">
        <v>56</v>
      </c>
    </row>
  </sheetData>
  <mergeCells count="12">
    <mergeCell ref="A1:F1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A106" activeCellId="0" sqref="A10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9.41"/>
    <col collapsed="false" customWidth="true" hidden="false" outlineLevel="0" max="3" min="3" style="1" width="18.28"/>
    <col collapsed="false" customWidth="true" hidden="false" outlineLevel="0" max="4" min="4" style="1" width="19.7"/>
    <col collapsed="false" customWidth="true" hidden="false" outlineLevel="0" max="5" min="5" style="1" width="22.28"/>
    <col collapsed="false" customWidth="true" hidden="false" outlineLevel="0" max="6" min="6" style="1" width="19.99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6" t="s">
        <v>63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73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74</v>
      </c>
      <c r="D11" s="10" t="s">
        <v>75</v>
      </c>
      <c r="E11" s="10" t="s">
        <v>76</v>
      </c>
      <c r="F11" s="10" t="s">
        <v>77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1" t="n">
        <v>31</v>
      </c>
      <c r="D14" s="11" t="n">
        <v>111</v>
      </c>
      <c r="E14" s="11" t="n">
        <v>148</v>
      </c>
      <c r="F14" s="2" t="n">
        <f aca="false">SUM(C14:E14)</f>
        <v>290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1" t="n">
        <v>40</v>
      </c>
      <c r="D15" s="11" t="n">
        <v>0</v>
      </c>
      <c r="E15" s="11" t="n">
        <v>0</v>
      </c>
      <c r="F15" s="2" t="n">
        <f aca="false">SUM(C15:E15)</f>
        <v>40</v>
      </c>
    </row>
    <row r="16" customFormat="false" ht="15" hidden="false" customHeight="true" outlineLevel="0" collapsed="false">
      <c r="A16" s="12" t="s">
        <v>21</v>
      </c>
      <c r="C16" s="11"/>
      <c r="D16" s="52"/>
      <c r="E16" s="52"/>
      <c r="F16" s="2"/>
    </row>
    <row r="17" customFormat="false" ht="15" hidden="false" customHeight="true" outlineLevel="0" collapsed="false">
      <c r="A17" s="13" t="s">
        <v>18</v>
      </c>
      <c r="C17" s="11"/>
      <c r="D17" s="11"/>
      <c r="E17" s="11"/>
      <c r="F17" s="2"/>
    </row>
    <row r="18" s="1" customFormat="true" ht="15" hidden="false" customHeight="true" outlineLevel="0" collapsed="false">
      <c r="A18" s="13"/>
      <c r="B18" s="1" t="s">
        <v>22</v>
      </c>
      <c r="C18" s="11"/>
      <c r="D18" s="11"/>
      <c r="E18" s="11"/>
      <c r="F18" s="2"/>
    </row>
    <row r="19" s="1" customFormat="true" ht="15" hidden="false" customHeight="true" outlineLevel="0" collapsed="false">
      <c r="A19" s="19" t="s">
        <v>23</v>
      </c>
      <c r="B19" s="1" t="s">
        <v>19</v>
      </c>
      <c r="C19" s="11" t="n">
        <v>0</v>
      </c>
      <c r="D19" s="11" t="n">
        <v>0</v>
      </c>
      <c r="E19" s="11" t="n">
        <v>0</v>
      </c>
      <c r="F19" s="2" t="n">
        <f aca="false">SUM(C19:E19)</f>
        <v>0</v>
      </c>
    </row>
    <row r="20" customFormat="false" ht="15" hidden="false" customHeight="true" outlineLevel="0" collapsed="false">
      <c r="A20" s="19" t="s">
        <v>24</v>
      </c>
      <c r="B20" s="1" t="s">
        <v>19</v>
      </c>
      <c r="C20" s="11" t="n">
        <v>0</v>
      </c>
      <c r="D20" s="11" t="n">
        <v>0</v>
      </c>
      <c r="E20" s="11" t="n">
        <v>92</v>
      </c>
      <c r="F20" s="2" t="n">
        <f aca="false">SUM(C20:E20)</f>
        <v>92</v>
      </c>
      <c r="G20" s="25"/>
    </row>
    <row r="21" customFormat="false" ht="15" hidden="false" customHeight="true" outlineLevel="0" collapsed="false">
      <c r="A21" s="13"/>
      <c r="C21" s="11"/>
      <c r="D21" s="11"/>
      <c r="E21" s="11"/>
      <c r="F21" s="2"/>
    </row>
    <row r="22" customFormat="false" ht="15" hidden="false" customHeight="true" outlineLevel="0" collapsed="false">
      <c r="A22" s="13" t="s">
        <v>20</v>
      </c>
      <c r="C22" s="11"/>
      <c r="D22" s="11"/>
      <c r="E22" s="11"/>
      <c r="F22" s="2"/>
    </row>
    <row r="23" customFormat="false" ht="15" hidden="false" customHeight="true" outlineLevel="0" collapsed="false">
      <c r="A23" s="13"/>
      <c r="B23" s="1" t="s">
        <v>19</v>
      </c>
      <c r="C23" s="11" t="n">
        <v>0</v>
      </c>
      <c r="D23" s="11" t="n">
        <v>0</v>
      </c>
      <c r="E23" s="11" t="n">
        <v>0</v>
      </c>
      <c r="F23" s="2"/>
    </row>
    <row r="24" customFormat="false" ht="15" hidden="false" customHeight="true" outlineLevel="0" collapsed="false">
      <c r="A24" s="13"/>
      <c r="B24" s="1" t="s">
        <v>22</v>
      </c>
      <c r="C24" s="11" t="n">
        <v>0</v>
      </c>
      <c r="D24" s="11" t="n">
        <v>0</v>
      </c>
      <c r="E24" s="11" t="n">
        <v>0</v>
      </c>
      <c r="F24" s="2" t="n">
        <f aca="false">SUM(C24:E24)</f>
        <v>0</v>
      </c>
    </row>
    <row r="25" customFormat="false" ht="15" hidden="false" customHeight="true" outlineLevel="0" collapsed="false">
      <c r="A25" s="20" t="s">
        <v>25</v>
      </c>
      <c r="C25" s="1" t="n">
        <f aca="false">SUM(C26:C27)</f>
        <v>0</v>
      </c>
      <c r="D25" s="1" t="n">
        <f aca="false">SUM(D26:D27)</f>
        <v>0</v>
      </c>
      <c r="E25" s="1" t="n">
        <f aca="false">SUM(E26:E27)</f>
        <v>0</v>
      </c>
      <c r="F25" s="1" t="n">
        <f aca="false">SUM(F26:F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11" t="n">
        <v>0</v>
      </c>
      <c r="D26" s="11" t="n">
        <v>0</v>
      </c>
      <c r="E26" s="11" t="n">
        <v>0</v>
      </c>
      <c r="F26" s="2" t="n">
        <f aca="false">SUM(C26:E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1" t="n">
        <v>0</v>
      </c>
      <c r="D27" s="11" t="n">
        <v>0</v>
      </c>
      <c r="E27" s="11" t="n">
        <v>0</v>
      </c>
      <c r="F27" s="2" t="n">
        <f aca="false">SUM(C27:E27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26</v>
      </c>
      <c r="B29" s="23"/>
      <c r="C29" s="53" t="n">
        <f aca="false">C14+C15+C19+C23+C26+C27</f>
        <v>71</v>
      </c>
      <c r="D29" s="53" t="n">
        <f aca="false">D14+D15+D19+D23+D26+D27</f>
        <v>111</v>
      </c>
      <c r="E29" s="53" t="n">
        <f aca="false">E14+E15+E19+E23+E26+E27</f>
        <v>148</v>
      </c>
      <c r="F29" s="53" t="n">
        <f aca="false">F14+F15+F19+F23+F26+F27</f>
        <v>330</v>
      </c>
      <c r="G29" s="25"/>
    </row>
    <row r="30" customFormat="false" ht="15" hidden="false" customHeight="true" outlineLevel="0" collapsed="false">
      <c r="A30" s="1" t="s">
        <v>27</v>
      </c>
    </row>
    <row r="31" customFormat="false" ht="15" hidden="false" customHeight="true" outlineLevel="0" collapsed="false">
      <c r="A31" s="1" t="s">
        <v>2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10" t="s">
        <v>74</v>
      </c>
      <c r="C38" s="10" t="s">
        <v>75</v>
      </c>
      <c r="D38" s="10" t="s">
        <v>76</v>
      </c>
      <c r="E38" s="10" t="s">
        <v>77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2</v>
      </c>
      <c r="B40" s="9" t="n">
        <f aca="false">+SUM(B41:B44)</f>
        <v>79302509</v>
      </c>
      <c r="C40" s="9" t="n">
        <f aca="false">+SUM(C41:C44)</f>
        <v>293406993</v>
      </c>
      <c r="D40" s="9" t="n">
        <f aca="false">+SUM(D41:D44)</f>
        <v>469761126</v>
      </c>
      <c r="E40" s="9" t="n">
        <f aca="false">SUM(E41:E44)</f>
        <v>842470628</v>
      </c>
    </row>
    <row r="41" customFormat="false" ht="15" hidden="false" customHeight="true" outlineLevel="0" collapsed="false">
      <c r="A41" s="13" t="s">
        <v>17</v>
      </c>
      <c r="B41" s="9" t="n">
        <v>68350000</v>
      </c>
      <c r="C41" s="9" t="n">
        <v>280695000</v>
      </c>
      <c r="D41" s="9" t="n">
        <v>444637747</v>
      </c>
      <c r="E41" s="9" t="n">
        <f aca="false">SUM(B41:D41)</f>
        <v>793682747</v>
      </c>
    </row>
    <row r="42" customFormat="false" ht="15" hidden="false" customHeight="true" outlineLevel="0" collapsed="false">
      <c r="A42" s="13" t="s">
        <v>21</v>
      </c>
      <c r="B42" s="9" t="n">
        <v>10952509</v>
      </c>
      <c r="C42" s="9" t="n">
        <v>12711993</v>
      </c>
      <c r="D42" s="9" t="n">
        <v>25123379</v>
      </c>
      <c r="E42" s="9" t="n">
        <f aca="false">SUM(B42:D42)</f>
        <v>48787881</v>
      </c>
    </row>
    <row r="43" customFormat="false" ht="15" hidden="false" customHeight="true" outlineLevel="0" collapsed="false">
      <c r="A43" s="13" t="s">
        <v>25</v>
      </c>
      <c r="B43" s="9" t="n">
        <v>0</v>
      </c>
      <c r="C43" s="9" t="n">
        <v>0</v>
      </c>
      <c r="D43" s="9" t="n">
        <v>0</v>
      </c>
      <c r="E43" s="9" t="n">
        <f aca="false">SUM(B43:D43)</f>
        <v>0</v>
      </c>
    </row>
    <row r="44" customFormat="false" ht="15" hidden="false" customHeight="true" outlineLevel="0" collapsed="false">
      <c r="A44" s="13"/>
      <c r="B44" s="9"/>
      <c r="C44" s="9"/>
      <c r="D44" s="9"/>
      <c r="E44" s="9"/>
    </row>
    <row r="45" customFormat="false" ht="15" hidden="false" customHeight="true" outlineLevel="0" collapsed="false">
      <c r="A45" s="12"/>
      <c r="B45" s="9"/>
      <c r="C45" s="9"/>
      <c r="D45" s="9"/>
      <c r="E45" s="9"/>
    </row>
    <row r="46" customFormat="false" ht="15" hidden="false" customHeight="true" outlineLevel="0" collapsed="false">
      <c r="A46" s="1" t="s">
        <v>33</v>
      </c>
      <c r="B46" s="9" t="n">
        <f aca="false">+SUM(B47:B50)</f>
        <v>116550000</v>
      </c>
      <c r="C46" s="9" t="n">
        <f aca="false">+SUM(C47:C50)</f>
        <v>0</v>
      </c>
      <c r="D46" s="9" t="n">
        <f aca="false">+SUM(D47:D50)</f>
        <v>0</v>
      </c>
      <c r="E46" s="9" t="n">
        <f aca="false">SUM(E47:E50)</f>
        <v>116550000</v>
      </c>
    </row>
    <row r="47" customFormat="false" ht="15" hidden="false" customHeight="true" outlineLevel="0" collapsed="false">
      <c r="A47" s="13" t="s">
        <v>17</v>
      </c>
      <c r="B47" s="9" t="n">
        <v>116550000</v>
      </c>
      <c r="C47" s="9" t="n">
        <v>0</v>
      </c>
      <c r="D47" s="9" t="n">
        <v>0</v>
      </c>
      <c r="E47" s="9" t="n">
        <f aca="false">SUM(B47:D47)</f>
        <v>116550000</v>
      </c>
    </row>
    <row r="48" customFormat="false" ht="15" hidden="false" customHeight="true" outlineLevel="0" collapsed="false">
      <c r="A48" s="13" t="s">
        <v>21</v>
      </c>
      <c r="B48" s="9" t="n">
        <v>0</v>
      </c>
      <c r="C48" s="9" t="n">
        <v>0</v>
      </c>
      <c r="D48" s="9" t="n">
        <v>0</v>
      </c>
      <c r="E48" s="9" t="n">
        <f aca="false">SUM(B48:D48)</f>
        <v>0</v>
      </c>
    </row>
    <row r="49" customFormat="false" ht="15" hidden="false" customHeight="true" outlineLevel="0" collapsed="false">
      <c r="A49" s="13" t="s">
        <v>25</v>
      </c>
      <c r="B49" s="9" t="n">
        <v>0</v>
      </c>
      <c r="C49" s="9" t="n">
        <v>0</v>
      </c>
      <c r="D49" s="9" t="n">
        <v>0</v>
      </c>
      <c r="E49" s="3" t="n">
        <f aca="false">SUM(B49:D49)</f>
        <v>0</v>
      </c>
    </row>
    <row r="50" customFormat="false" ht="15" hidden="false" customHeight="true" outlineLevel="0" collapsed="false">
      <c r="A50" s="13"/>
      <c r="B50" s="9"/>
      <c r="C50" s="9"/>
      <c r="D50" s="9"/>
      <c r="E50" s="3"/>
    </row>
    <row r="51" customFormat="false" ht="15" hidden="false" customHeight="true" outlineLevel="0" collapsed="false">
      <c r="B51" s="9"/>
      <c r="C51" s="9"/>
      <c r="D51" s="9"/>
      <c r="E51" s="9"/>
    </row>
    <row r="52" customFormat="false" ht="15" hidden="false" customHeight="true" outlineLevel="0" collapsed="false">
      <c r="A52" s="23" t="s">
        <v>26</v>
      </c>
      <c r="B52" s="54" t="n">
        <f aca="false">B40+B46</f>
        <v>195852509</v>
      </c>
      <c r="C52" s="54" t="n">
        <f aca="false">C40+C46</f>
        <v>293406993</v>
      </c>
      <c r="D52" s="54" t="n">
        <f aca="false">D40+D46</f>
        <v>469761126</v>
      </c>
      <c r="E52" s="54" t="n">
        <f aca="false">E40+E46</f>
        <v>959020628</v>
      </c>
    </row>
    <row r="53" customFormat="false" ht="15" hidden="false" customHeight="true" outlineLevel="0" collapsed="false">
      <c r="A53" s="1" t="s">
        <v>28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4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2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30"/>
    </row>
    <row r="60" customFormat="false" ht="15" hidden="false" customHeight="true" outlineLevel="0" collapsed="false">
      <c r="A60" s="31" t="s">
        <v>35</v>
      </c>
      <c r="B60" s="10" t="s">
        <v>74</v>
      </c>
      <c r="C60" s="10" t="s">
        <v>75</v>
      </c>
      <c r="D60" s="10" t="s">
        <v>76</v>
      </c>
      <c r="E60" s="10" t="s">
        <v>77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2</v>
      </c>
      <c r="B62" s="9" t="n">
        <f aca="false">+SUM(B63:B66)</f>
        <v>79302509</v>
      </c>
      <c r="C62" s="9" t="n">
        <f aca="false">+SUM(C63:C66)</f>
        <v>293406993</v>
      </c>
      <c r="D62" s="9" t="n">
        <f aca="false">+SUM(D63:D66)</f>
        <v>469761126</v>
      </c>
      <c r="E62" s="9" t="n">
        <f aca="false">SUM(E63:E66)</f>
        <v>842470628</v>
      </c>
    </row>
    <row r="63" customFormat="false" ht="15" hidden="false" customHeight="true" outlineLevel="0" collapsed="false">
      <c r="A63" s="13" t="s">
        <v>36</v>
      </c>
      <c r="B63" s="9" t="n">
        <v>10952509</v>
      </c>
      <c r="C63" s="9" t="n">
        <v>12711993</v>
      </c>
      <c r="D63" s="9" t="n">
        <v>25123379</v>
      </c>
      <c r="E63" s="9" t="n">
        <f aca="false">SUM(B63:D63)</f>
        <v>48787881</v>
      </c>
    </row>
    <row r="64" customFormat="false" ht="15" hidden="false" customHeight="true" outlineLevel="0" collapsed="false">
      <c r="A64" s="13" t="s">
        <v>37</v>
      </c>
      <c r="B64" s="9" t="n">
        <v>68350000</v>
      </c>
      <c r="C64" s="9" t="n">
        <v>280695000</v>
      </c>
      <c r="D64" s="9" t="n">
        <v>444637747</v>
      </c>
      <c r="E64" s="9" t="n">
        <f aca="false">SUM(B64:D64)</f>
        <v>793682747</v>
      </c>
    </row>
    <row r="65" customFormat="false" ht="15" hidden="false" customHeight="true" outlineLevel="0" collapsed="false">
      <c r="B65" s="9"/>
      <c r="C65" s="9"/>
      <c r="D65" s="9"/>
      <c r="E65" s="9" t="n">
        <f aca="false">SUM(B65:D65)</f>
        <v>0</v>
      </c>
    </row>
    <row r="66" customFormat="false" ht="15" hidden="false" customHeight="true" outlineLevel="0" collapsed="false">
      <c r="B66" s="9"/>
      <c r="C66" s="9"/>
      <c r="D66" s="9"/>
      <c r="E66" s="9"/>
    </row>
    <row r="67" customFormat="false" ht="15" hidden="false" customHeight="true" outlineLevel="0" collapsed="false">
      <c r="B67" s="9"/>
      <c r="C67" s="9"/>
      <c r="D67" s="9"/>
      <c r="E67" s="9"/>
    </row>
    <row r="68" customFormat="false" ht="15" hidden="false" customHeight="true" outlineLevel="0" collapsed="false">
      <c r="B68" s="9"/>
      <c r="C68" s="9"/>
      <c r="D68" s="9"/>
      <c r="E68" s="9"/>
    </row>
    <row r="69" customFormat="false" ht="15" hidden="false" customHeight="true" outlineLevel="0" collapsed="false">
      <c r="A69" s="1" t="s">
        <v>33</v>
      </c>
      <c r="B69" s="9" t="n">
        <f aca="false">+SUM(B70:B72)</f>
        <v>116550000</v>
      </c>
      <c r="C69" s="9" t="n">
        <f aca="false">+SUM(C70:C72)</f>
        <v>0</v>
      </c>
      <c r="D69" s="9" t="n">
        <f aca="false">+SUM(D70:D72)</f>
        <v>0</v>
      </c>
      <c r="E69" s="9" t="n">
        <f aca="false">SUM(B69:D69)</f>
        <v>116550000</v>
      </c>
    </row>
    <row r="70" customFormat="false" ht="15" hidden="false" customHeight="true" outlineLevel="0" collapsed="false">
      <c r="A70" s="13" t="s">
        <v>41</v>
      </c>
      <c r="B70" s="9" t="n">
        <v>116550000</v>
      </c>
      <c r="C70" s="9" t="n">
        <v>0</v>
      </c>
      <c r="D70" s="9" t="n">
        <v>0</v>
      </c>
      <c r="E70" s="9" t="n">
        <f aca="false">SUM(B70:D70)</f>
        <v>116550000</v>
      </c>
    </row>
    <row r="71" customFormat="false" ht="15" hidden="false" customHeight="true" outlineLevel="0" collapsed="false">
      <c r="A71" s="1" t="s">
        <v>78</v>
      </c>
      <c r="B71" s="9"/>
      <c r="C71" s="9"/>
      <c r="D71" s="9"/>
      <c r="E71" s="9"/>
    </row>
    <row r="72" customFormat="false" ht="15" hidden="false" customHeight="true" outlineLevel="0" collapsed="false">
      <c r="A72" s="1" t="s">
        <v>38</v>
      </c>
      <c r="B72" s="9"/>
      <c r="C72" s="9"/>
      <c r="D72" s="9"/>
      <c r="E72" s="9"/>
    </row>
    <row r="73" customFormat="false" ht="15" hidden="false" customHeight="true" outlineLevel="0" collapsed="false">
      <c r="A73" s="1" t="s">
        <v>39</v>
      </c>
      <c r="B73" s="9"/>
      <c r="C73" s="9"/>
      <c r="D73" s="9"/>
      <c r="E73" s="9"/>
    </row>
    <row r="74" customFormat="false" ht="15" hidden="false" customHeight="true" outlineLevel="0" collapsed="false">
      <c r="A74" s="1" t="s">
        <v>40</v>
      </c>
      <c r="B74" s="9"/>
      <c r="C74" s="9"/>
      <c r="D74" s="9"/>
      <c r="E74" s="9"/>
    </row>
    <row r="75" customFormat="false" ht="15" hidden="false" customHeight="true" outlineLevel="0" collapsed="false">
      <c r="A75" s="23" t="s">
        <v>26</v>
      </c>
      <c r="B75" s="54" t="n">
        <f aca="false">B62+B69</f>
        <v>195852509</v>
      </c>
      <c r="C75" s="54" t="n">
        <f aca="false">C62+C69</f>
        <v>293406993</v>
      </c>
      <c r="D75" s="54" t="n">
        <f aca="false">D62+D69</f>
        <v>469761126</v>
      </c>
      <c r="E75" s="54" t="n">
        <f aca="false">E62+E69</f>
        <v>959020628</v>
      </c>
    </row>
    <row r="76" customFormat="false" ht="15" hidden="false" customHeight="true" outlineLevel="0" collapsed="false">
      <c r="A76" s="1" t="s">
        <v>28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2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43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4" t="s">
        <v>35</v>
      </c>
      <c r="B83" s="10" t="s">
        <v>74</v>
      </c>
      <c r="C83" s="10" t="s">
        <v>75</v>
      </c>
      <c r="D83" s="10" t="s">
        <v>76</v>
      </c>
      <c r="E83" s="10" t="s">
        <v>77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12" t="s">
        <v>45</v>
      </c>
      <c r="B85" s="1" t="n">
        <f aca="false">'III Trimestre'!E99</f>
        <v>1516007041.48</v>
      </c>
      <c r="C85" s="1" t="n">
        <f aca="false">B99</f>
        <v>1826487865.82</v>
      </c>
      <c r="D85" s="1" t="n">
        <f aca="false">C99</f>
        <v>2008414206.14</v>
      </c>
      <c r="E85" s="1" t="n">
        <f aca="false">B85</f>
        <v>1516007041.48</v>
      </c>
    </row>
    <row r="86" customFormat="false" ht="15" hidden="false" customHeight="true" outlineLevel="0" collapsed="false">
      <c r="A86" s="35" t="s">
        <v>46</v>
      </c>
      <c r="B86" s="47" t="n">
        <f aca="false">'III Trimestre'!D100</f>
        <v>402260080.78</v>
      </c>
      <c r="C86" s="47" t="n">
        <f aca="false">B100</f>
        <v>656290905.12</v>
      </c>
      <c r="D86" s="47" t="n">
        <f aca="false">C100</f>
        <v>696217245.44</v>
      </c>
      <c r="E86" s="1" t="n">
        <f aca="false">B86</f>
        <v>402260080.78</v>
      </c>
      <c r="F86" s="25"/>
    </row>
    <row r="87" customFormat="false" ht="15" hidden="false" customHeight="true" outlineLevel="0" collapsed="false">
      <c r="A87" s="35" t="s">
        <v>47</v>
      </c>
      <c r="B87" s="47" t="n">
        <f aca="false">'III Trimestre'!D101</f>
        <v>1233387532.78</v>
      </c>
      <c r="C87" s="47" t="n">
        <f aca="false">B101</f>
        <v>1289837532.78</v>
      </c>
      <c r="D87" s="47" t="n">
        <f aca="false">C101</f>
        <v>1431837532.78</v>
      </c>
      <c r="E87" s="1" t="n">
        <f aca="false">B87</f>
        <v>1233387532.78</v>
      </c>
    </row>
    <row r="88" customFormat="false" ht="15" hidden="false" customHeight="true" outlineLevel="0" collapsed="false">
      <c r="A88" s="36" t="s">
        <v>48</v>
      </c>
      <c r="B88" s="37" t="n">
        <f aca="false">SUM(B89:B90)</f>
        <v>506333333.34</v>
      </c>
      <c r="C88" s="37" t="n">
        <f aca="false">SUM(C89:C90)</f>
        <v>475333333.32</v>
      </c>
      <c r="D88" s="37" t="n">
        <f aca="false">SUM(D89:D90)</f>
        <v>347666666.68</v>
      </c>
      <c r="E88" s="37" t="n">
        <f aca="false">SUM(E89:E90)</f>
        <v>1329333333.34</v>
      </c>
    </row>
    <row r="89" customFormat="false" ht="15" hidden="false" customHeight="true" outlineLevel="0" collapsed="false">
      <c r="A89" s="35" t="s">
        <v>46</v>
      </c>
      <c r="B89" s="1" t="n">
        <v>333333333.34</v>
      </c>
      <c r="C89" s="1" t="n">
        <v>333333333.32</v>
      </c>
      <c r="D89" s="1" t="n">
        <v>166666666.68</v>
      </c>
      <c r="E89" s="1" t="n">
        <f aca="false">SUM(B89:D89)</f>
        <v>833333333.34</v>
      </c>
    </row>
    <row r="90" customFormat="false" ht="15" hidden="false" customHeight="true" outlineLevel="0" collapsed="false">
      <c r="A90" s="35" t="s">
        <v>47</v>
      </c>
      <c r="B90" s="1" t="n">
        <v>173000000</v>
      </c>
      <c r="C90" s="1" t="n">
        <v>142000000</v>
      </c>
      <c r="D90" s="1" t="n">
        <v>181000000</v>
      </c>
      <c r="E90" s="1" t="n">
        <f aca="false">SUM(B90:D90)</f>
        <v>496000000</v>
      </c>
    </row>
    <row r="91" customFormat="false" ht="15" hidden="false" customHeight="true" outlineLevel="0" collapsed="false">
      <c r="A91" s="36" t="s">
        <v>49</v>
      </c>
      <c r="B91" s="37" t="n">
        <f aca="false">B85+B88</f>
        <v>2022340374.82</v>
      </c>
      <c r="C91" s="37" t="n">
        <f aca="false">C85+C88</f>
        <v>2301821199.14</v>
      </c>
      <c r="D91" s="37" t="n">
        <f aca="false">D85+D88</f>
        <v>2356080872.82</v>
      </c>
      <c r="E91" s="37" t="n">
        <f aca="false">E85+E88</f>
        <v>2845340374.82</v>
      </c>
    </row>
    <row r="92" customFormat="false" ht="15" hidden="false" customHeight="true" outlineLevel="0" collapsed="false">
      <c r="A92" s="35" t="s">
        <v>46</v>
      </c>
      <c r="B92" s="47" t="n">
        <f aca="false">B86+B89</f>
        <v>735593414.12</v>
      </c>
      <c r="C92" s="47" t="n">
        <f aca="false">C86+C89</f>
        <v>989624238.44</v>
      </c>
      <c r="D92" s="47" t="n">
        <f aca="false">D86+D89</f>
        <v>862883912.12</v>
      </c>
      <c r="E92" s="1" t="n">
        <f aca="false">E86+E89</f>
        <v>1235593414.12</v>
      </c>
      <c r="F92" s="25"/>
    </row>
    <row r="93" customFormat="false" ht="15" hidden="false" customHeight="true" outlineLevel="0" collapsed="false">
      <c r="A93" s="35" t="s">
        <v>47</v>
      </c>
      <c r="B93" s="47" t="n">
        <f aca="false">B87+B90</f>
        <v>1406387532.78</v>
      </c>
      <c r="C93" s="47" t="n">
        <f aca="false">C87+C90</f>
        <v>1431837532.78</v>
      </c>
      <c r="D93" s="47" t="n">
        <f aca="false">D87+D90</f>
        <v>1612837532.78</v>
      </c>
      <c r="E93" s="1" t="n">
        <f aca="false">E87+E90</f>
        <v>1729387532.78</v>
      </c>
    </row>
    <row r="94" customFormat="false" ht="15" hidden="false" customHeight="true" outlineLevel="0" collapsed="false">
      <c r="A94" s="36" t="s">
        <v>50</v>
      </c>
      <c r="B94" s="37" t="n">
        <f aca="false">B95+B98</f>
        <v>195852509</v>
      </c>
      <c r="C94" s="37" t="n">
        <f aca="false">C95+C98</f>
        <v>293406993</v>
      </c>
      <c r="D94" s="37" t="n">
        <f aca="false">D95+D98</f>
        <v>469761126</v>
      </c>
      <c r="E94" s="37" t="n">
        <f aca="false">E95+E98</f>
        <v>959020628</v>
      </c>
    </row>
    <row r="95" customFormat="false" ht="15" hidden="false" customHeight="true" outlineLevel="0" collapsed="false">
      <c r="A95" s="35" t="s">
        <v>46</v>
      </c>
      <c r="B95" s="1" t="n">
        <f aca="false">B62</f>
        <v>79302509</v>
      </c>
      <c r="C95" s="1" t="n">
        <f aca="false">C62</f>
        <v>293406993</v>
      </c>
      <c r="D95" s="1" t="n">
        <f aca="false">D62</f>
        <v>469761126</v>
      </c>
      <c r="E95" s="1" t="n">
        <f aca="false">SUM(B95:D95)</f>
        <v>842470628</v>
      </c>
    </row>
    <row r="96" s="1" customFormat="true" ht="15" hidden="false" customHeight="true" outlineLevel="0" collapsed="false">
      <c r="A96" s="41" t="s">
        <v>51</v>
      </c>
    </row>
    <row r="97" s="1" customFormat="true" ht="15" hidden="false" customHeight="true" outlineLevel="0" collapsed="false">
      <c r="A97" s="41" t="s">
        <v>52</v>
      </c>
    </row>
    <row r="98" customFormat="false" ht="15" hidden="false" customHeight="true" outlineLevel="0" collapsed="false">
      <c r="A98" s="35" t="s">
        <v>47</v>
      </c>
      <c r="B98" s="47" t="n">
        <f aca="false">B69</f>
        <v>116550000</v>
      </c>
      <c r="C98" s="47" t="n">
        <f aca="false">C69</f>
        <v>0</v>
      </c>
      <c r="D98" s="47" t="n">
        <f aca="false">D69</f>
        <v>0</v>
      </c>
      <c r="E98" s="1" t="n">
        <f aca="false">SUM(B98:D98)</f>
        <v>116550000</v>
      </c>
      <c r="F98" s="25"/>
    </row>
    <row r="99" customFormat="false" ht="15" hidden="false" customHeight="true" outlineLevel="0" collapsed="false">
      <c r="A99" s="36" t="s">
        <v>53</v>
      </c>
      <c r="B99" s="37" t="n">
        <f aca="false">B91-B94</f>
        <v>1826487865.82</v>
      </c>
      <c r="C99" s="37" t="n">
        <f aca="false">C91-C94</f>
        <v>2008414206.14</v>
      </c>
      <c r="D99" s="37" t="n">
        <f aca="false">D91-D94</f>
        <v>1886319746.82</v>
      </c>
      <c r="E99" s="37" t="n">
        <f aca="false">E91-E94</f>
        <v>1886319746.82</v>
      </c>
    </row>
    <row r="100" customFormat="false" ht="15" hidden="false" customHeight="true" outlineLevel="0" collapsed="false">
      <c r="A100" s="35" t="s">
        <v>46</v>
      </c>
      <c r="B100" s="47" t="n">
        <f aca="false">B92-B95</f>
        <v>656290905.12</v>
      </c>
      <c r="C100" s="47" t="n">
        <f aca="false">C92-C95</f>
        <v>696217245.44</v>
      </c>
      <c r="D100" s="47" t="n">
        <f aca="false">D92-D95</f>
        <v>393122786.12</v>
      </c>
      <c r="E100" s="1" t="n">
        <f aca="false">E92-E95</f>
        <v>393122786.12</v>
      </c>
      <c r="F100" s="25"/>
    </row>
    <row r="101" customFormat="false" ht="15" hidden="false" customHeight="true" outlineLevel="0" collapsed="false">
      <c r="A101" s="35" t="s">
        <v>47</v>
      </c>
      <c r="B101" s="47" t="n">
        <f aca="false">B93-B98</f>
        <v>1289837532.78</v>
      </c>
      <c r="C101" s="47" t="n">
        <f aca="false">C93-C98</f>
        <v>1431837532.78</v>
      </c>
      <c r="D101" s="47" t="n">
        <f aca="false">D93-D98</f>
        <v>1612837532.78</v>
      </c>
      <c r="E101" s="1" t="n">
        <f aca="false">E93-E98</f>
        <v>1612837532.78</v>
      </c>
    </row>
    <row r="102" customFormat="false" ht="15" hidden="false" customHeight="true" outlineLevel="0" collapsed="false">
      <c r="A102" s="42"/>
      <c r="B102" s="23"/>
      <c r="C102" s="23"/>
      <c r="D102" s="23"/>
      <c r="E102" s="23"/>
    </row>
    <row r="103" customFormat="false" ht="15" hidden="false" customHeight="true" outlineLevel="0" collapsed="false">
      <c r="A103" s="1" t="s">
        <v>28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false" outlineLevel="0" collapsed="false">
      <c r="A106" s="1" t="s">
        <v>56</v>
      </c>
    </row>
  </sheetData>
  <mergeCells count="12">
    <mergeCell ref="A1:F1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86" colorId="64" zoomScale="80" zoomScaleNormal="80" zoomScalePageLayoutView="100" workbookViewId="0">
      <selection pane="topLeft" activeCell="A106" activeCellId="0" sqref="A10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7"/>
    <col collapsed="false" customWidth="true" hidden="false" outlineLevel="0" max="3" min="3" style="1" width="20.56"/>
    <col collapsed="false" customWidth="true" hidden="false" outlineLevel="0" max="4" min="4" style="1" width="28.41"/>
    <col collapsed="false" customWidth="true" hidden="false" outlineLevel="0" max="5" min="5" style="1" width="15.56"/>
    <col collapsed="false" customWidth="true" hidden="false" outlineLevel="0" max="6" min="6" style="1" width="16.42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6" t="s">
        <v>63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79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44</v>
      </c>
      <c r="D11" s="10" t="s">
        <v>61</v>
      </c>
      <c r="E11" s="10" t="s">
        <v>80</v>
      </c>
    </row>
    <row r="12" customFormat="false" ht="15" hidden="false" customHeight="true" outlineLevel="0" collapsed="false">
      <c r="A12" s="11"/>
      <c r="B12" s="11"/>
      <c r="C12" s="11"/>
      <c r="D12" s="11"/>
      <c r="E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1" t="n">
        <f aca="false">'I Trimestre'!F14</f>
        <v>127</v>
      </c>
      <c r="D14" s="11" t="n">
        <f aca="false">'II Trimestre'!F14</f>
        <v>136</v>
      </c>
      <c r="E14" s="2" t="n">
        <f aca="false">SUM(C14:D14)</f>
        <v>263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1" t="n">
        <f aca="false">'I Trimestre'!F15</f>
        <v>108</v>
      </c>
      <c r="D15" s="11" t="n">
        <f aca="false">'II Trimestre'!F15</f>
        <v>53</v>
      </c>
      <c r="E15" s="2" t="n">
        <f aca="false">SUM(C15:D15)</f>
        <v>161</v>
      </c>
    </row>
    <row r="16" customFormat="false" ht="15" hidden="false" customHeight="true" outlineLevel="0" collapsed="false">
      <c r="A16" s="12" t="s">
        <v>21</v>
      </c>
      <c r="C16" s="11"/>
      <c r="D16" s="11"/>
      <c r="E16" s="2"/>
    </row>
    <row r="17" customFormat="false" ht="15" hidden="false" customHeight="true" outlineLevel="0" collapsed="false">
      <c r="A17" s="13" t="s">
        <v>18</v>
      </c>
      <c r="C17" s="11"/>
      <c r="D17" s="11"/>
      <c r="E17" s="2"/>
    </row>
    <row r="18" s="1" customFormat="true" ht="15" hidden="false" customHeight="true" outlineLevel="0" collapsed="false">
      <c r="A18" s="13"/>
      <c r="B18" s="1" t="s">
        <v>22</v>
      </c>
      <c r="C18" s="11" t="n">
        <f aca="false">'I Trimestre'!F18</f>
        <v>0</v>
      </c>
      <c r="D18" s="11" t="n">
        <f aca="false">'II Trimestre'!F18</f>
        <v>0</v>
      </c>
      <c r="E18" s="2" t="n">
        <f aca="false">SUM(C18:D18)</f>
        <v>0</v>
      </c>
    </row>
    <row r="19" s="1" customFormat="true" ht="15" hidden="false" customHeight="true" outlineLevel="0" collapsed="false">
      <c r="A19" s="19" t="s">
        <v>23</v>
      </c>
      <c r="B19" s="1" t="s">
        <v>19</v>
      </c>
      <c r="C19" s="11" t="n">
        <f aca="false">'I Trimestre'!F19</f>
        <v>0</v>
      </c>
      <c r="D19" s="11" t="n">
        <f aca="false">'II Trimestre'!F19</f>
        <v>0</v>
      </c>
      <c r="E19" s="2" t="n">
        <f aca="false">SUM(C19:D19)</f>
        <v>0</v>
      </c>
    </row>
    <row r="20" customFormat="false" ht="15" hidden="false" customHeight="true" outlineLevel="0" collapsed="false">
      <c r="A20" s="19" t="s">
        <v>24</v>
      </c>
      <c r="B20" s="1" t="s">
        <v>19</v>
      </c>
      <c r="C20" s="11" t="n">
        <f aca="false">'I Trimestre'!F20</f>
        <v>0</v>
      </c>
      <c r="D20" s="11" t="n">
        <f aca="false">'II Trimestre'!F20</f>
        <v>175</v>
      </c>
      <c r="E20" s="2" t="n">
        <f aca="false">SUM(C20:D20)</f>
        <v>175</v>
      </c>
    </row>
    <row r="21" customFormat="false" ht="15" hidden="false" customHeight="true" outlineLevel="0" collapsed="false">
      <c r="A21" s="13"/>
      <c r="C21" s="11"/>
      <c r="D21" s="11"/>
      <c r="E21" s="2"/>
    </row>
    <row r="22" customFormat="false" ht="15" hidden="false" customHeight="true" outlineLevel="0" collapsed="false">
      <c r="A22" s="13" t="s">
        <v>20</v>
      </c>
      <c r="C22" s="11"/>
      <c r="D22" s="11"/>
      <c r="E22" s="2"/>
    </row>
    <row r="23" customFormat="false" ht="15" hidden="false" customHeight="true" outlineLevel="0" collapsed="false">
      <c r="A23" s="13"/>
      <c r="B23" s="1" t="s">
        <v>19</v>
      </c>
      <c r="C23" s="11" t="n">
        <f aca="false">'I Trimestre'!F23</f>
        <v>0</v>
      </c>
      <c r="D23" s="11" t="n">
        <f aca="false">'II Trimestre'!F23</f>
        <v>0</v>
      </c>
      <c r="E23" s="2" t="n">
        <f aca="false">SUM(C23:D23)</f>
        <v>0</v>
      </c>
    </row>
    <row r="24" customFormat="false" ht="15" hidden="false" customHeight="true" outlineLevel="0" collapsed="false">
      <c r="A24" s="13"/>
      <c r="B24" s="1" t="s">
        <v>22</v>
      </c>
      <c r="C24" s="11" t="n">
        <f aca="false">'I Trimestre'!F24</f>
        <v>0</v>
      </c>
      <c r="D24" s="11" t="n">
        <f aca="false">'II Trimestre'!F24</f>
        <v>0</v>
      </c>
      <c r="E24" s="2" t="n">
        <f aca="false">SUM(C24:D24)</f>
        <v>0</v>
      </c>
    </row>
    <row r="25" customFormat="false" ht="15" hidden="false" customHeight="true" outlineLevel="0" collapsed="false">
      <c r="A25" s="20" t="s">
        <v>25</v>
      </c>
      <c r="C25" s="11" t="n">
        <f aca="false">SUM(C26:C27)</f>
        <v>0</v>
      </c>
      <c r="D25" s="11" t="n">
        <f aca="false">SUM(D26:D27)</f>
        <v>0</v>
      </c>
      <c r="E25" s="11" t="n">
        <f aca="false">SUM(E26:E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11" t="n">
        <f aca="false">'I Trimestre'!F26</f>
        <v>0</v>
      </c>
      <c r="D26" s="11" t="n">
        <f aca="false">'II Trimestre'!F26</f>
        <v>0</v>
      </c>
      <c r="E26" s="2" t="n">
        <f aca="false">SUM(C26:D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1" t="n">
        <f aca="false">'I Trimestre'!F27</f>
        <v>0</v>
      </c>
      <c r="D27" s="11" t="n">
        <f aca="false">'II Trimestre'!F27</f>
        <v>0</v>
      </c>
      <c r="E27" s="2" t="n">
        <f aca="false">SUM(C27:D27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26</v>
      </c>
      <c r="B29" s="23"/>
      <c r="C29" s="53" t="n">
        <f aca="false">C14+C15+C19+C23+C26+C27</f>
        <v>235</v>
      </c>
      <c r="D29" s="53" t="n">
        <f aca="false">D14+D15+D19+D23+D26+D27</f>
        <v>189</v>
      </c>
      <c r="E29" s="53" t="n">
        <f aca="false">E14+E15+E19+E23+E26+E27</f>
        <v>424</v>
      </c>
      <c r="F29" s="53"/>
    </row>
    <row r="30" customFormat="false" ht="15" hidden="false" customHeight="true" outlineLevel="0" collapsed="false">
      <c r="A30" s="1" t="s">
        <v>27</v>
      </c>
    </row>
    <row r="31" customFormat="false" ht="15" hidden="false" customHeight="true" outlineLevel="0" collapsed="false">
      <c r="A31" s="1" t="s">
        <v>2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10" t="s">
        <v>44</v>
      </c>
      <c r="C38" s="10" t="s">
        <v>61</v>
      </c>
      <c r="D38" s="10" t="s">
        <v>80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2</v>
      </c>
      <c r="B40" s="9" t="n">
        <f aca="false">'I Trimestre'!E40</f>
        <v>332127980</v>
      </c>
      <c r="C40" s="9" t="n">
        <f aca="false">'II Trimestre'!E40</f>
        <v>394627467.96</v>
      </c>
      <c r="D40" s="55" t="n">
        <f aca="false">SUM(D41:D44)</f>
        <v>726755447.96</v>
      </c>
      <c r="E40" s="25"/>
    </row>
    <row r="41" customFormat="false" ht="15" hidden="false" customHeight="true" outlineLevel="0" collapsed="false">
      <c r="A41" s="12" t="s">
        <v>17</v>
      </c>
      <c r="B41" s="9" t="n">
        <f aca="false">'I Trimestre'!E41</f>
        <v>329295408</v>
      </c>
      <c r="C41" s="9" t="n">
        <f aca="false">'II Trimestre'!E41</f>
        <v>389020000</v>
      </c>
      <c r="D41" s="3" t="n">
        <f aca="false">SUM(B41:C41)</f>
        <v>718315408</v>
      </c>
      <c r="E41" s="9"/>
    </row>
    <row r="42" customFormat="false" ht="15" hidden="false" customHeight="true" outlineLevel="0" collapsed="false">
      <c r="A42" s="12" t="s">
        <v>21</v>
      </c>
      <c r="B42" s="9" t="n">
        <f aca="false">'I Trimestre'!E42</f>
        <v>2832572</v>
      </c>
      <c r="C42" s="9" t="n">
        <f aca="false">'II Trimestre'!E42</f>
        <v>5607467.96</v>
      </c>
      <c r="D42" s="3" t="n">
        <f aca="false">SUM(B42:C42)</f>
        <v>8440039.96</v>
      </c>
      <c r="E42" s="9"/>
    </row>
    <row r="43" customFormat="false" ht="15" hidden="false" customHeight="true" outlineLevel="0" collapsed="false">
      <c r="A43" s="12" t="s">
        <v>25</v>
      </c>
      <c r="B43" s="9" t="n">
        <f aca="false">'I Trimestre'!E43</f>
        <v>0</v>
      </c>
      <c r="C43" s="9" t="n">
        <f aca="false">'II Trimestre'!E43</f>
        <v>0</v>
      </c>
      <c r="D43" s="3" t="n">
        <f aca="false">SUM(B43:C43)</f>
        <v>0</v>
      </c>
      <c r="E43" s="9"/>
    </row>
    <row r="44" customFormat="false" ht="15" hidden="false" customHeight="true" outlineLevel="0" collapsed="false">
      <c r="A44" s="12"/>
      <c r="B44" s="9"/>
      <c r="C44" s="9"/>
      <c r="D44" s="3"/>
      <c r="E44" s="9"/>
    </row>
    <row r="45" customFormat="false" ht="15" hidden="false" customHeight="true" outlineLevel="0" collapsed="false">
      <c r="A45" s="12"/>
      <c r="B45" s="9"/>
      <c r="C45" s="9"/>
      <c r="D45" s="9"/>
      <c r="E45" s="9"/>
    </row>
    <row r="46" customFormat="false" ht="15" hidden="false" customHeight="true" outlineLevel="0" collapsed="false">
      <c r="A46" s="1" t="s">
        <v>33</v>
      </c>
      <c r="B46" s="9" t="n">
        <f aca="false">'I Trimestre'!E46</f>
        <v>332398116.18</v>
      </c>
      <c r="C46" s="9" t="n">
        <f aca="false">'II Trimestre'!E46</f>
        <v>141508089</v>
      </c>
      <c r="D46" s="55" t="n">
        <f aca="false">SUM(D47:D50)</f>
        <v>473906205.18</v>
      </c>
      <c r="E46" s="25"/>
    </row>
    <row r="47" customFormat="false" ht="15" hidden="false" customHeight="true" outlineLevel="0" collapsed="false">
      <c r="A47" s="12" t="s">
        <v>17</v>
      </c>
      <c r="B47" s="9" t="n">
        <f aca="false">'I Trimestre'!E47</f>
        <v>330596638.02</v>
      </c>
      <c r="C47" s="9" t="n">
        <f aca="false">'II Trimestre'!E47</f>
        <v>140268089</v>
      </c>
      <c r="D47" s="3" t="n">
        <f aca="false">SUM(B47:C47)</f>
        <v>470864727.02</v>
      </c>
      <c r="E47" s="9"/>
    </row>
    <row r="48" customFormat="false" ht="15" hidden="false" customHeight="true" outlineLevel="0" collapsed="false">
      <c r="A48" s="12" t="s">
        <v>21</v>
      </c>
      <c r="B48" s="9" t="n">
        <f aca="false">'I Trimestre'!E48</f>
        <v>1801478.16</v>
      </c>
      <c r="C48" s="9" t="n">
        <f aca="false">'II Trimestre'!E48</f>
        <v>1240000</v>
      </c>
      <c r="D48" s="3" t="n">
        <f aca="false">SUM(B48:C48)</f>
        <v>3041478.16</v>
      </c>
      <c r="E48" s="9"/>
    </row>
    <row r="49" customFormat="false" ht="15" hidden="false" customHeight="true" outlineLevel="0" collapsed="false">
      <c r="A49" s="12" t="s">
        <v>25</v>
      </c>
      <c r="B49" s="9" t="n">
        <f aca="false">'I Trimestre'!E49</f>
        <v>0</v>
      </c>
      <c r="C49" s="9" t="n">
        <f aca="false">'II Trimestre'!E49</f>
        <v>0</v>
      </c>
      <c r="D49" s="3" t="n">
        <f aca="false">SUM(B49:C49)</f>
        <v>0</v>
      </c>
      <c r="E49" s="9"/>
    </row>
    <row r="50" customFormat="false" ht="15" hidden="false" customHeight="true" outlineLevel="0" collapsed="false">
      <c r="A50" s="12"/>
      <c r="B50" s="9"/>
      <c r="C50" s="9"/>
      <c r="D50" s="3"/>
      <c r="E50" s="9"/>
    </row>
    <row r="51" customFormat="false" ht="15" hidden="false" customHeight="true" outlineLevel="0" collapsed="false">
      <c r="B51" s="9"/>
      <c r="C51" s="9"/>
      <c r="D51" s="9"/>
      <c r="E51" s="25"/>
    </row>
    <row r="52" customFormat="false" ht="15" hidden="false" customHeight="true" outlineLevel="0" collapsed="false">
      <c r="A52" s="23" t="s">
        <v>26</v>
      </c>
      <c r="B52" s="56" t="n">
        <f aca="false">B40+B46</f>
        <v>664526096.18</v>
      </c>
      <c r="C52" s="56" t="n">
        <f aca="false">C40+C46</f>
        <v>536135556.96</v>
      </c>
      <c r="D52" s="56" t="n">
        <f aca="false">D40+D46</f>
        <v>1200661653.14</v>
      </c>
      <c r="E52" s="25"/>
      <c r="F52" s="57"/>
      <c r="G52" s="57"/>
    </row>
    <row r="53" customFormat="false" ht="15" hidden="false" customHeight="true" outlineLevel="0" collapsed="false">
      <c r="A53" s="1" t="s">
        <v>28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4</v>
      </c>
      <c r="B56" s="2"/>
      <c r="C56" s="2"/>
      <c r="D56" s="2"/>
      <c r="E56" s="5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5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5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30"/>
    </row>
    <row r="60" customFormat="false" ht="15" hidden="false" customHeight="true" outlineLevel="0" collapsed="false">
      <c r="A60" s="31" t="s">
        <v>35</v>
      </c>
      <c r="B60" s="10" t="s">
        <v>44</v>
      </c>
      <c r="C60" s="10" t="s">
        <v>61</v>
      </c>
      <c r="D60" s="10" t="s">
        <v>80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2</v>
      </c>
      <c r="B62" s="9" t="n">
        <f aca="false">'I Trimestre'!E62</f>
        <v>332127980.26</v>
      </c>
      <c r="C62" s="9" t="n">
        <f aca="false">'II Trimestre'!E62</f>
        <v>394627467.96</v>
      </c>
      <c r="D62" s="58" t="n">
        <f aca="false">SUM(D63:D64)</f>
        <v>726755448.22</v>
      </c>
      <c r="E62" s="25"/>
    </row>
    <row r="63" customFormat="false" ht="15" hidden="false" customHeight="true" outlineLevel="0" collapsed="false">
      <c r="A63" s="1" t="s">
        <v>36</v>
      </c>
      <c r="B63" s="9" t="n">
        <f aca="false">'I Trimestre'!E63</f>
        <v>2832572.26</v>
      </c>
      <c r="C63" s="9" t="n">
        <f aca="false">'II Trimestre'!E63</f>
        <v>5607467.96</v>
      </c>
      <c r="D63" s="9" t="n">
        <f aca="false">SUM(B63:C63)</f>
        <v>8440040.22</v>
      </c>
      <c r="E63" s="9"/>
    </row>
    <row r="64" customFormat="false" ht="15" hidden="false" customHeight="true" outlineLevel="0" collapsed="false">
      <c r="A64" s="1" t="s">
        <v>37</v>
      </c>
      <c r="B64" s="9" t="n">
        <f aca="false">'I Trimestre'!E64</f>
        <v>329295408</v>
      </c>
      <c r="C64" s="9" t="n">
        <f aca="false">'II Trimestre'!E64</f>
        <v>389020000</v>
      </c>
      <c r="D64" s="9" t="n">
        <f aca="false">SUM(B64:C64)</f>
        <v>718315408</v>
      </c>
      <c r="E64" s="9"/>
    </row>
    <row r="65" customFormat="false" ht="15" hidden="false" customHeight="true" outlineLevel="0" collapsed="false">
      <c r="A65" s="1" t="s">
        <v>38</v>
      </c>
      <c r="B65" s="9"/>
      <c r="C65" s="9"/>
      <c r="D65" s="9"/>
      <c r="E65" s="9"/>
    </row>
    <row r="66" customFormat="false" ht="15" hidden="false" customHeight="true" outlineLevel="0" collapsed="false">
      <c r="A66" s="1" t="s">
        <v>39</v>
      </c>
      <c r="B66" s="9"/>
      <c r="C66" s="9"/>
      <c r="D66" s="9"/>
      <c r="E66" s="9"/>
    </row>
    <row r="67" customFormat="false" ht="15" hidden="false" customHeight="true" outlineLevel="0" collapsed="false">
      <c r="A67" s="1" t="s">
        <v>40</v>
      </c>
      <c r="B67" s="9"/>
      <c r="C67" s="9"/>
      <c r="D67" s="9"/>
      <c r="E67" s="9"/>
    </row>
    <row r="68" customFormat="false" ht="15" hidden="false" customHeight="true" outlineLevel="0" collapsed="false">
      <c r="B68" s="9"/>
      <c r="C68" s="9"/>
      <c r="D68" s="9"/>
      <c r="E68" s="9"/>
    </row>
    <row r="69" customFormat="false" ht="15" hidden="false" customHeight="true" outlineLevel="0" collapsed="false">
      <c r="A69" s="1" t="s">
        <v>33</v>
      </c>
      <c r="B69" s="9" t="n">
        <f aca="false">'I Trimestre'!E69</f>
        <v>332398116.18</v>
      </c>
      <c r="C69" s="9" t="n">
        <f aca="false">'II Trimestre'!E69</f>
        <v>141508089</v>
      </c>
      <c r="D69" s="9" t="n">
        <f aca="false">SUM(B69:C69)</f>
        <v>473906205.18</v>
      </c>
      <c r="E69" s="9"/>
    </row>
    <row r="70" customFormat="false" ht="15" hidden="false" customHeight="true" outlineLevel="0" collapsed="false">
      <c r="A70" s="1" t="s">
        <v>41</v>
      </c>
      <c r="B70" s="9" t="n">
        <f aca="false">'I Trimestre'!E70</f>
        <v>330596638.02</v>
      </c>
      <c r="C70" s="9" t="n">
        <f aca="false">'II Trimestre'!E70</f>
        <v>140268089</v>
      </c>
      <c r="D70" s="9" t="n">
        <f aca="false">SUM(B70:C70)</f>
        <v>470864727.02</v>
      </c>
      <c r="E70" s="9"/>
    </row>
    <row r="71" customFormat="false" ht="15" hidden="false" customHeight="true" outlineLevel="0" collapsed="false">
      <c r="A71" s="1" t="s">
        <v>78</v>
      </c>
      <c r="B71" s="9"/>
      <c r="C71" s="9"/>
      <c r="D71" s="9"/>
      <c r="E71" s="9"/>
    </row>
    <row r="72" customFormat="false" ht="15" hidden="false" customHeight="true" outlineLevel="0" collapsed="false">
      <c r="A72" s="1" t="s">
        <v>38</v>
      </c>
      <c r="B72" s="9"/>
      <c r="C72" s="9"/>
      <c r="D72" s="9"/>
      <c r="E72" s="9"/>
    </row>
    <row r="73" customFormat="false" ht="15" hidden="false" customHeight="true" outlineLevel="0" collapsed="false">
      <c r="A73" s="1" t="s">
        <v>39</v>
      </c>
      <c r="B73" s="9"/>
      <c r="C73" s="9"/>
      <c r="D73" s="9"/>
      <c r="E73" s="9"/>
    </row>
    <row r="74" customFormat="false" ht="15" hidden="false" customHeight="true" outlineLevel="0" collapsed="false">
      <c r="A74" s="1" t="s">
        <v>40</v>
      </c>
      <c r="B74" s="9"/>
      <c r="C74" s="9"/>
      <c r="D74" s="9"/>
      <c r="E74" s="9"/>
    </row>
    <row r="75" customFormat="false" ht="15" hidden="false" customHeight="true" outlineLevel="0" collapsed="false">
      <c r="A75" s="23" t="s">
        <v>26</v>
      </c>
      <c r="B75" s="56" t="n">
        <f aca="false">B62+B69</f>
        <v>664526096.44</v>
      </c>
      <c r="C75" s="56" t="n">
        <f aca="false">C62+C69</f>
        <v>536135556.96</v>
      </c>
      <c r="D75" s="56" t="n">
        <f aca="false">D62+D69</f>
        <v>1200661653.4</v>
      </c>
      <c r="E75" s="25"/>
    </row>
    <row r="76" customFormat="false" ht="15" hidden="false" customHeight="true" outlineLevel="0" collapsed="false">
      <c r="A76" s="1" t="s">
        <v>28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2</v>
      </c>
      <c r="B79" s="2"/>
      <c r="C79" s="2"/>
      <c r="D79" s="2"/>
      <c r="E79" s="5"/>
    </row>
    <row r="80" customFormat="false" ht="15" hidden="false" customHeight="true" outlineLevel="0" collapsed="false">
      <c r="A80" s="2" t="s">
        <v>43</v>
      </c>
      <c r="B80" s="2"/>
      <c r="C80" s="2"/>
      <c r="D80" s="2"/>
      <c r="E80" s="5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5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4" t="s">
        <v>35</v>
      </c>
      <c r="B83" s="10" t="s">
        <v>44</v>
      </c>
      <c r="C83" s="10" t="s">
        <v>61</v>
      </c>
      <c r="D83" s="10" t="s">
        <v>80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36" t="s">
        <v>45</v>
      </c>
      <c r="B85" s="37" t="n">
        <f aca="false">'I Trimestre'!E85</f>
        <v>1411304577.34</v>
      </c>
      <c r="C85" s="37" t="n">
        <f aca="false">'II Trimestre'!E85</f>
        <v>1399670714.24</v>
      </c>
      <c r="D85" s="37" t="n">
        <f aca="false">B85</f>
        <v>1411304577.34</v>
      </c>
    </row>
    <row r="86" customFormat="false" ht="15" hidden="false" customHeight="true" outlineLevel="0" collapsed="false">
      <c r="A86" s="35" t="s">
        <v>46</v>
      </c>
      <c r="B86" s="1" t="n">
        <f aca="false">'I Trimestre'!E86</f>
        <v>122473144.34</v>
      </c>
      <c r="C86" s="1" t="n">
        <f aca="false">'II Trimestre'!E86</f>
        <v>123678497.42</v>
      </c>
      <c r="D86" s="1" t="n">
        <f aca="false">B86</f>
        <v>122473144.34</v>
      </c>
    </row>
    <row r="87" customFormat="false" ht="15" hidden="false" customHeight="true" outlineLevel="0" collapsed="false">
      <c r="A87" s="35" t="s">
        <v>47</v>
      </c>
      <c r="B87" s="1" t="n">
        <f aca="false">'I Trimestre'!E87</f>
        <v>1288831433</v>
      </c>
      <c r="C87" s="1" t="n">
        <f aca="false">'II Trimestre'!E87</f>
        <v>1275992216.82</v>
      </c>
      <c r="D87" s="1" t="n">
        <f aca="false">B87</f>
        <v>1288831433</v>
      </c>
    </row>
    <row r="88" customFormat="false" ht="15" hidden="false" customHeight="true" outlineLevel="0" collapsed="false">
      <c r="A88" s="36" t="s">
        <v>48</v>
      </c>
      <c r="B88" s="37" t="n">
        <f aca="false">'I Trimestre'!E88</f>
        <v>652892233.34</v>
      </c>
      <c r="C88" s="37" t="n">
        <f aca="false">'II Trimestre'!E88</f>
        <v>840361866.98</v>
      </c>
      <c r="D88" s="37" t="n">
        <f aca="false">SUM(B88:C88)</f>
        <v>1493254100.32</v>
      </c>
    </row>
    <row r="89" customFormat="false" ht="15" hidden="false" customHeight="true" outlineLevel="0" collapsed="false">
      <c r="A89" s="35" t="s">
        <v>46</v>
      </c>
      <c r="B89" s="1" t="n">
        <f aca="false">'I Trimestre'!E89</f>
        <v>333333333.34</v>
      </c>
      <c r="C89" s="1" t="n">
        <f aca="false">'II Trimestre'!E89</f>
        <v>500000000.02</v>
      </c>
      <c r="D89" s="1" t="n">
        <f aca="false">SUM(B89:C89)</f>
        <v>833333333.36</v>
      </c>
    </row>
    <row r="90" customFormat="false" ht="15" hidden="false" customHeight="true" outlineLevel="0" collapsed="false">
      <c r="A90" s="35" t="s">
        <v>47</v>
      </c>
      <c r="B90" s="1" t="n">
        <f aca="false">'I Trimestre'!E90</f>
        <v>319558900</v>
      </c>
      <c r="C90" s="1" t="n">
        <f aca="false">'II Trimestre'!E90</f>
        <v>340361866.96</v>
      </c>
      <c r="D90" s="1" t="n">
        <f aca="false">SUM(B90:C90)</f>
        <v>659920766.96</v>
      </c>
    </row>
    <row r="91" customFormat="false" ht="15" hidden="false" customHeight="true" outlineLevel="0" collapsed="false">
      <c r="A91" s="36" t="s">
        <v>49</v>
      </c>
      <c r="B91" s="37" t="n">
        <f aca="false">'I Trimestre'!E91</f>
        <v>2064196810.68</v>
      </c>
      <c r="C91" s="37" t="n">
        <f aca="false">'II Trimestre'!E91</f>
        <v>2240032581.22</v>
      </c>
      <c r="D91" s="37" t="n">
        <f aca="false">D88+D85</f>
        <v>2904558677.66</v>
      </c>
    </row>
    <row r="92" customFormat="false" ht="15" hidden="false" customHeight="true" outlineLevel="0" collapsed="false">
      <c r="A92" s="35" t="s">
        <v>46</v>
      </c>
      <c r="B92" s="1" t="n">
        <f aca="false">'I Trimestre'!E92</f>
        <v>455806477.68</v>
      </c>
      <c r="C92" s="1" t="n">
        <f aca="false">'II Trimestre'!E92</f>
        <v>623678497.44</v>
      </c>
      <c r="D92" s="1" t="n">
        <f aca="false">D89+D86</f>
        <v>955806477.7</v>
      </c>
    </row>
    <row r="93" customFormat="false" ht="15" hidden="false" customHeight="true" outlineLevel="0" collapsed="false">
      <c r="A93" s="35" t="s">
        <v>47</v>
      </c>
      <c r="B93" s="1" t="n">
        <f aca="false">'I Trimestre'!E93</f>
        <v>1608390333</v>
      </c>
      <c r="C93" s="1" t="n">
        <f aca="false">'II Trimestre'!E93</f>
        <v>1616354083.78</v>
      </c>
      <c r="D93" s="1" t="n">
        <f aca="false">D90+D87</f>
        <v>1948752199.96</v>
      </c>
    </row>
    <row r="94" customFormat="false" ht="15" hidden="false" customHeight="true" outlineLevel="0" collapsed="false">
      <c r="A94" s="36" t="s">
        <v>50</v>
      </c>
      <c r="B94" s="37" t="n">
        <f aca="false">'I Trimestre'!E94</f>
        <v>664526096.44</v>
      </c>
      <c r="C94" s="37" t="n">
        <f aca="false">'II Trimestre'!E94</f>
        <v>536135556.96</v>
      </c>
      <c r="D94" s="37" t="n">
        <f aca="false">SUM(B94:C94)</f>
        <v>1200661653.4</v>
      </c>
    </row>
    <row r="95" customFormat="false" ht="15" hidden="false" customHeight="true" outlineLevel="0" collapsed="false">
      <c r="A95" s="35" t="s">
        <v>46</v>
      </c>
      <c r="B95" s="1" t="n">
        <f aca="false">'I Trimestre'!E95</f>
        <v>332127980.26</v>
      </c>
      <c r="C95" s="1" t="n">
        <f aca="false">'II Trimestre'!E95</f>
        <v>394627467.96</v>
      </c>
      <c r="D95" s="1" t="n">
        <f aca="false">SUM(B95:C95)</f>
        <v>726755448.22</v>
      </c>
    </row>
    <row r="96" s="1" customFormat="true" ht="15" hidden="false" customHeight="true" outlineLevel="0" collapsed="false">
      <c r="A96" s="41" t="s">
        <v>51</v>
      </c>
      <c r="B96" s="1" t="n">
        <f aca="false">'I Trimestre'!E96</f>
        <v>0</v>
      </c>
      <c r="C96" s="1" t="n">
        <f aca="false">'II Trimestre'!E96</f>
        <v>0</v>
      </c>
      <c r="D96" s="1" t="n">
        <f aca="false">SUM(B96:C96)</f>
        <v>0</v>
      </c>
    </row>
    <row r="97" s="1" customFormat="true" ht="15" hidden="false" customHeight="true" outlineLevel="0" collapsed="false">
      <c r="A97" s="41" t="s">
        <v>52</v>
      </c>
      <c r="B97" s="1" t="n">
        <f aca="false">'I Trimestre'!E97</f>
        <v>0</v>
      </c>
      <c r="C97" s="1" t="n">
        <f aca="false">'II Trimestre'!E97</f>
        <v>0</v>
      </c>
      <c r="D97" s="1" t="n">
        <f aca="false">SUM(B97:C97)</f>
        <v>0</v>
      </c>
    </row>
    <row r="98" customFormat="false" ht="15" hidden="false" customHeight="true" outlineLevel="0" collapsed="false">
      <c r="A98" s="35" t="s">
        <v>47</v>
      </c>
      <c r="B98" s="1" t="n">
        <f aca="false">'I Trimestre'!E98</f>
        <v>332398116.18</v>
      </c>
      <c r="C98" s="1" t="n">
        <f aca="false">'II Trimestre'!E98</f>
        <v>141508089</v>
      </c>
      <c r="D98" s="1" t="n">
        <f aca="false">SUM(B98:C98)</f>
        <v>473906205.18</v>
      </c>
    </row>
    <row r="99" customFormat="false" ht="15" hidden="false" customHeight="true" outlineLevel="0" collapsed="false">
      <c r="A99" s="36" t="s">
        <v>53</v>
      </c>
      <c r="B99" s="37" t="n">
        <f aca="false">'I Trimestre'!E99</f>
        <v>1399670714.24</v>
      </c>
      <c r="C99" s="37" t="n">
        <f aca="false">'II Trimestre'!E99</f>
        <v>1703897024.26</v>
      </c>
      <c r="D99" s="37" t="n">
        <f aca="false">D91-D94</f>
        <v>1703897024.26</v>
      </c>
    </row>
    <row r="100" customFormat="false" ht="15" hidden="false" customHeight="true" outlineLevel="0" collapsed="false">
      <c r="A100" s="35" t="s">
        <v>46</v>
      </c>
      <c r="B100" s="1" t="n">
        <f aca="false">'I Trimestre'!E100</f>
        <v>123678497.42</v>
      </c>
      <c r="C100" s="1" t="n">
        <f aca="false">'II Trimestre'!E100</f>
        <v>229051029.48</v>
      </c>
      <c r="D100" s="1" t="n">
        <f aca="false">D92-D95</f>
        <v>229051029.48</v>
      </c>
    </row>
    <row r="101" customFormat="false" ht="15" hidden="false" customHeight="true" outlineLevel="0" collapsed="false">
      <c r="A101" s="35" t="s">
        <v>47</v>
      </c>
      <c r="B101" s="1" t="n">
        <f aca="false">'I Trimestre'!E101</f>
        <v>1275992216.82</v>
      </c>
      <c r="C101" s="1" t="n">
        <f aca="false">'II Trimestre'!E101</f>
        <v>1474845994.78</v>
      </c>
      <c r="D101" s="1" t="n">
        <f aca="false">D93-D98</f>
        <v>1474845994.78</v>
      </c>
    </row>
    <row r="102" customFormat="false" ht="15" hidden="false" customHeight="true" outlineLevel="0" collapsed="false">
      <c r="A102" s="42"/>
      <c r="B102" s="23"/>
      <c r="C102" s="23"/>
      <c r="D102" s="23"/>
    </row>
    <row r="103" customFormat="false" ht="15" hidden="false" customHeight="true" outlineLevel="0" collapsed="false">
      <c r="A103" s="1" t="s">
        <v>28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false" outlineLevel="0" collapsed="false">
      <c r="A106" s="1" t="s">
        <v>56</v>
      </c>
    </row>
  </sheetData>
  <mergeCells count="12">
    <mergeCell ref="A1:F1"/>
    <mergeCell ref="A8:F8"/>
    <mergeCell ref="A9:F9"/>
    <mergeCell ref="A34:E34"/>
    <mergeCell ref="A35:E35"/>
    <mergeCell ref="A36:E36"/>
    <mergeCell ref="A56:D56"/>
    <mergeCell ref="A57:D57"/>
    <mergeCell ref="A58:D58"/>
    <mergeCell ref="A79:D79"/>
    <mergeCell ref="A80:D80"/>
    <mergeCell ref="A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95" colorId="64" zoomScale="80" zoomScaleNormal="80" zoomScalePageLayoutView="100" workbookViewId="0">
      <selection pane="topLeft" activeCell="A105" activeCellId="0" sqref="A10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8.28"/>
    <col collapsed="false" customWidth="true" hidden="false" outlineLevel="0" max="3" min="3" style="1" width="21.84"/>
    <col collapsed="false" customWidth="true" hidden="false" outlineLevel="0" max="4" min="4" style="1" width="21.99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6" t="s">
        <v>63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81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44</v>
      </c>
      <c r="D11" s="10" t="s">
        <v>61</v>
      </c>
      <c r="E11" s="10" t="s">
        <v>68</v>
      </c>
      <c r="F11" s="10" t="s">
        <v>82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1" t="n">
        <f aca="false">'I Trimestre'!F14</f>
        <v>127</v>
      </c>
      <c r="D14" s="11" t="n">
        <f aca="false">'II Trimestre'!F14</f>
        <v>136</v>
      </c>
      <c r="E14" s="11" t="n">
        <f aca="false">'III Trimestre'!F14</f>
        <v>47</v>
      </c>
      <c r="F14" s="2" t="n">
        <f aca="false">SUM(C14:E14)</f>
        <v>310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1" t="n">
        <f aca="false">'I Trimestre'!F15</f>
        <v>108</v>
      </c>
      <c r="D15" s="11" t="n">
        <f aca="false">'II Trimestre'!F15</f>
        <v>53</v>
      </c>
      <c r="E15" s="11" t="n">
        <f aca="false">'III Trimestre'!F15</f>
        <v>253</v>
      </c>
      <c r="F15" s="2" t="n">
        <f aca="false">SUM(C15:E15)</f>
        <v>414</v>
      </c>
    </row>
    <row r="16" customFormat="false" ht="15" hidden="false" customHeight="true" outlineLevel="0" collapsed="false">
      <c r="A16" s="12" t="s">
        <v>21</v>
      </c>
      <c r="C16" s="11"/>
      <c r="D16" s="11"/>
      <c r="E16" s="11"/>
      <c r="F16" s="2"/>
    </row>
    <row r="17" customFormat="false" ht="15" hidden="false" customHeight="true" outlineLevel="0" collapsed="false">
      <c r="A17" s="13" t="s">
        <v>18</v>
      </c>
      <c r="C17" s="11"/>
      <c r="D17" s="11"/>
      <c r="E17" s="11"/>
      <c r="F17" s="2"/>
    </row>
    <row r="18" s="1" customFormat="true" ht="15" hidden="false" customHeight="true" outlineLevel="0" collapsed="false">
      <c r="A18" s="13"/>
      <c r="B18" s="1" t="s">
        <v>22</v>
      </c>
      <c r="C18" s="11" t="n">
        <f aca="false">'I Trimestre'!F18</f>
        <v>0</v>
      </c>
      <c r="D18" s="11" t="n">
        <f aca="false">'II Trimestre'!F18</f>
        <v>0</v>
      </c>
      <c r="E18" s="11" t="n">
        <f aca="false">'III Trimestre'!F18</f>
        <v>0</v>
      </c>
      <c r="F18" s="2"/>
    </row>
    <row r="19" s="1" customFormat="true" ht="15" hidden="false" customHeight="true" outlineLevel="0" collapsed="false">
      <c r="A19" s="19" t="s">
        <v>23</v>
      </c>
      <c r="B19" s="1" t="s">
        <v>19</v>
      </c>
      <c r="C19" s="11" t="n">
        <f aca="false">'I Trimestre'!F19</f>
        <v>0</v>
      </c>
      <c r="D19" s="11" t="n">
        <f aca="false">'II Trimestre'!F19</f>
        <v>0</v>
      </c>
      <c r="E19" s="11" t="n">
        <f aca="false">'III Trimestre'!F19</f>
        <v>394</v>
      </c>
      <c r="F19" s="2" t="n">
        <f aca="false">SUM(C19:E19)</f>
        <v>394</v>
      </c>
    </row>
    <row r="20" customFormat="false" ht="15" hidden="false" customHeight="true" outlineLevel="0" collapsed="false">
      <c r="A20" s="19" t="s">
        <v>24</v>
      </c>
      <c r="B20" s="1" t="s">
        <v>19</v>
      </c>
      <c r="C20" s="11" t="n">
        <f aca="false">'I Trimestre'!F20</f>
        <v>0</v>
      </c>
      <c r="D20" s="11" t="n">
        <f aca="false">'II Trimestre'!F20</f>
        <v>175</v>
      </c>
      <c r="E20" s="11" t="n">
        <f aca="false">'III Trimestre'!F20</f>
        <v>415</v>
      </c>
      <c r="F20" s="2" t="n">
        <f aca="false">SUM(C20:E20)</f>
        <v>590</v>
      </c>
    </row>
    <row r="21" customFormat="false" ht="15" hidden="false" customHeight="true" outlineLevel="0" collapsed="false">
      <c r="A21" s="13"/>
      <c r="C21" s="11"/>
      <c r="D21" s="11"/>
      <c r="E21" s="11"/>
      <c r="F21" s="2"/>
    </row>
    <row r="22" customFormat="false" ht="15" hidden="false" customHeight="true" outlineLevel="0" collapsed="false">
      <c r="A22" s="13" t="s">
        <v>20</v>
      </c>
      <c r="C22" s="11"/>
      <c r="D22" s="11"/>
      <c r="E22" s="11"/>
      <c r="F22" s="2"/>
    </row>
    <row r="23" customFormat="false" ht="15" hidden="false" customHeight="true" outlineLevel="0" collapsed="false">
      <c r="A23" s="13"/>
      <c r="B23" s="1" t="s">
        <v>19</v>
      </c>
      <c r="C23" s="11" t="n">
        <f aca="false">'I Trimestre'!F23</f>
        <v>0</v>
      </c>
      <c r="D23" s="11" t="n">
        <f aca="false">'II Trimestre'!F23</f>
        <v>0</v>
      </c>
      <c r="E23" s="11" t="n">
        <f aca="false">'III Trimestre'!F23</f>
        <v>0</v>
      </c>
      <c r="F23" s="2" t="n">
        <f aca="false">SUM(C23:E23)</f>
        <v>0</v>
      </c>
    </row>
    <row r="24" customFormat="false" ht="15" hidden="false" customHeight="true" outlineLevel="0" collapsed="false">
      <c r="A24" s="13"/>
      <c r="B24" s="1" t="s">
        <v>22</v>
      </c>
      <c r="C24" s="11" t="n">
        <f aca="false">'I Trimestre'!F24</f>
        <v>0</v>
      </c>
      <c r="D24" s="11" t="n">
        <f aca="false">'II Trimestre'!F24</f>
        <v>0</v>
      </c>
      <c r="E24" s="11" t="n">
        <f aca="false">'III Trimestre'!F24</f>
        <v>0</v>
      </c>
      <c r="F24" s="2" t="n">
        <f aca="false">SUM(C24:E24)</f>
        <v>0</v>
      </c>
    </row>
    <row r="25" customFormat="false" ht="15" hidden="false" customHeight="true" outlineLevel="0" collapsed="false">
      <c r="A25" s="20" t="s">
        <v>25</v>
      </c>
      <c r="C25" s="11" t="n">
        <f aca="false">SUM(C26:C27)</f>
        <v>0</v>
      </c>
      <c r="D25" s="11" t="n">
        <f aca="false">SUM(D26:D27)</f>
        <v>0</v>
      </c>
      <c r="E25" s="11" t="n">
        <f aca="false">SUM(E26:E27)</f>
        <v>0</v>
      </c>
      <c r="F25" s="11" t="n">
        <f aca="false">SUM(F26:F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11" t="n">
        <f aca="false">'I Trimestre'!F26</f>
        <v>0</v>
      </c>
      <c r="D26" s="11" t="n">
        <f aca="false">'II Trimestre'!F26</f>
        <v>0</v>
      </c>
      <c r="E26" s="11" t="n">
        <f aca="false">'III Trimestre'!F26</f>
        <v>0</v>
      </c>
      <c r="F26" s="2" t="n">
        <f aca="false">SUM(C26:E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1" t="n">
        <f aca="false">'I Trimestre'!F27</f>
        <v>0</v>
      </c>
      <c r="D27" s="11" t="n">
        <f aca="false">'II Trimestre'!F27</f>
        <v>0</v>
      </c>
      <c r="E27" s="11" t="n">
        <f aca="false">'III Trimestre'!F27</f>
        <v>0</v>
      </c>
      <c r="F27" s="2" t="n">
        <f aca="false">SUM(C27:E27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26</v>
      </c>
      <c r="B29" s="23"/>
      <c r="C29" s="53" t="n">
        <f aca="false">C14+C15+C19+C23+C26+C27</f>
        <v>235</v>
      </c>
      <c r="D29" s="53" t="n">
        <f aca="false">D14+D15+D19+D23+D26+D27</f>
        <v>189</v>
      </c>
      <c r="E29" s="53" t="n">
        <f aca="false">E14+E15+E19+E23+E26+E27</f>
        <v>694</v>
      </c>
      <c r="F29" s="53" t="n">
        <f aca="false">F14+F15+F19+F23+F26+F27</f>
        <v>1118</v>
      </c>
      <c r="G29" s="25"/>
    </row>
    <row r="30" customFormat="false" ht="15" hidden="false" customHeight="true" outlineLevel="0" collapsed="false">
      <c r="A30" s="1" t="s">
        <v>27</v>
      </c>
    </row>
    <row r="31" customFormat="false" ht="15" hidden="false" customHeight="true" outlineLevel="0" collapsed="false">
      <c r="A31" s="1" t="s">
        <v>2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10" t="s">
        <v>44</v>
      </c>
      <c r="C38" s="10" t="s">
        <v>61</v>
      </c>
      <c r="D38" s="10" t="s">
        <v>68</v>
      </c>
      <c r="E38" s="10" t="s">
        <v>82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2</v>
      </c>
      <c r="B40" s="58" t="n">
        <f aca="false">'I Trimestre'!E40</f>
        <v>332127980</v>
      </c>
      <c r="C40" s="58" t="n">
        <f aca="false">'II Trimestre'!E40</f>
        <v>394627467.96</v>
      </c>
      <c r="D40" s="58" t="n">
        <f aca="false">'III Trimestre'!E40</f>
        <v>160124282.02</v>
      </c>
      <c r="E40" s="55" t="n">
        <f aca="false">SUM(E41:E44)</f>
        <v>886879729.98</v>
      </c>
      <c r="F40" s="25"/>
      <c r="G40" s="25"/>
    </row>
    <row r="41" customFormat="false" ht="15" hidden="false" customHeight="true" outlineLevel="0" collapsed="false">
      <c r="A41" s="12" t="s">
        <v>17</v>
      </c>
      <c r="B41" s="58" t="n">
        <f aca="false">'I Trimestre'!E41</f>
        <v>329295408</v>
      </c>
      <c r="C41" s="58" t="n">
        <f aca="false">'II Trimestre'!E41</f>
        <v>389020000</v>
      </c>
      <c r="D41" s="58" t="n">
        <f aca="false">'III Trimestre'!E41</f>
        <v>142700000</v>
      </c>
      <c r="E41" s="55" t="n">
        <f aca="false">SUM(B41:D41)</f>
        <v>861015408</v>
      </c>
    </row>
    <row r="42" customFormat="false" ht="15" hidden="false" customHeight="true" outlineLevel="0" collapsed="false">
      <c r="A42" s="12" t="s">
        <v>21</v>
      </c>
      <c r="B42" s="58" t="n">
        <f aca="false">'I Trimestre'!E42</f>
        <v>2832572</v>
      </c>
      <c r="C42" s="58" t="n">
        <f aca="false">'II Trimestre'!E42</f>
        <v>5607467.96</v>
      </c>
      <c r="D42" s="58" t="n">
        <f aca="false">'III Trimestre'!E42</f>
        <v>17424282.02</v>
      </c>
      <c r="E42" s="55" t="n">
        <f aca="false">SUM(B42:D42)</f>
        <v>25864321.98</v>
      </c>
    </row>
    <row r="43" customFormat="false" ht="15" hidden="false" customHeight="true" outlineLevel="0" collapsed="false">
      <c r="A43" s="12" t="s">
        <v>25</v>
      </c>
      <c r="B43" s="58" t="n">
        <f aca="false">'I Trimestre'!E43</f>
        <v>0</v>
      </c>
      <c r="C43" s="58" t="n">
        <f aca="false">'II Trimestre'!E43</f>
        <v>0</v>
      </c>
      <c r="D43" s="58" t="n">
        <f aca="false">'III Trimestre'!E43</f>
        <v>0</v>
      </c>
      <c r="E43" s="55" t="n">
        <f aca="false">SUM(B43:D43)</f>
        <v>0</v>
      </c>
    </row>
    <row r="44" customFormat="false" ht="15" hidden="false" customHeight="true" outlineLevel="0" collapsed="false">
      <c r="A44" s="12"/>
      <c r="B44" s="58"/>
      <c r="C44" s="58"/>
      <c r="D44" s="58"/>
      <c r="E44" s="55"/>
    </row>
    <row r="45" customFormat="false" ht="15" hidden="false" customHeight="true" outlineLevel="0" collapsed="false">
      <c r="A45" s="12"/>
      <c r="B45" s="58"/>
      <c r="C45" s="58"/>
      <c r="D45" s="58"/>
      <c r="E45" s="58"/>
    </row>
    <row r="46" customFormat="false" ht="15" hidden="false" customHeight="true" outlineLevel="0" collapsed="false">
      <c r="A46" s="1" t="s">
        <v>33</v>
      </c>
      <c r="B46" s="58" t="n">
        <f aca="false">'I Trimestre'!E46</f>
        <v>332398116.18</v>
      </c>
      <c r="C46" s="58" t="n">
        <f aca="false">'II Trimestre'!E46</f>
        <v>141508089</v>
      </c>
      <c r="D46" s="58" t="n">
        <f aca="false">'III Trimestre'!E46</f>
        <v>727494450</v>
      </c>
      <c r="E46" s="55" t="n">
        <f aca="false">SUM(B46:D46)</f>
        <v>1201400655.18</v>
      </c>
      <c r="F46" s="25"/>
    </row>
    <row r="47" customFormat="false" ht="15" hidden="false" customHeight="true" outlineLevel="0" collapsed="false">
      <c r="A47" s="12" t="s">
        <v>17</v>
      </c>
      <c r="B47" s="58" t="n">
        <f aca="false">'I Trimestre'!E47</f>
        <v>330596638.02</v>
      </c>
      <c r="C47" s="58" t="n">
        <f aca="false">'II Trimestre'!E47</f>
        <v>140268089</v>
      </c>
      <c r="D47" s="58" t="n">
        <f aca="false">'III Trimestre'!E47</f>
        <v>727494450</v>
      </c>
      <c r="E47" s="55" t="n">
        <f aca="false">SUM(B47:D47)</f>
        <v>1198359177.02</v>
      </c>
    </row>
    <row r="48" customFormat="false" ht="15" hidden="false" customHeight="true" outlineLevel="0" collapsed="false">
      <c r="A48" s="12" t="s">
        <v>21</v>
      </c>
      <c r="B48" s="58" t="n">
        <f aca="false">'I Trimestre'!E48</f>
        <v>1801478.16</v>
      </c>
      <c r="C48" s="58" t="n">
        <f aca="false">'II Trimestre'!E48</f>
        <v>1240000</v>
      </c>
      <c r="D48" s="58" t="n">
        <f aca="false">'III Trimestre'!E48</f>
        <v>0</v>
      </c>
      <c r="E48" s="55" t="n">
        <f aca="false">SUM(B48:D48)</f>
        <v>3041478.16</v>
      </c>
    </row>
    <row r="49" customFormat="false" ht="15" hidden="false" customHeight="true" outlineLevel="0" collapsed="false">
      <c r="A49" s="12" t="s">
        <v>25</v>
      </c>
      <c r="B49" s="58" t="n">
        <f aca="false">'I Trimestre'!E49</f>
        <v>0</v>
      </c>
      <c r="C49" s="58" t="n">
        <f aca="false">'II Trimestre'!E49</f>
        <v>0</v>
      </c>
      <c r="D49" s="58" t="n">
        <f aca="false">'III Trimestre'!E49</f>
        <v>0</v>
      </c>
      <c r="E49" s="55" t="n">
        <f aca="false">SUM(B49:D49)</f>
        <v>0</v>
      </c>
    </row>
    <row r="50" customFormat="false" ht="15" hidden="false" customHeight="true" outlineLevel="0" collapsed="false">
      <c r="A50" s="12"/>
      <c r="B50" s="58"/>
      <c r="C50" s="58"/>
      <c r="D50" s="58"/>
      <c r="E50" s="55"/>
    </row>
    <row r="51" customFormat="false" ht="15" hidden="false" customHeight="true" outlineLevel="0" collapsed="false">
      <c r="B51" s="58"/>
      <c r="C51" s="58"/>
      <c r="D51" s="58"/>
      <c r="E51" s="58"/>
    </row>
    <row r="52" customFormat="false" ht="15" hidden="false" customHeight="true" outlineLevel="0" collapsed="false">
      <c r="A52" s="23" t="s">
        <v>26</v>
      </c>
      <c r="B52" s="56" t="n">
        <f aca="false">B40+B46</f>
        <v>664526096.18</v>
      </c>
      <c r="C52" s="56" t="n">
        <f aca="false">C40+C46</f>
        <v>536135556.96</v>
      </c>
      <c r="D52" s="56" t="n">
        <f aca="false">D40+D46</f>
        <v>887618732.02</v>
      </c>
      <c r="E52" s="56" t="n">
        <f aca="false">E40+E46</f>
        <v>2088280385.16</v>
      </c>
      <c r="F52" s="25"/>
    </row>
    <row r="53" customFormat="false" ht="15" hidden="false" customHeight="true" outlineLevel="0" collapsed="false">
      <c r="A53" s="1" t="s">
        <v>28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4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2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30"/>
    </row>
    <row r="60" customFormat="false" ht="15" hidden="false" customHeight="true" outlineLevel="0" collapsed="false">
      <c r="A60" s="31" t="s">
        <v>35</v>
      </c>
      <c r="B60" s="10" t="s">
        <v>44</v>
      </c>
      <c r="C60" s="10" t="s">
        <v>61</v>
      </c>
      <c r="D60" s="10" t="s">
        <v>68</v>
      </c>
      <c r="E60" s="10" t="s">
        <v>82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2</v>
      </c>
      <c r="B62" s="9" t="n">
        <f aca="false">'I Trimestre'!E62</f>
        <v>332127980.26</v>
      </c>
      <c r="C62" s="9" t="n">
        <f aca="false">'II Trimestre'!E62</f>
        <v>394627467.96</v>
      </c>
      <c r="D62" s="9" t="n">
        <f aca="false">'III Trimestre'!E62</f>
        <v>160124282.02</v>
      </c>
      <c r="E62" s="9" t="n">
        <f aca="false">SUM(B62:D62)</f>
        <v>886879730.24</v>
      </c>
    </row>
    <row r="63" customFormat="false" ht="15" hidden="false" customHeight="true" outlineLevel="0" collapsed="false">
      <c r="A63" s="1" t="s">
        <v>36</v>
      </c>
      <c r="B63" s="9" t="n">
        <f aca="false">'I Trimestre'!E63</f>
        <v>2832572.26</v>
      </c>
      <c r="C63" s="9" t="n">
        <f aca="false">'II Trimestre'!E63</f>
        <v>5607467.96</v>
      </c>
      <c r="D63" s="9" t="n">
        <f aca="false">'III Trimestre'!E63</f>
        <v>17424282.02</v>
      </c>
      <c r="E63" s="9" t="n">
        <f aca="false">SUM(B63:D63)</f>
        <v>25864322.24</v>
      </c>
    </row>
    <row r="64" customFormat="false" ht="15" hidden="false" customHeight="true" outlineLevel="0" collapsed="false">
      <c r="A64" s="1" t="s">
        <v>37</v>
      </c>
      <c r="B64" s="9"/>
      <c r="C64" s="9"/>
      <c r="D64" s="9"/>
      <c r="E64" s="9"/>
    </row>
    <row r="65" customFormat="false" ht="15" hidden="false" customHeight="true" outlineLevel="0" collapsed="false">
      <c r="A65" s="1" t="s">
        <v>38</v>
      </c>
      <c r="B65" s="9"/>
      <c r="C65" s="9"/>
      <c r="D65" s="9"/>
      <c r="E65" s="9"/>
    </row>
    <row r="66" customFormat="false" ht="15" hidden="false" customHeight="true" outlineLevel="0" collapsed="false">
      <c r="A66" s="1" t="s">
        <v>39</v>
      </c>
      <c r="B66" s="9"/>
      <c r="C66" s="9"/>
      <c r="D66" s="9"/>
      <c r="E66" s="9"/>
    </row>
    <row r="67" customFormat="false" ht="15" hidden="false" customHeight="true" outlineLevel="0" collapsed="false">
      <c r="A67" s="1" t="s">
        <v>40</v>
      </c>
      <c r="B67" s="9"/>
      <c r="C67" s="9"/>
      <c r="D67" s="9"/>
      <c r="E67" s="9"/>
    </row>
    <row r="68" customFormat="false" ht="15" hidden="false" customHeight="true" outlineLevel="0" collapsed="false">
      <c r="B68" s="9"/>
      <c r="C68" s="9"/>
      <c r="D68" s="9"/>
      <c r="E68" s="9"/>
    </row>
    <row r="69" customFormat="false" ht="15" hidden="false" customHeight="true" outlineLevel="0" collapsed="false">
      <c r="A69" s="1" t="s">
        <v>33</v>
      </c>
      <c r="B69" s="9" t="n">
        <f aca="false">'I Trimestre'!E69</f>
        <v>332398116.18</v>
      </c>
      <c r="C69" s="9" t="n">
        <f aca="false">'II Trimestre'!E69</f>
        <v>141508089</v>
      </c>
      <c r="D69" s="9" t="n">
        <f aca="false">'III Trimestre'!E69</f>
        <v>727494450</v>
      </c>
      <c r="E69" s="9" t="n">
        <f aca="false">SUM(B69:D69)</f>
        <v>1201400655.18</v>
      </c>
    </row>
    <row r="70" customFormat="false" ht="15" hidden="false" customHeight="true" outlineLevel="0" collapsed="false">
      <c r="A70" s="1" t="s">
        <v>41</v>
      </c>
      <c r="B70" s="9" t="n">
        <f aca="false">'I Trimestre'!E70</f>
        <v>330596638.02</v>
      </c>
      <c r="C70" s="9" t="n">
        <f aca="false">'II Trimestre'!E70</f>
        <v>140268089</v>
      </c>
      <c r="D70" s="9" t="n">
        <f aca="false">'III Trimestre'!E70</f>
        <v>727494450</v>
      </c>
      <c r="E70" s="9" t="n">
        <f aca="false">SUM(B70:D70)</f>
        <v>1198359177.02</v>
      </c>
    </row>
    <row r="71" customFormat="false" ht="15" hidden="false" customHeight="true" outlineLevel="0" collapsed="false">
      <c r="A71" s="1" t="s">
        <v>78</v>
      </c>
      <c r="B71" s="9"/>
      <c r="C71" s="9"/>
      <c r="D71" s="9"/>
      <c r="E71" s="9"/>
    </row>
    <row r="72" customFormat="false" ht="15" hidden="false" customHeight="true" outlineLevel="0" collapsed="false">
      <c r="A72" s="1" t="s">
        <v>38</v>
      </c>
      <c r="B72" s="9"/>
      <c r="C72" s="9"/>
      <c r="D72" s="9"/>
      <c r="E72" s="9"/>
    </row>
    <row r="73" customFormat="false" ht="15" hidden="false" customHeight="true" outlineLevel="0" collapsed="false">
      <c r="A73" s="1" t="s">
        <v>39</v>
      </c>
      <c r="B73" s="9"/>
      <c r="C73" s="9"/>
      <c r="D73" s="9"/>
      <c r="E73" s="9"/>
    </row>
    <row r="74" customFormat="false" ht="15" hidden="false" customHeight="true" outlineLevel="0" collapsed="false">
      <c r="A74" s="1" t="s">
        <v>40</v>
      </c>
      <c r="B74" s="9"/>
      <c r="C74" s="9"/>
      <c r="D74" s="9"/>
      <c r="E74" s="9"/>
    </row>
    <row r="75" customFormat="false" ht="15" hidden="false" customHeight="true" outlineLevel="0" collapsed="false">
      <c r="A75" s="23" t="s">
        <v>26</v>
      </c>
      <c r="B75" s="54" t="n">
        <f aca="false">B62+B69</f>
        <v>664526096.44</v>
      </c>
      <c r="C75" s="54" t="n">
        <f aca="false">C62+C69</f>
        <v>536135556.96</v>
      </c>
      <c r="D75" s="54" t="n">
        <f aca="false">D62+D69</f>
        <v>887618732.02</v>
      </c>
      <c r="E75" s="54" t="n">
        <f aca="false">E62+E69</f>
        <v>2088280385.42</v>
      </c>
    </row>
    <row r="76" customFormat="false" ht="15" hidden="false" customHeight="true" outlineLevel="0" collapsed="false">
      <c r="A76" s="1" t="s">
        <v>28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2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43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4" t="s">
        <v>35</v>
      </c>
      <c r="B83" s="10" t="s">
        <v>44</v>
      </c>
      <c r="C83" s="10" t="s">
        <v>61</v>
      </c>
      <c r="D83" s="10" t="s">
        <v>68</v>
      </c>
      <c r="E83" s="10" t="s">
        <v>83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36" t="s">
        <v>45</v>
      </c>
      <c r="B85" s="37" t="n">
        <f aca="false">'I Trimestre'!E85</f>
        <v>1411304577.34</v>
      </c>
      <c r="C85" s="37" t="n">
        <f aca="false">'II Trimestre'!E85</f>
        <v>1399670714.24</v>
      </c>
      <c r="D85" s="37" t="n">
        <f aca="false">'III Trimestre'!E85</f>
        <v>1703897024.26</v>
      </c>
      <c r="E85" s="37" t="n">
        <f aca="false">B85</f>
        <v>1411304577.34</v>
      </c>
    </row>
    <row r="86" customFormat="false" ht="15" hidden="false" customHeight="true" outlineLevel="0" collapsed="false">
      <c r="A86" s="35" t="s">
        <v>46</v>
      </c>
      <c r="B86" s="1" t="n">
        <f aca="false">'I Trimestre'!E86</f>
        <v>122473144.34</v>
      </c>
      <c r="C86" s="1" t="n">
        <f aca="false">'II Trimestre'!E86</f>
        <v>123678497.42</v>
      </c>
      <c r="D86" s="1" t="n">
        <f aca="false">'III Trimestre'!E86</f>
        <v>229051029.48</v>
      </c>
      <c r="E86" s="1" t="n">
        <f aca="false">B86</f>
        <v>122473144.34</v>
      </c>
    </row>
    <row r="87" customFormat="false" ht="15" hidden="false" customHeight="true" outlineLevel="0" collapsed="false">
      <c r="A87" s="35" t="s">
        <v>47</v>
      </c>
      <c r="B87" s="1" t="n">
        <f aca="false">'I Trimestre'!E87</f>
        <v>1288831433</v>
      </c>
      <c r="C87" s="1" t="n">
        <f aca="false">'II Trimestre'!E87</f>
        <v>1275992216.82</v>
      </c>
      <c r="D87" s="1" t="n">
        <f aca="false">'III Trimestre'!E87</f>
        <v>1474845994.78</v>
      </c>
      <c r="E87" s="1" t="n">
        <f aca="false">B87</f>
        <v>1288831433</v>
      </c>
    </row>
    <row r="88" customFormat="false" ht="15" hidden="false" customHeight="true" outlineLevel="0" collapsed="false">
      <c r="A88" s="36" t="s">
        <v>48</v>
      </c>
      <c r="B88" s="37" t="n">
        <f aca="false">'I Trimestre'!E88</f>
        <v>652892233.34</v>
      </c>
      <c r="C88" s="37" t="n">
        <f aca="false">'II Trimestre'!E88</f>
        <v>840361866.98</v>
      </c>
      <c r="D88" s="37" t="n">
        <f aca="false">'III Trimestre'!E88</f>
        <v>819369321.32</v>
      </c>
      <c r="E88" s="37" t="n">
        <f aca="false">SUM(B88:D88)</f>
        <v>2312623421.64</v>
      </c>
    </row>
    <row r="89" customFormat="false" ht="15" hidden="false" customHeight="true" outlineLevel="0" collapsed="false">
      <c r="A89" s="35" t="s">
        <v>46</v>
      </c>
      <c r="B89" s="1" t="n">
        <f aca="false">'I Trimestre'!E89</f>
        <v>333333333.34</v>
      </c>
      <c r="C89" s="1" t="n">
        <f aca="false">'II Trimestre'!E89</f>
        <v>500000000.02</v>
      </c>
      <c r="D89" s="1" t="n">
        <f aca="false">'III Trimestre'!E89</f>
        <v>333333333.32</v>
      </c>
      <c r="E89" s="1" t="n">
        <f aca="false">SUM(B89:D89)</f>
        <v>1166666666.68</v>
      </c>
    </row>
    <row r="90" customFormat="false" ht="15" hidden="false" customHeight="true" outlineLevel="0" collapsed="false">
      <c r="A90" s="35" t="s">
        <v>47</v>
      </c>
      <c r="B90" s="1" t="n">
        <f aca="false">'I Trimestre'!E90</f>
        <v>319558900</v>
      </c>
      <c r="C90" s="1" t="n">
        <f aca="false">'II Trimestre'!E90</f>
        <v>340361866.96</v>
      </c>
      <c r="D90" s="1" t="n">
        <f aca="false">'III Trimestre'!E90</f>
        <v>486035988</v>
      </c>
      <c r="E90" s="1" t="n">
        <f aca="false">SUM(B90:D90)</f>
        <v>1145956754.96</v>
      </c>
    </row>
    <row r="91" customFormat="false" ht="15" hidden="false" customHeight="true" outlineLevel="0" collapsed="false">
      <c r="A91" s="36" t="s">
        <v>49</v>
      </c>
      <c r="B91" s="37" t="n">
        <f aca="false">'I Trimestre'!E91</f>
        <v>2064196810.68</v>
      </c>
      <c r="C91" s="37" t="n">
        <f aca="false">'II Trimestre'!E91</f>
        <v>2240032581.22</v>
      </c>
      <c r="D91" s="37" t="n">
        <f aca="false">'III Trimestre'!E91</f>
        <v>2523266345.58</v>
      </c>
      <c r="E91" s="37" t="n">
        <f aca="false">E88+E85</f>
        <v>3723927998.98</v>
      </c>
    </row>
    <row r="92" customFormat="false" ht="15" hidden="false" customHeight="true" outlineLevel="0" collapsed="false">
      <c r="A92" s="35" t="s">
        <v>46</v>
      </c>
      <c r="B92" s="1" t="n">
        <f aca="false">'I Trimestre'!E92</f>
        <v>455806477.68</v>
      </c>
      <c r="C92" s="1" t="n">
        <f aca="false">'II Trimestre'!E92</f>
        <v>623678497.44</v>
      </c>
      <c r="D92" s="1" t="n">
        <f aca="false">'III Trimestre'!E92</f>
        <v>562384362.8</v>
      </c>
      <c r="E92" s="1" t="n">
        <f aca="false">E89+E86</f>
        <v>1289139811.02</v>
      </c>
    </row>
    <row r="93" customFormat="false" ht="15" hidden="false" customHeight="true" outlineLevel="0" collapsed="false">
      <c r="A93" s="35" t="s">
        <v>47</v>
      </c>
      <c r="B93" s="1" t="n">
        <f aca="false">'I Trimestre'!E93</f>
        <v>1608390333</v>
      </c>
      <c r="C93" s="1" t="n">
        <f aca="false">'II Trimestre'!E93</f>
        <v>1616354083.78</v>
      </c>
      <c r="D93" s="1" t="n">
        <f aca="false">'III Trimestre'!E93</f>
        <v>1960881982.78</v>
      </c>
      <c r="E93" s="1" t="n">
        <f aca="false">E90+E87</f>
        <v>2434788187.96</v>
      </c>
    </row>
    <row r="94" customFormat="false" ht="15" hidden="false" customHeight="true" outlineLevel="0" collapsed="false">
      <c r="A94" s="36" t="s">
        <v>50</v>
      </c>
      <c r="B94" s="37" t="n">
        <f aca="false">'I Trimestre'!E94</f>
        <v>664526096.44</v>
      </c>
      <c r="C94" s="37" t="n">
        <f aca="false">'II Trimestre'!E94</f>
        <v>536135556.96</v>
      </c>
      <c r="D94" s="37" t="n">
        <f aca="false">'III Trimestre'!E94</f>
        <v>1007259304.1</v>
      </c>
      <c r="E94" s="37" t="n">
        <f aca="false">SUM(B94:D94)</f>
        <v>2207920957.5</v>
      </c>
    </row>
    <row r="95" customFormat="false" ht="15" hidden="false" customHeight="true" outlineLevel="0" collapsed="false">
      <c r="A95" s="35" t="s">
        <v>46</v>
      </c>
      <c r="B95" s="1" t="n">
        <f aca="false">'I Trimestre'!E95</f>
        <v>332127980.26</v>
      </c>
      <c r="C95" s="1" t="n">
        <f aca="false">'II Trimestre'!E95</f>
        <v>394627467.96</v>
      </c>
      <c r="D95" s="1" t="n">
        <f aca="false">'III Trimestre'!E95</f>
        <v>160124282.02</v>
      </c>
      <c r="E95" s="1" t="n">
        <f aca="false">SUM(B95:D95)</f>
        <v>886879730.24</v>
      </c>
    </row>
    <row r="96" s="1" customFormat="true" ht="15" hidden="false" customHeight="true" outlineLevel="0" collapsed="false">
      <c r="A96" s="41" t="s">
        <v>51</v>
      </c>
      <c r="B96" s="1" t="n">
        <f aca="false">'I Trimestre'!E96</f>
        <v>0</v>
      </c>
      <c r="C96" s="1" t="n">
        <f aca="false">'II Trimestre'!E96</f>
        <v>0</v>
      </c>
      <c r="D96" s="1" t="n">
        <f aca="false">'III Trimestre'!E96</f>
        <v>0</v>
      </c>
      <c r="E96" s="1" t="n">
        <f aca="false">SUM(B96:D96)</f>
        <v>0</v>
      </c>
    </row>
    <row r="97" s="1" customFormat="true" ht="15" hidden="false" customHeight="true" outlineLevel="0" collapsed="false">
      <c r="A97" s="41" t="s">
        <v>52</v>
      </c>
      <c r="B97" s="1" t="n">
        <f aca="false">'I Trimestre'!E97</f>
        <v>0</v>
      </c>
      <c r="C97" s="1" t="n">
        <f aca="false">'II Trimestre'!E97</f>
        <v>0</v>
      </c>
      <c r="D97" s="1" t="n">
        <f aca="false">'III Trimestre'!E97</f>
        <v>0</v>
      </c>
      <c r="E97" s="1" t="n">
        <f aca="false">SUM(B97:D97)</f>
        <v>0</v>
      </c>
    </row>
    <row r="98" customFormat="false" ht="15" hidden="false" customHeight="true" outlineLevel="0" collapsed="false">
      <c r="A98" s="35" t="s">
        <v>47</v>
      </c>
      <c r="B98" s="1" t="n">
        <f aca="false">'I Trimestre'!E98</f>
        <v>332398116.18</v>
      </c>
      <c r="C98" s="1" t="n">
        <f aca="false">'II Trimestre'!E98</f>
        <v>141508089</v>
      </c>
      <c r="D98" s="1" t="n">
        <f aca="false">'III Trimestre'!E98</f>
        <v>727494450</v>
      </c>
      <c r="E98" s="1" t="n">
        <f aca="false">SUM(B98:D98)</f>
        <v>1201400655.18</v>
      </c>
    </row>
    <row r="99" customFormat="false" ht="15" hidden="false" customHeight="true" outlineLevel="0" collapsed="false">
      <c r="A99" s="36" t="s">
        <v>53</v>
      </c>
      <c r="B99" s="37" t="n">
        <f aca="false">'I Trimestre'!E99</f>
        <v>1399670714.24</v>
      </c>
      <c r="C99" s="37" t="n">
        <f aca="false">'II Trimestre'!E99</f>
        <v>1703897024.26</v>
      </c>
      <c r="D99" s="37" t="n">
        <f aca="false">'III Trimestre'!E99</f>
        <v>1516007041.48</v>
      </c>
      <c r="E99" s="37" t="n">
        <f aca="false">E91-E94</f>
        <v>1516007041.48</v>
      </c>
    </row>
    <row r="100" customFormat="false" ht="15" hidden="false" customHeight="true" outlineLevel="0" collapsed="false">
      <c r="A100" s="35" t="s">
        <v>46</v>
      </c>
      <c r="B100" s="1" t="n">
        <f aca="false">'I Trimestre'!E100</f>
        <v>123678497.42</v>
      </c>
      <c r="C100" s="1" t="n">
        <f aca="false">'II Trimestre'!E100</f>
        <v>229051029.48</v>
      </c>
      <c r="D100" s="1" t="n">
        <f aca="false">'III Trimestre'!E100</f>
        <v>402260080.78</v>
      </c>
      <c r="E100" s="1" t="n">
        <f aca="false">E92-E95</f>
        <v>402260080.78</v>
      </c>
    </row>
    <row r="101" customFormat="false" ht="15" hidden="false" customHeight="true" outlineLevel="0" collapsed="false">
      <c r="A101" s="35" t="s">
        <v>47</v>
      </c>
      <c r="B101" s="1" t="n">
        <f aca="false">'I Trimestre'!E101</f>
        <v>1275992216.82</v>
      </c>
      <c r="C101" s="1" t="n">
        <f aca="false">'II Trimestre'!E101</f>
        <v>1474845994.78</v>
      </c>
      <c r="D101" s="1" t="n">
        <f aca="false">'III Trimestre'!E101</f>
        <v>1233387532.78</v>
      </c>
      <c r="E101" s="1" t="n">
        <f aca="false">E93-E98</f>
        <v>1233387532.78</v>
      </c>
    </row>
    <row r="102" customFormat="false" ht="15" hidden="false" customHeight="true" outlineLevel="0" collapsed="false">
      <c r="A102" s="42"/>
      <c r="B102" s="23"/>
      <c r="C102" s="23"/>
      <c r="D102" s="23"/>
      <c r="E102" s="23"/>
    </row>
    <row r="103" customFormat="false" ht="15" hidden="false" customHeight="true" outlineLevel="0" collapsed="false">
      <c r="A103" s="1" t="s">
        <v>28</v>
      </c>
    </row>
    <row r="104" customFormat="false" ht="15" hidden="false" customHeight="true" outlineLevel="0" collapsed="false"/>
    <row r="105" customFormat="false" ht="15" hidden="false" customHeight="true" outlineLevel="0" collapsed="false">
      <c r="A105" s="1" t="s">
        <v>56</v>
      </c>
    </row>
  </sheetData>
  <mergeCells count="12">
    <mergeCell ref="A1:F1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80" colorId="64" zoomScale="80" zoomScaleNormal="80" zoomScalePageLayoutView="100" workbookViewId="0">
      <selection pane="topLeft" activeCell="B104" activeCellId="0" sqref="B10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42"/>
    <col collapsed="false" customWidth="true" hidden="false" outlineLevel="0" max="3" min="3" style="1" width="18.85"/>
    <col collapsed="false" customWidth="true" hidden="false" outlineLevel="0" max="4" min="4" style="1" width="24.28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6" t="s">
        <v>63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59" t="n">
        <v>2016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  <c r="G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44</v>
      </c>
      <c r="D11" s="10" t="s">
        <v>61</v>
      </c>
      <c r="E11" s="10" t="s">
        <v>68</v>
      </c>
      <c r="F11" s="10" t="s">
        <v>77</v>
      </c>
      <c r="G11" s="10" t="s">
        <v>84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1" t="n">
        <f aca="false">'I Trimestre'!F14</f>
        <v>127</v>
      </c>
      <c r="D14" s="11" t="n">
        <f aca="false">'II Trimestre'!F14</f>
        <v>136</v>
      </c>
      <c r="E14" s="11" t="n">
        <f aca="false">'III Trimestre'!F14</f>
        <v>47</v>
      </c>
      <c r="F14" s="11" t="n">
        <f aca="false">'IV Trimestre'!F14</f>
        <v>290</v>
      </c>
      <c r="G14" s="2" t="n">
        <f aca="false">SUM(C14:F14)</f>
        <v>600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1" t="n">
        <f aca="false">'I Trimestre'!F15</f>
        <v>108</v>
      </c>
      <c r="D15" s="11" t="n">
        <f aca="false">'II Trimestre'!F15</f>
        <v>53</v>
      </c>
      <c r="E15" s="11" t="n">
        <f aca="false">'III Trimestre'!F15</f>
        <v>253</v>
      </c>
      <c r="F15" s="11" t="n">
        <f aca="false">'IV Trimestre'!F15</f>
        <v>40</v>
      </c>
      <c r="G15" s="2" t="n">
        <f aca="false">SUM(C15:F15)</f>
        <v>454</v>
      </c>
    </row>
    <row r="16" customFormat="false" ht="15" hidden="false" customHeight="true" outlineLevel="0" collapsed="false">
      <c r="A16" s="12" t="s">
        <v>21</v>
      </c>
      <c r="C16" s="11"/>
      <c r="D16" s="11"/>
      <c r="E16" s="11"/>
      <c r="F16" s="11"/>
      <c r="G16" s="2"/>
    </row>
    <row r="17" customFormat="false" ht="15" hidden="false" customHeight="true" outlineLevel="0" collapsed="false">
      <c r="A17" s="13" t="s">
        <v>18</v>
      </c>
      <c r="C17" s="11"/>
      <c r="D17" s="11"/>
      <c r="E17" s="11"/>
      <c r="F17" s="11"/>
      <c r="G17" s="2"/>
    </row>
    <row r="18" s="1" customFormat="true" ht="15" hidden="false" customHeight="true" outlineLevel="0" collapsed="false">
      <c r="A18" s="13"/>
      <c r="B18" s="1" t="s">
        <v>22</v>
      </c>
      <c r="C18" s="11" t="n">
        <f aca="false">'I Trimestre'!F18</f>
        <v>0</v>
      </c>
      <c r="D18" s="11" t="n">
        <f aca="false">'II Trimestre'!F18</f>
        <v>0</v>
      </c>
      <c r="E18" s="11" t="n">
        <f aca="false">'III Trimestre'!F18</f>
        <v>0</v>
      </c>
      <c r="F18" s="11" t="n">
        <f aca="false">'IV Trimestre'!F18</f>
        <v>0</v>
      </c>
      <c r="G18" s="2"/>
    </row>
    <row r="19" s="1" customFormat="true" ht="15" hidden="false" customHeight="true" outlineLevel="0" collapsed="false">
      <c r="A19" s="19" t="s">
        <v>23</v>
      </c>
      <c r="B19" s="1" t="s">
        <v>19</v>
      </c>
      <c r="C19" s="11" t="n">
        <f aca="false">'I Trimestre'!F19</f>
        <v>0</v>
      </c>
      <c r="D19" s="11" t="n">
        <f aca="false">'II Trimestre'!F19</f>
        <v>0</v>
      </c>
      <c r="E19" s="11" t="n">
        <f aca="false">'III Trimestre'!F19</f>
        <v>394</v>
      </c>
      <c r="F19" s="11" t="n">
        <f aca="false">'IV Trimestre'!F19</f>
        <v>0</v>
      </c>
      <c r="G19" s="2" t="n">
        <f aca="false">SUM(C19:F19)</f>
        <v>394</v>
      </c>
    </row>
    <row r="20" customFormat="false" ht="15" hidden="false" customHeight="true" outlineLevel="0" collapsed="false">
      <c r="A20" s="19" t="s">
        <v>24</v>
      </c>
      <c r="B20" s="1" t="s">
        <v>19</v>
      </c>
      <c r="C20" s="11" t="n">
        <f aca="false">'I Trimestre'!F20</f>
        <v>0</v>
      </c>
      <c r="D20" s="11" t="n">
        <f aca="false">'II Trimestre'!F20</f>
        <v>175</v>
      </c>
      <c r="E20" s="11" t="n">
        <f aca="false">'III Trimestre'!F20</f>
        <v>415</v>
      </c>
      <c r="F20" s="11" t="n">
        <f aca="false">'IV Trimestre'!F20</f>
        <v>92</v>
      </c>
      <c r="G20" s="2" t="n">
        <f aca="false">SUM(C20:F20)</f>
        <v>682</v>
      </c>
    </row>
    <row r="21" customFormat="false" ht="15" hidden="false" customHeight="true" outlineLevel="0" collapsed="false">
      <c r="A21" s="13"/>
      <c r="C21" s="11"/>
      <c r="D21" s="11"/>
      <c r="E21" s="11"/>
      <c r="F21" s="11"/>
      <c r="G21" s="2"/>
    </row>
    <row r="22" customFormat="false" ht="15" hidden="false" customHeight="true" outlineLevel="0" collapsed="false">
      <c r="A22" s="13" t="s">
        <v>20</v>
      </c>
      <c r="C22" s="11"/>
      <c r="D22" s="11"/>
      <c r="E22" s="11"/>
      <c r="F22" s="11"/>
      <c r="G22" s="2"/>
    </row>
    <row r="23" customFormat="false" ht="15" hidden="false" customHeight="true" outlineLevel="0" collapsed="false">
      <c r="A23" s="13"/>
      <c r="B23" s="1" t="s">
        <v>19</v>
      </c>
      <c r="C23" s="11" t="n">
        <f aca="false">'I Trimestre'!F23</f>
        <v>0</v>
      </c>
      <c r="D23" s="11" t="n">
        <f aca="false">'II Trimestre'!F23</f>
        <v>0</v>
      </c>
      <c r="E23" s="11" t="n">
        <f aca="false">'III Trimestre'!F23</f>
        <v>0</v>
      </c>
      <c r="F23" s="11" t="n">
        <f aca="false">'IV Trimestre'!F23</f>
        <v>0</v>
      </c>
      <c r="G23" s="2" t="n">
        <f aca="false">SUM(C23:F23)</f>
        <v>0</v>
      </c>
    </row>
    <row r="24" customFormat="false" ht="15" hidden="false" customHeight="true" outlineLevel="0" collapsed="false">
      <c r="A24" s="13"/>
      <c r="B24" s="1" t="s">
        <v>22</v>
      </c>
      <c r="C24" s="11" t="n">
        <f aca="false">'I Trimestre'!F24</f>
        <v>0</v>
      </c>
      <c r="D24" s="11" t="n">
        <f aca="false">'II Trimestre'!F24</f>
        <v>0</v>
      </c>
      <c r="E24" s="11" t="n">
        <f aca="false">'III Trimestre'!F24</f>
        <v>0</v>
      </c>
      <c r="F24" s="11" t="n">
        <f aca="false">'IV Trimestre'!F24</f>
        <v>0</v>
      </c>
      <c r="G24" s="2" t="n">
        <f aca="false">SUM(C24:F24)</f>
        <v>0</v>
      </c>
    </row>
    <row r="25" customFormat="false" ht="15" hidden="false" customHeight="true" outlineLevel="0" collapsed="false">
      <c r="A25" s="20" t="s">
        <v>25</v>
      </c>
      <c r="C25" s="11" t="n">
        <f aca="false">SUM(C26:C27)</f>
        <v>0</v>
      </c>
      <c r="D25" s="11" t="n">
        <f aca="false">SUM(D26:D27)</f>
        <v>0</v>
      </c>
      <c r="E25" s="11" t="n">
        <f aca="false">SUM(E26:E27)</f>
        <v>0</v>
      </c>
      <c r="F25" s="11" t="n">
        <f aca="false">SUM(F26:F27)</f>
        <v>0</v>
      </c>
      <c r="G25" s="11" t="n">
        <f aca="false">SUM(G26:G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11" t="n">
        <f aca="false">'I Trimestre'!F26</f>
        <v>0</v>
      </c>
      <c r="D26" s="11" t="n">
        <f aca="false">'II Trimestre'!F26</f>
        <v>0</v>
      </c>
      <c r="E26" s="11" t="n">
        <f aca="false">'III Trimestre'!F26</f>
        <v>0</v>
      </c>
      <c r="F26" s="11" t="n">
        <f aca="false">'IV Trimestre'!F26</f>
        <v>0</v>
      </c>
      <c r="G26" s="2" t="n">
        <f aca="false">SUM(C26:F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1" t="n">
        <f aca="false">'I Trimestre'!F27</f>
        <v>0</v>
      </c>
      <c r="D27" s="11" t="n">
        <f aca="false">'II Trimestre'!F27</f>
        <v>0</v>
      </c>
      <c r="E27" s="11" t="n">
        <f aca="false">'III Trimestre'!F27</f>
        <v>0</v>
      </c>
      <c r="F27" s="11" t="n">
        <f aca="false">'IV Trimestre'!F27</f>
        <v>0</v>
      </c>
      <c r="G27" s="2" t="n">
        <f aca="false">SUM(C27:F27)</f>
        <v>0</v>
      </c>
    </row>
    <row r="28" customFormat="false" ht="15" hidden="false" customHeight="true" outlineLevel="0" collapsed="false">
      <c r="C28" s="11" t="n">
        <f aca="false">'I Trimestre'!F28</f>
        <v>0</v>
      </c>
      <c r="D28" s="11" t="n">
        <f aca="false">'II Trimestre'!F28</f>
        <v>0</v>
      </c>
      <c r="E28" s="11" t="n">
        <f aca="false">'III Trimestre'!F28</f>
        <v>0</v>
      </c>
      <c r="F28" s="11" t="n">
        <f aca="false">'IV Trimestre'!F28</f>
        <v>0</v>
      </c>
    </row>
    <row r="29" customFormat="false" ht="15" hidden="false" customHeight="true" outlineLevel="0" collapsed="false">
      <c r="A29" s="23" t="s">
        <v>26</v>
      </c>
      <c r="B29" s="23"/>
      <c r="C29" s="60" t="n">
        <f aca="false">C14+C15+C19+C23+C26+C27</f>
        <v>235</v>
      </c>
      <c r="D29" s="60" t="n">
        <f aca="false">D14+D15+D19+D23+D26+D27</f>
        <v>189</v>
      </c>
      <c r="E29" s="60" t="n">
        <f aca="false">E14+E15+E19+E23+E26+E27</f>
        <v>694</v>
      </c>
      <c r="F29" s="60" t="n">
        <f aca="false">F14+F15+F19+F23+F26+F27</f>
        <v>330</v>
      </c>
      <c r="G29" s="60" t="n">
        <f aca="false">G14+G15+G19+G23+G26+G27</f>
        <v>1448</v>
      </c>
      <c r="H29" s="25"/>
    </row>
    <row r="30" customFormat="false" ht="15" hidden="false" customHeight="true" outlineLevel="0" collapsed="false">
      <c r="A30" s="1" t="s">
        <v>27</v>
      </c>
    </row>
    <row r="31" customFormat="false" ht="15" hidden="false" customHeight="true" outlineLevel="0" collapsed="false">
      <c r="A31" s="1" t="s">
        <v>2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  <c r="F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  <c r="F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2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10" t="s">
        <v>44</v>
      </c>
      <c r="C38" s="10" t="s">
        <v>61</v>
      </c>
      <c r="D38" s="10" t="s">
        <v>68</v>
      </c>
      <c r="E38" s="10" t="s">
        <v>77</v>
      </c>
      <c r="F38" s="10" t="s">
        <v>84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2</v>
      </c>
      <c r="B40" s="9" t="n">
        <f aca="false">'I Trimestre'!E40</f>
        <v>332127980</v>
      </c>
      <c r="C40" s="9" t="n">
        <f aca="false">'II Trimestre'!E40</f>
        <v>394627467.96</v>
      </c>
      <c r="D40" s="9" t="n">
        <f aca="false">'III Trimestre'!E40</f>
        <v>160124282.02</v>
      </c>
      <c r="E40" s="9" t="n">
        <f aca="false">'IV Trimestre'!E40</f>
        <v>842470628</v>
      </c>
      <c r="F40" s="9" t="n">
        <f aca="false">SUM(B40:E40)</f>
        <v>1729350357.98</v>
      </c>
    </row>
    <row r="41" customFormat="false" ht="15" hidden="false" customHeight="true" outlineLevel="0" collapsed="false">
      <c r="A41" s="12" t="s">
        <v>17</v>
      </c>
      <c r="B41" s="9" t="n">
        <f aca="false">'I Trimestre'!E41</f>
        <v>329295408</v>
      </c>
      <c r="C41" s="9" t="n">
        <f aca="false">'II Trimestre'!E41</f>
        <v>389020000</v>
      </c>
      <c r="D41" s="9" t="n">
        <f aca="false">'III Trimestre'!E41</f>
        <v>142700000</v>
      </c>
      <c r="E41" s="9" t="n">
        <f aca="false">'IV Trimestre'!E41</f>
        <v>793682747</v>
      </c>
      <c r="F41" s="9" t="n">
        <f aca="false">SUM(B41:E41)</f>
        <v>1654698155</v>
      </c>
    </row>
    <row r="42" customFormat="false" ht="15" hidden="false" customHeight="true" outlineLevel="0" collapsed="false">
      <c r="A42" s="12" t="s">
        <v>21</v>
      </c>
      <c r="B42" s="9" t="n">
        <f aca="false">'I Trimestre'!E42</f>
        <v>2832572</v>
      </c>
      <c r="C42" s="9" t="n">
        <f aca="false">'II Trimestre'!E42</f>
        <v>5607467.96</v>
      </c>
      <c r="D42" s="9" t="n">
        <f aca="false">'III Trimestre'!E42</f>
        <v>17424282.02</v>
      </c>
      <c r="E42" s="9" t="n">
        <f aca="false">'IV Trimestre'!E42</f>
        <v>48787881</v>
      </c>
      <c r="F42" s="9" t="n">
        <f aca="false">SUM(B42:E42)</f>
        <v>74652202.98</v>
      </c>
    </row>
    <row r="43" customFormat="false" ht="15" hidden="false" customHeight="true" outlineLevel="0" collapsed="false">
      <c r="A43" s="12" t="s">
        <v>25</v>
      </c>
      <c r="B43" s="9" t="n">
        <f aca="false">'I Trimestre'!E43</f>
        <v>0</v>
      </c>
      <c r="C43" s="9" t="n">
        <f aca="false">'II Trimestre'!E43</f>
        <v>0</v>
      </c>
      <c r="D43" s="9" t="n">
        <f aca="false">'III Trimestre'!E43</f>
        <v>0</v>
      </c>
      <c r="E43" s="9" t="n">
        <f aca="false">'IV Trimestre'!E43</f>
        <v>0</v>
      </c>
      <c r="F43" s="9" t="n">
        <f aca="false">SUM(B43:E43)</f>
        <v>0</v>
      </c>
    </row>
    <row r="44" customFormat="false" ht="15" hidden="false" customHeight="true" outlineLevel="0" collapsed="false">
      <c r="A44" s="12"/>
      <c r="B44" s="9"/>
      <c r="C44" s="9"/>
      <c r="D44" s="9"/>
      <c r="E44" s="9"/>
      <c r="F44" s="9"/>
    </row>
    <row r="45" customFormat="false" ht="15" hidden="false" customHeight="true" outlineLevel="0" collapsed="false">
      <c r="A45" s="12"/>
      <c r="B45" s="9"/>
      <c r="C45" s="9"/>
      <c r="D45" s="9"/>
      <c r="E45" s="9"/>
      <c r="F45" s="9"/>
    </row>
    <row r="46" customFormat="false" ht="15" hidden="false" customHeight="true" outlineLevel="0" collapsed="false">
      <c r="A46" s="1" t="s">
        <v>33</v>
      </c>
      <c r="B46" s="9" t="n">
        <f aca="false">'I Trimestre'!E46</f>
        <v>332398116.18</v>
      </c>
      <c r="C46" s="9" t="n">
        <f aca="false">'II Trimestre'!E46</f>
        <v>141508089</v>
      </c>
      <c r="D46" s="9" t="n">
        <f aca="false">'III Trimestre'!E46</f>
        <v>727494450</v>
      </c>
      <c r="E46" s="9" t="n">
        <f aca="false">'IV Trimestre'!E46</f>
        <v>116550000</v>
      </c>
      <c r="F46" s="9" t="n">
        <f aca="false">SUM(B46:E46)</f>
        <v>1317950655.18</v>
      </c>
    </row>
    <row r="47" customFormat="false" ht="15" hidden="false" customHeight="true" outlineLevel="0" collapsed="false">
      <c r="A47" s="12" t="s">
        <v>17</v>
      </c>
      <c r="B47" s="9" t="n">
        <f aca="false">'I Trimestre'!E47</f>
        <v>330596638.02</v>
      </c>
      <c r="C47" s="9" t="n">
        <f aca="false">'II Trimestre'!E47</f>
        <v>140268089</v>
      </c>
      <c r="D47" s="9" t="n">
        <f aca="false">'III Trimestre'!E47</f>
        <v>727494450</v>
      </c>
      <c r="E47" s="9" t="n">
        <f aca="false">'IV Trimestre'!E47</f>
        <v>116550000</v>
      </c>
      <c r="F47" s="9" t="n">
        <f aca="false">SUM(B47:E47)</f>
        <v>1314909177.02</v>
      </c>
    </row>
    <row r="48" customFormat="false" ht="15" hidden="false" customHeight="true" outlineLevel="0" collapsed="false">
      <c r="A48" s="12" t="s">
        <v>21</v>
      </c>
      <c r="B48" s="9" t="n">
        <f aca="false">'I Trimestre'!E48</f>
        <v>1801478.16</v>
      </c>
      <c r="C48" s="9" t="n">
        <f aca="false">'II Trimestre'!E48</f>
        <v>1240000</v>
      </c>
      <c r="D48" s="9" t="n">
        <f aca="false">'III Trimestre'!E48</f>
        <v>0</v>
      </c>
      <c r="E48" s="9" t="n">
        <f aca="false">'IV Trimestre'!E48</f>
        <v>0</v>
      </c>
      <c r="F48" s="9" t="n">
        <f aca="false">SUM(B48:E48)</f>
        <v>3041478.16</v>
      </c>
    </row>
    <row r="49" customFormat="false" ht="15" hidden="false" customHeight="true" outlineLevel="0" collapsed="false">
      <c r="A49" s="12" t="s">
        <v>25</v>
      </c>
      <c r="B49" s="9" t="n">
        <f aca="false">'I Trimestre'!E49</f>
        <v>0</v>
      </c>
      <c r="C49" s="9" t="n">
        <f aca="false">'II Trimestre'!E49</f>
        <v>0</v>
      </c>
      <c r="D49" s="9" t="n">
        <f aca="false">'III Trimestre'!E49</f>
        <v>0</v>
      </c>
      <c r="E49" s="9" t="n">
        <f aca="false">'IV Trimestre'!E49</f>
        <v>0</v>
      </c>
      <c r="F49" s="9" t="n">
        <f aca="false">SUM(B49:E49)</f>
        <v>0</v>
      </c>
    </row>
    <row r="50" customFormat="false" ht="15" hidden="false" customHeight="true" outlineLevel="0" collapsed="false">
      <c r="A50" s="12"/>
      <c r="B50" s="9"/>
      <c r="C50" s="9"/>
      <c r="D50" s="9"/>
      <c r="E50" s="9"/>
      <c r="F50" s="9"/>
    </row>
    <row r="51" customFormat="false" ht="15" hidden="false" customHeight="true" outlineLevel="0" collapsed="false">
      <c r="B51" s="9"/>
      <c r="C51" s="9"/>
      <c r="D51" s="9"/>
      <c r="E51" s="9"/>
      <c r="F51" s="9"/>
    </row>
    <row r="52" customFormat="false" ht="15" hidden="false" customHeight="true" outlineLevel="0" collapsed="false">
      <c r="A52" s="23" t="s">
        <v>26</v>
      </c>
      <c r="B52" s="54" t="n">
        <f aca="false">B40+B46</f>
        <v>664526096.18</v>
      </c>
      <c r="C52" s="54" t="n">
        <f aca="false">C40+C46</f>
        <v>536135556.96</v>
      </c>
      <c r="D52" s="54" t="n">
        <f aca="false">D40+D46</f>
        <v>887618732.02</v>
      </c>
      <c r="E52" s="54" t="n">
        <f aca="false">E40+E46</f>
        <v>959020628</v>
      </c>
      <c r="F52" s="54" t="n">
        <f aca="false">F40+F46</f>
        <v>3047301013.16</v>
      </c>
    </row>
    <row r="53" customFormat="false" ht="15" hidden="false" customHeight="true" outlineLevel="0" collapsed="false">
      <c r="A53" s="1" t="s">
        <v>28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4</v>
      </c>
      <c r="B56" s="2"/>
      <c r="C56" s="2"/>
      <c r="D56" s="2"/>
      <c r="E56" s="2"/>
      <c r="F56" s="2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2"/>
      <c r="F57" s="2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2"/>
      <c r="F58" s="2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30"/>
    </row>
    <row r="60" customFormat="false" ht="15" hidden="false" customHeight="true" outlineLevel="0" collapsed="false">
      <c r="A60" s="31" t="s">
        <v>35</v>
      </c>
      <c r="B60" s="10" t="s">
        <v>44</v>
      </c>
      <c r="C60" s="10" t="s">
        <v>61</v>
      </c>
      <c r="D60" s="10" t="s">
        <v>68</v>
      </c>
      <c r="E60" s="10" t="s">
        <v>77</v>
      </c>
      <c r="F60" s="10" t="s">
        <v>84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2</v>
      </c>
      <c r="B62" s="9" t="n">
        <f aca="false">'I Trimestre'!E62</f>
        <v>332127980.26</v>
      </c>
      <c r="C62" s="9" t="n">
        <f aca="false">'II Trimestre'!E62</f>
        <v>394627467.96</v>
      </c>
      <c r="D62" s="9" t="n">
        <f aca="false">'III Trimestre'!E62</f>
        <v>160124282.02</v>
      </c>
      <c r="E62" s="9" t="n">
        <f aca="false">'IV Trimestre'!E62</f>
        <v>842470628</v>
      </c>
      <c r="F62" s="9" t="n">
        <f aca="false">SUM(B62:E62)</f>
        <v>1729350358.24</v>
      </c>
    </row>
    <row r="63" customFormat="false" ht="15" hidden="false" customHeight="true" outlineLevel="0" collapsed="false">
      <c r="A63" s="1" t="s">
        <v>36</v>
      </c>
      <c r="B63" s="9" t="n">
        <f aca="false">'I Trimestre'!E63</f>
        <v>2832572.26</v>
      </c>
      <c r="C63" s="9" t="n">
        <f aca="false">'II Trimestre'!E63</f>
        <v>5607467.96</v>
      </c>
      <c r="D63" s="9" t="n">
        <f aca="false">'III Trimestre'!E63</f>
        <v>17424282.02</v>
      </c>
      <c r="E63" s="9" t="n">
        <f aca="false">'IV Trimestre'!E63</f>
        <v>48787881</v>
      </c>
      <c r="F63" s="9" t="n">
        <f aca="false">SUM(B63:E63)</f>
        <v>74652203.24</v>
      </c>
    </row>
    <row r="64" customFormat="false" ht="15" hidden="false" customHeight="true" outlineLevel="0" collapsed="false">
      <c r="A64" s="1" t="s">
        <v>37</v>
      </c>
      <c r="B64" s="9"/>
      <c r="C64" s="9"/>
      <c r="D64" s="9"/>
      <c r="E64" s="9"/>
      <c r="F64" s="9"/>
    </row>
    <row r="65" customFormat="false" ht="15" hidden="false" customHeight="true" outlineLevel="0" collapsed="false">
      <c r="A65" s="1" t="s">
        <v>38</v>
      </c>
      <c r="B65" s="9"/>
      <c r="C65" s="9"/>
      <c r="D65" s="9"/>
      <c r="E65" s="9"/>
      <c r="F65" s="9"/>
    </row>
    <row r="66" customFormat="false" ht="15" hidden="false" customHeight="true" outlineLevel="0" collapsed="false">
      <c r="A66" s="1" t="s">
        <v>39</v>
      </c>
      <c r="B66" s="9"/>
      <c r="C66" s="9"/>
      <c r="D66" s="9"/>
      <c r="E66" s="9"/>
      <c r="F66" s="9"/>
    </row>
    <row r="67" customFormat="false" ht="15" hidden="false" customHeight="true" outlineLevel="0" collapsed="false">
      <c r="A67" s="1" t="s">
        <v>40</v>
      </c>
      <c r="B67" s="9"/>
      <c r="C67" s="9"/>
      <c r="D67" s="9"/>
      <c r="E67" s="9"/>
      <c r="F67" s="9"/>
    </row>
    <row r="68" customFormat="false" ht="15" hidden="false" customHeight="true" outlineLevel="0" collapsed="false">
      <c r="B68" s="9"/>
      <c r="C68" s="9"/>
      <c r="D68" s="9"/>
      <c r="E68" s="9"/>
      <c r="F68" s="9"/>
    </row>
    <row r="69" customFormat="false" ht="15" hidden="false" customHeight="true" outlineLevel="0" collapsed="false">
      <c r="A69" s="1" t="s">
        <v>33</v>
      </c>
      <c r="B69" s="9" t="n">
        <f aca="false">'I Trimestre'!E69</f>
        <v>332398116.18</v>
      </c>
      <c r="C69" s="9" t="n">
        <f aca="false">'II Trimestre'!E69</f>
        <v>141508089</v>
      </c>
      <c r="D69" s="9" t="n">
        <f aca="false">'III Trimestre'!E69</f>
        <v>727494450</v>
      </c>
      <c r="E69" s="9" t="n">
        <f aca="false">'IV Trimestre'!E69</f>
        <v>116550000</v>
      </c>
      <c r="F69" s="9" t="n">
        <f aca="false">SUM(B69:E69)</f>
        <v>1317950655.18</v>
      </c>
    </row>
    <row r="70" customFormat="false" ht="15" hidden="false" customHeight="true" outlineLevel="0" collapsed="false">
      <c r="A70" s="1" t="s">
        <v>41</v>
      </c>
      <c r="B70" s="9" t="n">
        <f aca="false">'I Trimestre'!E70</f>
        <v>330596638.02</v>
      </c>
      <c r="C70" s="9" t="n">
        <f aca="false">'II Trimestre'!E70</f>
        <v>140268089</v>
      </c>
      <c r="D70" s="9" t="n">
        <f aca="false">'III Trimestre'!E70</f>
        <v>727494450</v>
      </c>
      <c r="E70" s="9" t="n">
        <f aca="false">'IV Trimestre'!E70</f>
        <v>116550000</v>
      </c>
      <c r="F70" s="9" t="n">
        <f aca="false">SUM(B70:E70)</f>
        <v>1314909177.02</v>
      </c>
    </row>
    <row r="71" customFormat="false" ht="15" hidden="false" customHeight="true" outlineLevel="0" collapsed="false">
      <c r="A71" s="1" t="s">
        <v>78</v>
      </c>
      <c r="B71" s="9"/>
      <c r="C71" s="9"/>
      <c r="D71" s="9"/>
      <c r="E71" s="9"/>
      <c r="F71" s="9"/>
    </row>
    <row r="72" customFormat="false" ht="15" hidden="false" customHeight="true" outlineLevel="0" collapsed="false">
      <c r="A72" s="1" t="s">
        <v>38</v>
      </c>
      <c r="B72" s="9"/>
      <c r="C72" s="9"/>
      <c r="D72" s="9"/>
      <c r="E72" s="9"/>
      <c r="F72" s="9"/>
    </row>
    <row r="73" customFormat="false" ht="15" hidden="false" customHeight="true" outlineLevel="0" collapsed="false">
      <c r="A73" s="1" t="s">
        <v>39</v>
      </c>
      <c r="B73" s="9"/>
      <c r="C73" s="9"/>
      <c r="D73" s="9"/>
      <c r="E73" s="9"/>
      <c r="F73" s="9"/>
    </row>
    <row r="74" customFormat="false" ht="15" hidden="false" customHeight="true" outlineLevel="0" collapsed="false">
      <c r="A74" s="1" t="s">
        <v>40</v>
      </c>
      <c r="B74" s="9"/>
      <c r="C74" s="9"/>
      <c r="D74" s="9"/>
      <c r="E74" s="9"/>
      <c r="F74" s="9"/>
    </row>
    <row r="75" customFormat="false" ht="15" hidden="false" customHeight="true" outlineLevel="0" collapsed="false">
      <c r="A75" s="23" t="s">
        <v>26</v>
      </c>
      <c r="B75" s="54" t="n">
        <f aca="false">B62+B69</f>
        <v>664526096.44</v>
      </c>
      <c r="C75" s="54" t="n">
        <f aca="false">C62+C69</f>
        <v>536135556.96</v>
      </c>
      <c r="D75" s="54" t="n">
        <f aca="false">D62+D69</f>
        <v>887618732.02</v>
      </c>
      <c r="E75" s="54" t="n">
        <f aca="false">E62+E69</f>
        <v>959020628</v>
      </c>
      <c r="F75" s="54" t="n">
        <f aca="false">F62+F69</f>
        <v>3047301013.42</v>
      </c>
    </row>
    <row r="76" customFormat="false" ht="15" hidden="false" customHeight="true" outlineLevel="0" collapsed="false">
      <c r="A76" s="1" t="s">
        <v>28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2</v>
      </c>
      <c r="B79" s="2"/>
      <c r="C79" s="2"/>
      <c r="D79" s="2"/>
      <c r="E79" s="2"/>
      <c r="F79" s="2"/>
    </row>
    <row r="80" customFormat="false" ht="15" hidden="false" customHeight="true" outlineLevel="0" collapsed="false">
      <c r="A80" s="2" t="s">
        <v>43</v>
      </c>
      <c r="B80" s="2"/>
      <c r="C80" s="2"/>
      <c r="D80" s="2"/>
      <c r="E80" s="2"/>
      <c r="F80" s="2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2"/>
      <c r="F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4" t="s">
        <v>35</v>
      </c>
      <c r="B83" s="10" t="s">
        <v>44</v>
      </c>
      <c r="C83" s="10" t="s">
        <v>61</v>
      </c>
      <c r="D83" s="10" t="s">
        <v>68</v>
      </c>
      <c r="E83" s="10" t="s">
        <v>85</v>
      </c>
      <c r="F83" s="10" t="s">
        <v>84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36" t="s">
        <v>45</v>
      </c>
      <c r="B85" s="37" t="n">
        <f aca="false">'I Trimestre'!E85</f>
        <v>1411304577.34</v>
      </c>
      <c r="C85" s="37" t="n">
        <f aca="false">'II Trimestre'!E85</f>
        <v>1399670714.24</v>
      </c>
      <c r="D85" s="37" t="n">
        <f aca="false">'III Trimestre'!E85</f>
        <v>1703897024.26</v>
      </c>
      <c r="E85" s="37" t="n">
        <f aca="false">'IV Trimestre'!E85</f>
        <v>1516007041.48</v>
      </c>
      <c r="F85" s="37" t="n">
        <f aca="false">B85</f>
        <v>1411304577.34</v>
      </c>
    </row>
    <row r="86" customFormat="false" ht="15" hidden="false" customHeight="true" outlineLevel="0" collapsed="false">
      <c r="A86" s="35" t="s">
        <v>46</v>
      </c>
      <c r="B86" s="1" t="n">
        <f aca="false">'I Trimestre'!E86</f>
        <v>122473144.34</v>
      </c>
      <c r="C86" s="1" t="n">
        <f aca="false">'II Trimestre'!E86</f>
        <v>123678497.42</v>
      </c>
      <c r="D86" s="1" t="n">
        <f aca="false">'III Trimestre'!E86</f>
        <v>229051029.48</v>
      </c>
      <c r="E86" s="1" t="n">
        <f aca="false">'IV Trimestre'!E86</f>
        <v>402260080.78</v>
      </c>
      <c r="F86" s="1" t="n">
        <f aca="false">B86</f>
        <v>122473144.34</v>
      </c>
    </row>
    <row r="87" customFormat="false" ht="15" hidden="false" customHeight="true" outlineLevel="0" collapsed="false">
      <c r="A87" s="35" t="s">
        <v>47</v>
      </c>
      <c r="B87" s="1" t="n">
        <f aca="false">'I Trimestre'!E87</f>
        <v>1288831433</v>
      </c>
      <c r="C87" s="1" t="n">
        <f aca="false">'II Trimestre'!E87</f>
        <v>1275992216.82</v>
      </c>
      <c r="D87" s="1" t="n">
        <f aca="false">'III Trimestre'!E87</f>
        <v>1474845994.78</v>
      </c>
      <c r="E87" s="1" t="n">
        <f aca="false">'IV Trimestre'!E87</f>
        <v>1233387532.78</v>
      </c>
      <c r="F87" s="1" t="n">
        <f aca="false">B87</f>
        <v>1288831433</v>
      </c>
    </row>
    <row r="88" customFormat="false" ht="15" hidden="false" customHeight="true" outlineLevel="0" collapsed="false">
      <c r="A88" s="36" t="s">
        <v>48</v>
      </c>
      <c r="B88" s="37" t="n">
        <f aca="false">'I Trimestre'!E88</f>
        <v>652892233.34</v>
      </c>
      <c r="C88" s="37" t="n">
        <f aca="false">'II Trimestre'!E88</f>
        <v>840361866.98</v>
      </c>
      <c r="D88" s="37" t="n">
        <f aca="false">'III Trimestre'!E88</f>
        <v>819369321.32</v>
      </c>
      <c r="E88" s="37" t="n">
        <f aca="false">'IV Trimestre'!E88</f>
        <v>1329333333.34</v>
      </c>
      <c r="F88" s="37" t="n">
        <f aca="false">SUM(B88:E88)</f>
        <v>3641956754.98</v>
      </c>
    </row>
    <row r="89" customFormat="false" ht="15" hidden="false" customHeight="true" outlineLevel="0" collapsed="false">
      <c r="A89" s="35" t="s">
        <v>46</v>
      </c>
      <c r="B89" s="1" t="n">
        <f aca="false">'I Trimestre'!E89</f>
        <v>333333333.34</v>
      </c>
      <c r="C89" s="1" t="n">
        <f aca="false">'II Trimestre'!E89</f>
        <v>500000000.02</v>
      </c>
      <c r="D89" s="1" t="n">
        <f aca="false">'III Trimestre'!E89</f>
        <v>333333333.32</v>
      </c>
      <c r="E89" s="1" t="n">
        <f aca="false">'IV Trimestre'!E89</f>
        <v>833333333.34</v>
      </c>
      <c r="F89" s="1" t="n">
        <f aca="false">SUM(B89:E89)</f>
        <v>2000000000.02</v>
      </c>
    </row>
    <row r="90" customFormat="false" ht="15" hidden="false" customHeight="true" outlineLevel="0" collapsed="false">
      <c r="A90" s="35" t="s">
        <v>47</v>
      </c>
      <c r="B90" s="1" t="n">
        <f aca="false">'I Trimestre'!E90</f>
        <v>319558900</v>
      </c>
      <c r="C90" s="1" t="n">
        <f aca="false">'II Trimestre'!E90</f>
        <v>340361866.96</v>
      </c>
      <c r="D90" s="1" t="n">
        <f aca="false">'III Trimestre'!E90</f>
        <v>486035988</v>
      </c>
      <c r="E90" s="1" t="n">
        <f aca="false">'IV Trimestre'!E90</f>
        <v>496000000</v>
      </c>
      <c r="F90" s="1" t="n">
        <f aca="false">SUM(B90:E90)</f>
        <v>1641956754.96</v>
      </c>
    </row>
    <row r="91" customFormat="false" ht="15" hidden="false" customHeight="true" outlineLevel="0" collapsed="false">
      <c r="A91" s="36" t="s">
        <v>49</v>
      </c>
      <c r="B91" s="37" t="n">
        <f aca="false">'I Trimestre'!E91</f>
        <v>2064196810.68</v>
      </c>
      <c r="C91" s="37" t="n">
        <f aca="false">'II Trimestre'!E91</f>
        <v>2240032581.22</v>
      </c>
      <c r="D91" s="37" t="n">
        <f aca="false">'III Trimestre'!E91</f>
        <v>2523266345.58</v>
      </c>
      <c r="E91" s="37" t="n">
        <f aca="false">'IV Trimestre'!E91</f>
        <v>2845340374.82</v>
      </c>
      <c r="F91" s="37" t="n">
        <f aca="false">F88+F85</f>
        <v>5053261332.32</v>
      </c>
    </row>
    <row r="92" customFormat="false" ht="15" hidden="false" customHeight="true" outlineLevel="0" collapsed="false">
      <c r="A92" s="35" t="s">
        <v>46</v>
      </c>
      <c r="B92" s="1" t="n">
        <f aca="false">'I Trimestre'!E92</f>
        <v>455806477.68</v>
      </c>
      <c r="C92" s="1" t="n">
        <f aca="false">'II Trimestre'!E92</f>
        <v>623678497.44</v>
      </c>
      <c r="D92" s="1" t="n">
        <f aca="false">'III Trimestre'!E92</f>
        <v>562384362.8</v>
      </c>
      <c r="E92" s="1" t="n">
        <f aca="false">'IV Trimestre'!E92</f>
        <v>1235593414.12</v>
      </c>
      <c r="F92" s="1" t="n">
        <f aca="false">F89+F86</f>
        <v>2122473144.36</v>
      </c>
    </row>
    <row r="93" customFormat="false" ht="15" hidden="false" customHeight="true" outlineLevel="0" collapsed="false">
      <c r="A93" s="35" t="s">
        <v>47</v>
      </c>
      <c r="B93" s="1" t="n">
        <f aca="false">'I Trimestre'!E93</f>
        <v>1608390333</v>
      </c>
      <c r="C93" s="1" t="n">
        <f aca="false">'II Trimestre'!E93</f>
        <v>1616354083.78</v>
      </c>
      <c r="D93" s="1" t="n">
        <f aca="false">'III Trimestre'!E93</f>
        <v>1960881982.78</v>
      </c>
      <c r="E93" s="1" t="n">
        <f aca="false">'IV Trimestre'!E93</f>
        <v>1729387532.78</v>
      </c>
      <c r="F93" s="1" t="n">
        <f aca="false">F90+F87</f>
        <v>2930788187.96</v>
      </c>
    </row>
    <row r="94" customFormat="false" ht="15" hidden="false" customHeight="true" outlineLevel="0" collapsed="false">
      <c r="A94" s="36" t="s">
        <v>50</v>
      </c>
      <c r="B94" s="37" t="n">
        <f aca="false">'I Trimestre'!E94</f>
        <v>664526096.44</v>
      </c>
      <c r="C94" s="37" t="n">
        <f aca="false">'II Trimestre'!E94</f>
        <v>536135556.96</v>
      </c>
      <c r="D94" s="37" t="n">
        <f aca="false">'III Trimestre'!E94</f>
        <v>1007259304.1</v>
      </c>
      <c r="E94" s="37" t="n">
        <f aca="false">'IV Trimestre'!E94</f>
        <v>959020628</v>
      </c>
      <c r="F94" s="37" t="n">
        <f aca="false">SUM(B94:E94)</f>
        <v>3166941585.5</v>
      </c>
    </row>
    <row r="95" customFormat="false" ht="15" hidden="false" customHeight="true" outlineLevel="0" collapsed="false">
      <c r="A95" s="35" t="s">
        <v>46</v>
      </c>
      <c r="B95" s="1" t="n">
        <f aca="false">'I Trimestre'!E95</f>
        <v>332127980.26</v>
      </c>
      <c r="C95" s="1" t="n">
        <f aca="false">'II Trimestre'!E95</f>
        <v>394627467.96</v>
      </c>
      <c r="D95" s="1" t="n">
        <f aca="false">'III Trimestre'!E95</f>
        <v>160124282.02</v>
      </c>
      <c r="E95" s="1" t="n">
        <f aca="false">'IV Trimestre'!E95</f>
        <v>842470628</v>
      </c>
      <c r="F95" s="1" t="n">
        <f aca="false">SUM(B95:E95)</f>
        <v>1729350358.24</v>
      </c>
    </row>
    <row r="96" s="1" customFormat="true" ht="15" hidden="false" customHeight="true" outlineLevel="0" collapsed="false">
      <c r="A96" s="41" t="s">
        <v>51</v>
      </c>
    </row>
    <row r="97" s="1" customFormat="true" ht="15" hidden="false" customHeight="true" outlineLevel="0" collapsed="false">
      <c r="A97" s="41" t="s">
        <v>52</v>
      </c>
    </row>
    <row r="98" customFormat="false" ht="15" hidden="false" customHeight="true" outlineLevel="0" collapsed="false">
      <c r="A98" s="35" t="s">
        <v>47</v>
      </c>
      <c r="B98" s="1" t="n">
        <f aca="false">'I Trimestre'!E98</f>
        <v>332398116.18</v>
      </c>
      <c r="C98" s="1" t="n">
        <f aca="false">'II Trimestre'!E98</f>
        <v>141508089</v>
      </c>
      <c r="D98" s="1" t="n">
        <f aca="false">'III Trimestre'!E98</f>
        <v>727494450</v>
      </c>
      <c r="E98" s="1" t="n">
        <f aca="false">'IV Trimestre'!E98</f>
        <v>116550000</v>
      </c>
      <c r="F98" s="1" t="n">
        <f aca="false">SUM(B98:E98)</f>
        <v>1317950655.18</v>
      </c>
    </row>
    <row r="99" customFormat="false" ht="15" hidden="false" customHeight="true" outlineLevel="0" collapsed="false">
      <c r="A99" s="36" t="s">
        <v>53</v>
      </c>
      <c r="B99" s="37" t="n">
        <f aca="false">'I Trimestre'!E99</f>
        <v>1399670714.24</v>
      </c>
      <c r="C99" s="37" t="n">
        <f aca="false">'II Trimestre'!E99</f>
        <v>1703897024.26</v>
      </c>
      <c r="D99" s="37" t="n">
        <f aca="false">'III Trimestre'!E99</f>
        <v>1516007041.48</v>
      </c>
      <c r="E99" s="37" t="n">
        <f aca="false">'IV Trimestre'!E99</f>
        <v>1886319746.82</v>
      </c>
      <c r="F99" s="37" t="n">
        <f aca="false">F91-F94</f>
        <v>1886319746.82</v>
      </c>
    </row>
    <row r="100" customFormat="false" ht="15" hidden="false" customHeight="true" outlineLevel="0" collapsed="false">
      <c r="A100" s="35" t="s">
        <v>46</v>
      </c>
      <c r="B100" s="1" t="n">
        <f aca="false">'I Trimestre'!E100</f>
        <v>123678497.42</v>
      </c>
      <c r="C100" s="1" t="n">
        <f aca="false">'II Trimestre'!E100</f>
        <v>229051029.48</v>
      </c>
      <c r="D100" s="1" t="n">
        <f aca="false">'III Trimestre'!E100</f>
        <v>402260080.78</v>
      </c>
      <c r="E100" s="1" t="n">
        <f aca="false">'IV Trimestre'!E100</f>
        <v>393122786.12</v>
      </c>
      <c r="F100" s="1" t="n">
        <f aca="false">F92-F95</f>
        <v>393122786.12</v>
      </c>
    </row>
    <row r="101" customFormat="false" ht="15" hidden="false" customHeight="true" outlineLevel="0" collapsed="false">
      <c r="A101" s="35" t="s">
        <v>47</v>
      </c>
      <c r="B101" s="1" t="n">
        <f aca="false">'I Trimestre'!E101</f>
        <v>1275992216.82</v>
      </c>
      <c r="C101" s="1" t="n">
        <f aca="false">'II Trimestre'!E101</f>
        <v>1474845994.78</v>
      </c>
      <c r="D101" s="1" t="n">
        <f aca="false">'III Trimestre'!E101</f>
        <v>1233387532.78</v>
      </c>
      <c r="E101" s="1" t="n">
        <f aca="false">'IV Trimestre'!E101</f>
        <v>1612837532.78</v>
      </c>
      <c r="F101" s="1" t="n">
        <f aca="false">F93-F98</f>
        <v>1612837532.78</v>
      </c>
    </row>
    <row r="102" customFormat="false" ht="15" hidden="false" customHeight="true" outlineLevel="0" collapsed="false">
      <c r="A102" s="42"/>
      <c r="B102" s="23"/>
      <c r="C102" s="23"/>
      <c r="D102" s="23"/>
      <c r="E102" s="23"/>
      <c r="F102" s="23"/>
    </row>
    <row r="103" customFormat="false" ht="15" hidden="false" customHeight="true" outlineLevel="0" collapsed="false">
      <c r="A103" s="1" t="s">
        <v>28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false" outlineLevel="0" collapsed="false">
      <c r="A106" s="1" t="s">
        <v>56</v>
      </c>
    </row>
  </sheetData>
  <mergeCells count="12">
    <mergeCell ref="A1:G1"/>
    <mergeCell ref="A8:G8"/>
    <mergeCell ref="A9:G9"/>
    <mergeCell ref="A34:F34"/>
    <mergeCell ref="A35:F35"/>
    <mergeCell ref="A36:F36"/>
    <mergeCell ref="A56:F56"/>
    <mergeCell ref="A57:F57"/>
    <mergeCell ref="A58:F58"/>
    <mergeCell ref="A79:F79"/>
    <mergeCell ref="A80:F80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0:20:13Z</dcterms:created>
  <dc:creator>Horacio Rodríguez C.</dc:creator>
  <dc:description/>
  <dc:language>en-US</dc:language>
  <cp:lastModifiedBy>horacio</cp:lastModifiedBy>
  <cp:lastPrinted>2013-06-12T21:10:41Z</cp:lastPrinted>
  <dcterms:modified xsi:type="dcterms:W3CDTF">2017-05-03T21:56:13Z</dcterms:modified>
  <cp:revision>0</cp:revision>
  <dc:subject/>
  <dc:title/>
</cp:coreProperties>
</file>