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I T" sheetId="1" state="visible" r:id="rId2"/>
    <sheet name="2 T" sheetId="2" state="visible" r:id="rId3"/>
    <sheet name="3 T" sheetId="3" state="visible" r:id="rId4"/>
    <sheet name="4 T" sheetId="4" state="visible" r:id="rId5"/>
    <sheet name="semestral" sheetId="5" state="visible" r:id="rId6"/>
    <sheet name=" 3T acum" sheetId="6" state="visible" r:id="rId7"/>
    <sheet name=" 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4"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16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I Trimestre¹</t>
  </si>
  <si>
    <t xml:space="preserve">Subsidio para la atención adultos mayores institucionalizados (OBS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para la atención domiciliar de adultos mayores (OBS, municipalidades)</t>
  </si>
  <si>
    <t xml:space="preserve">Subsidio para la atención domiciliar de adultos mayores (Abandonados)</t>
  </si>
  <si>
    <t xml:space="preserve">Total</t>
  </si>
  <si>
    <t xml:space="preserve">Pagados</t>
  </si>
  <si>
    <t xml:space="preserve">* El tercer porducto corresponde a red de cuido. 1/ El total de compromisos acumulados del trimestres son los pendientes de pago al último mes del período, los pagos realizados se promedian para obtener una aproximación de personas atendidas.</t>
  </si>
  <si>
    <t xml:space="preserve">Fuente: Unidad de Fiscalizacion Operativa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Pagos del período</t>
  </si>
  <si>
    <t xml:space="preserve">Compromisos cancelados</t>
  </si>
  <si>
    <t xml:space="preserve">* El tercer porducto corresponde a red de cuido</t>
  </si>
  <si>
    <t xml:space="preserve">Fuente:  Unidad de Fiscalizacion Operativa del CONAPAM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</t>
  </si>
  <si>
    <t xml:space="preserve">2. Transferencias corrientes (Red de Cuido)</t>
  </si>
  <si>
    <t xml:space="preserve">3. Transferencias corrientes (Red de Cuido Abandonados)</t>
  </si>
  <si>
    <t xml:space="preserve">4. </t>
  </si>
  <si>
    <t xml:space="preserve">5. </t>
  </si>
  <si>
    <t xml:space="preserve">Cuadro 4.1</t>
  </si>
  <si>
    <t xml:space="preserve">Reporte de ingresos efectivos girados por el Fondo de Desarrollo Social y Asignaciones Familiares (Hogares y CD)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Los recursos de Febrero 2016, ingresaron hasta el mes de marzo 2016, se utilizó del dinero en caja unica, para atender dichas obligaciones</t>
  </si>
  <si>
    <t xml:space="preserve">Cuadro 4.2</t>
  </si>
  <si>
    <t xml:space="preserve">Ingresos totales: </t>
  </si>
  <si>
    <t xml:space="preserve">Reporte de ingresos efectivos girados por el Fondo de Desarrollo Social y Asignaciones Familiares (Red de Cuido)</t>
  </si>
  <si>
    <t xml:space="preserve">Ingresos efectivos Abandonados</t>
  </si>
  <si>
    <t xml:space="preserve">Nota: El ingreso efectivo del cuadro 4.2 contiene el ingreso de la modalidad de Red de Cuido y Abandonados</t>
  </si>
  <si>
    <t xml:space="preserve">Fecha de actualización: 25/05/2016</t>
  </si>
  <si>
    <t xml:space="preserve">Segundo Trimestre 2016</t>
  </si>
  <si>
    <t xml:space="preserve">Abril</t>
  </si>
  <si>
    <t xml:space="preserve">Mayo</t>
  </si>
  <si>
    <t xml:space="preserve">Junio</t>
  </si>
  <si>
    <t xml:space="preserve">II Trimestre¹</t>
  </si>
  <si>
    <t xml:space="preserve">II Trimestre</t>
  </si>
  <si>
    <t xml:space="preserve">Fecha de actualización: 05/09/2016</t>
  </si>
  <si>
    <t xml:space="preserve">Tercer Trimestre 2016</t>
  </si>
  <si>
    <t xml:space="preserve">Julio</t>
  </si>
  <si>
    <t xml:space="preserve">Agosto</t>
  </si>
  <si>
    <t xml:space="preserve">Setiembre</t>
  </si>
  <si>
    <t xml:space="preserve">III Trimestre¹</t>
  </si>
  <si>
    <t xml:space="preserve">III Trimestre</t>
  </si>
  <si>
    <t xml:space="preserve">Fecha de actualización: 28/11/2016</t>
  </si>
  <si>
    <t xml:space="preserve">Cuarto Trimestre 2016</t>
  </si>
  <si>
    <t xml:space="preserve">Octubre</t>
  </si>
  <si>
    <t xml:space="preserve">Noviembre</t>
  </si>
  <si>
    <t xml:space="preserve">Diciembre</t>
  </si>
  <si>
    <t xml:space="preserve">IV Trimestre¹</t>
  </si>
  <si>
    <t xml:space="preserve">Fuente:Unidad de Fiscalizacion Operativa del CONAPAM</t>
  </si>
  <si>
    <t xml:space="preserve">IV Trimestre</t>
  </si>
  <si>
    <t xml:space="preserve">* El tercer producto corresponde a red de cuido</t>
  </si>
  <si>
    <t xml:space="preserve">Fecha de actualización: 23/01/2016</t>
  </si>
  <si>
    <t xml:space="preserve">Período:</t>
  </si>
  <si>
    <t xml:space="preserve">Primer Semestre 2016</t>
  </si>
  <si>
    <t xml:space="preserve">I Semestre¹</t>
  </si>
  <si>
    <t xml:space="preserve">I Semestre</t>
  </si>
  <si>
    <t xml:space="preserve">Ingresos Totales:</t>
  </si>
  <si>
    <t xml:space="preserve">Reporte de ingresos efectivos girados por el Fondo de Desarrollo Social y Asignaciones Familiares (Red de cuido)</t>
  </si>
  <si>
    <t xml:space="preserve">Tercer Trimestre Acumulado 2016</t>
  </si>
  <si>
    <t xml:space="preserve">III Trimestre Acumulado¹</t>
  </si>
  <si>
    <t xml:space="preserve">Acumulado</t>
  </si>
  <si>
    <t xml:space="preserve">Año:</t>
  </si>
  <si>
    <t xml:space="preserve">Anual¹</t>
  </si>
  <si>
    <t xml:space="preserve">Anual</t>
  </si>
  <si>
    <t xml:space="preserve">Reporte de gastos efectivos por objeto de gasto por el Fondo de Desarrollo Social y Asignaciones Famili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.00"/>
    <numFmt numFmtId="169" formatCode="#,##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89" activeCellId="0" sqref="E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21.84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fals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3</v>
      </c>
      <c r="D11" s="8" t="s">
        <v>14</v>
      </c>
      <c r="E11" s="8" t="s">
        <v>15</v>
      </c>
      <c r="F11" s="8" t="s">
        <v>16</v>
      </c>
    </row>
    <row r="13" customFormat="false" ht="15" hidden="false" customHeight="true" outlineLevel="0" collapsed="false">
      <c r="A13" s="9" t="s">
        <v>17</v>
      </c>
      <c r="B13" s="1" t="s">
        <v>18</v>
      </c>
      <c r="C13" s="10" t="n">
        <v>949</v>
      </c>
      <c r="D13" s="10" t="n">
        <v>836</v>
      </c>
      <c r="E13" s="10" t="n">
        <v>495</v>
      </c>
      <c r="F13" s="11" t="n">
        <f aca="false">E13</f>
        <v>495</v>
      </c>
    </row>
    <row r="14" customFormat="false" ht="15" hidden="false" customHeight="true" outlineLevel="0" collapsed="false">
      <c r="A14" s="9"/>
      <c r="B14" s="1" t="s">
        <v>19</v>
      </c>
      <c r="C14" s="10" t="n">
        <v>801</v>
      </c>
      <c r="D14" s="10" t="n">
        <v>1336</v>
      </c>
      <c r="E14" s="10" t="n">
        <v>1532</v>
      </c>
      <c r="F14" s="11" t="n">
        <f aca="false">AVERAGE(C14:E14)</f>
        <v>1223</v>
      </c>
    </row>
    <row r="15" customFormat="false" ht="15" hidden="false" customHeight="true" outlineLevel="0" collapsed="false">
      <c r="A15" s="9"/>
      <c r="B15" s="1" t="s">
        <v>20</v>
      </c>
      <c r="C15" s="10" t="n">
        <v>0</v>
      </c>
      <c r="D15" s="10" t="n">
        <v>557</v>
      </c>
      <c r="E15" s="10" t="n">
        <v>559</v>
      </c>
      <c r="F15" s="11" t="n">
        <f aca="false">AVERAGE(C15:E15)</f>
        <v>372</v>
      </c>
    </row>
    <row r="16" customFormat="false" ht="15" hidden="false" customHeight="true" outlineLevel="0" collapsed="false">
      <c r="A16" s="9" t="s">
        <v>21</v>
      </c>
      <c r="B16" s="1" t="s">
        <v>18</v>
      </c>
      <c r="C16" s="10" t="n">
        <v>293</v>
      </c>
      <c r="D16" s="10" t="n">
        <v>150</v>
      </c>
      <c r="E16" s="10" t="n">
        <v>134</v>
      </c>
      <c r="F16" s="11" t="n">
        <f aca="false">E16</f>
        <v>134</v>
      </c>
    </row>
    <row r="17" customFormat="false" ht="15" hidden="false" customHeight="true" outlineLevel="0" collapsed="false">
      <c r="A17" s="9"/>
      <c r="B17" s="1" t="s">
        <v>19</v>
      </c>
      <c r="C17" s="10" t="n">
        <v>843</v>
      </c>
      <c r="D17" s="10" t="n">
        <v>1007</v>
      </c>
      <c r="E17" s="10" t="n">
        <v>1061</v>
      </c>
      <c r="F17" s="11" t="n">
        <f aca="false">AVERAGE(C17:E17)</f>
        <v>970.333333333333</v>
      </c>
    </row>
    <row r="18" customFormat="false" ht="15" hidden="false" customHeight="true" outlineLevel="0" collapsed="false">
      <c r="A18" s="9"/>
      <c r="B18" s="1" t="s">
        <v>20</v>
      </c>
      <c r="C18" s="10" t="n">
        <v>0</v>
      </c>
      <c r="D18" s="10" t="n">
        <v>272</v>
      </c>
      <c r="E18" s="10" t="n">
        <v>111</v>
      </c>
      <c r="F18" s="11" t="n">
        <f aca="false">AVERAGE(C18:E18)</f>
        <v>127.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0" t="n">
        <v>1210</v>
      </c>
      <c r="D19" s="10" t="n">
        <v>2604</v>
      </c>
      <c r="E19" s="10" t="n">
        <v>652</v>
      </c>
      <c r="F19" s="11" t="n">
        <f aca="false">E19</f>
        <v>652</v>
      </c>
    </row>
    <row r="20" customFormat="false" ht="15" hidden="false" customHeight="true" outlineLevel="0" collapsed="false">
      <c r="A20" s="9"/>
      <c r="B20" s="1" t="s">
        <v>19</v>
      </c>
      <c r="C20" s="10" t="n">
        <v>1073</v>
      </c>
      <c r="D20" s="10" t="n">
        <v>51</v>
      </c>
      <c r="E20" s="10" t="n">
        <v>2047</v>
      </c>
      <c r="F20" s="11" t="n">
        <f aca="false">AVERAGE(C20:E20)</f>
        <v>1057</v>
      </c>
    </row>
    <row r="21" customFormat="false" ht="15" hidden="false" customHeight="true" outlineLevel="0" collapsed="false">
      <c r="A21" s="9"/>
      <c r="B21" s="1" t="s">
        <v>20</v>
      </c>
      <c r="C21" s="10" t="n">
        <v>0</v>
      </c>
      <c r="D21" s="10" t="n">
        <v>870</v>
      </c>
      <c r="E21" s="10" t="n">
        <v>2220</v>
      </c>
      <c r="F21" s="11" t="n">
        <f aca="false">AVERAGE(C21:E21)</f>
        <v>1030</v>
      </c>
    </row>
    <row r="22" s="1" customFormat="true" ht="15" hidden="false" customHeight="true" outlineLevel="0" collapsed="false">
      <c r="A22" s="12" t="s">
        <v>23</v>
      </c>
      <c r="B22" s="13" t="s">
        <v>18</v>
      </c>
      <c r="C22" s="10" t="n">
        <v>65</v>
      </c>
      <c r="D22" s="10" t="n">
        <v>230</v>
      </c>
      <c r="E22" s="10" t="n">
        <v>439</v>
      </c>
      <c r="F22" s="14" t="n">
        <f aca="false">E22</f>
        <v>439</v>
      </c>
    </row>
    <row r="23" s="1" customFormat="true" ht="15" hidden="false" customHeight="true" outlineLevel="0" collapsed="false">
      <c r="A23" s="15"/>
      <c r="B23" s="13" t="s">
        <v>19</v>
      </c>
      <c r="C23" s="10" t="n">
        <v>67</v>
      </c>
      <c r="D23" s="10" t="n">
        <v>0</v>
      </c>
      <c r="E23" s="10" t="n">
        <v>0</v>
      </c>
      <c r="F23" s="14" t="n">
        <f aca="false">AVERAGE(C23:E23)</f>
        <v>22.3333333333333</v>
      </c>
    </row>
    <row r="24" s="1" customFormat="true" ht="15" hidden="false" customHeight="true" outlineLevel="0" collapsed="false">
      <c r="A24" s="15"/>
      <c r="B24" s="13" t="s">
        <v>20</v>
      </c>
      <c r="C24" s="10" t="n">
        <v>0</v>
      </c>
      <c r="D24" s="10" t="n">
        <v>0</v>
      </c>
      <c r="E24" s="10" t="n">
        <v>0</v>
      </c>
      <c r="F24" s="14" t="n">
        <f aca="false">AVERAGE(C24:E24)</f>
        <v>0</v>
      </c>
    </row>
    <row r="25" s="1" customFormat="true" ht="15" hidden="false" customHeight="true" outlineLevel="0" collapsed="false">
      <c r="A25" s="9"/>
      <c r="C25" s="10"/>
      <c r="D25" s="10"/>
      <c r="E25" s="10"/>
      <c r="F25" s="11"/>
    </row>
    <row r="26" customFormat="false" ht="15" hidden="false" customHeight="true" outlineLevel="0" collapsed="false">
      <c r="C26" s="10"/>
      <c r="D26" s="10"/>
      <c r="E26" s="10"/>
      <c r="F26" s="16"/>
    </row>
    <row r="27" customFormat="false" ht="15" hidden="false" customHeight="true" outlineLevel="0" collapsed="false">
      <c r="A27" s="17" t="s">
        <v>24</v>
      </c>
      <c r="B27" s="17" t="s">
        <v>25</v>
      </c>
      <c r="C27" s="18" t="n">
        <f aca="false">+C14+C15+C17+C18+C20+C21+C23+C24</f>
        <v>2784</v>
      </c>
      <c r="D27" s="18" t="n">
        <f aca="false">+D14+D15+D17+D18+D20+D21+D23+D24</f>
        <v>4093</v>
      </c>
      <c r="E27" s="18" t="n">
        <f aca="false">+E14+E15+E17+E18+E20+E21+E23+E24</f>
        <v>7530</v>
      </c>
      <c r="F27" s="19" t="n">
        <f aca="false">AVERAGE(C27:E27)</f>
        <v>4802.33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2" customFormat="false" ht="15" hidden="false" customHeight="true" outlineLevel="0" collapsed="false">
      <c r="A32" s="2" t="s">
        <v>28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 t="s">
        <v>29</v>
      </c>
      <c r="B33" s="2"/>
      <c r="C33" s="2"/>
      <c r="D33" s="2"/>
      <c r="E33" s="2"/>
      <c r="F33" s="2"/>
    </row>
    <row r="34" customFormat="false" ht="15" hidden="false" customHeight="true" outlineLevel="0" collapsed="false">
      <c r="A34" s="2" t="s">
        <v>30</v>
      </c>
      <c r="B34" s="2"/>
      <c r="C34" s="2"/>
      <c r="D34" s="2"/>
      <c r="E34" s="2"/>
      <c r="F34" s="2"/>
    </row>
    <row r="35" s="1" customFormat="true" ht="15" hidden="false" customHeight="true" outlineLevel="0" collapsed="false">
      <c r="A35" s="2"/>
      <c r="B35" s="2"/>
      <c r="C35" s="2"/>
      <c r="D35" s="2"/>
      <c r="E35" s="2"/>
      <c r="F35" s="2"/>
    </row>
    <row r="36" customFormat="false" ht="15" hidden="false" customHeight="true" outlineLevel="0" collapsed="false">
      <c r="A36" s="21" t="s">
        <v>12</v>
      </c>
      <c r="B36" s="21"/>
      <c r="C36" s="21" t="s">
        <v>13</v>
      </c>
      <c r="D36" s="21" t="s">
        <v>14</v>
      </c>
      <c r="E36" s="21" t="s">
        <v>15</v>
      </c>
      <c r="F36" s="21" t="s">
        <v>31</v>
      </c>
    </row>
    <row r="37" customFormat="false" ht="15" hidden="false" customHeight="true" outlineLevel="0" collapsed="false">
      <c r="C37" s="22"/>
      <c r="D37" s="22"/>
      <c r="E37" s="22"/>
      <c r="F37" s="22"/>
    </row>
    <row r="38" customFormat="false" ht="15" hidden="false" customHeight="true" outlineLevel="0" collapsed="false">
      <c r="A38" s="23" t="s">
        <v>17</v>
      </c>
      <c r="B38" s="1" t="s">
        <v>32</v>
      </c>
      <c r="C38" s="14" t="n">
        <v>123160959</v>
      </c>
      <c r="D38" s="14" t="n">
        <v>205422024</v>
      </c>
      <c r="E38" s="14" t="n">
        <v>235558788</v>
      </c>
      <c r="F38" s="14" t="n">
        <f aca="false">SUM(C38:E38)</f>
        <v>564141771</v>
      </c>
    </row>
    <row r="39" customFormat="false" ht="15" hidden="false" customHeight="true" outlineLevel="0" collapsed="false">
      <c r="A39" s="23"/>
      <c r="B39" s="1" t="s">
        <v>33</v>
      </c>
      <c r="C39" s="14" t="n">
        <v>0</v>
      </c>
      <c r="D39" s="14" t="n">
        <v>85643763</v>
      </c>
      <c r="E39" s="14" t="n">
        <v>85951281</v>
      </c>
      <c r="F39" s="14" t="n">
        <f aca="false">SUM(C39:E39)</f>
        <v>171595044</v>
      </c>
    </row>
    <row r="40" customFormat="false" ht="15" hidden="false" customHeight="true" outlineLevel="0" collapsed="false">
      <c r="A40" s="23" t="s">
        <v>21</v>
      </c>
      <c r="B40" s="1" t="s">
        <v>32</v>
      </c>
      <c r="C40" s="14" t="n">
        <v>51847029</v>
      </c>
      <c r="D40" s="14" t="n">
        <v>61933521</v>
      </c>
      <c r="E40" s="14" t="n">
        <v>65254683</v>
      </c>
      <c r="F40" s="14" t="n">
        <f aca="false">SUM(C40:E40)</f>
        <v>179035233</v>
      </c>
    </row>
    <row r="41" customFormat="false" ht="15" hidden="false" customHeight="true" outlineLevel="0" collapsed="false">
      <c r="A41" s="23"/>
      <c r="B41" s="1" t="s">
        <v>33</v>
      </c>
      <c r="C41" s="14" t="n">
        <v>0</v>
      </c>
      <c r="D41" s="14" t="n">
        <v>16728816</v>
      </c>
      <c r="E41" s="14" t="n">
        <v>6826833</v>
      </c>
      <c r="F41" s="14" t="n">
        <f aca="false">SUM(C41:E41)</f>
        <v>23555649</v>
      </c>
    </row>
    <row r="42" customFormat="false" ht="15" hidden="false" customHeight="true" outlineLevel="0" collapsed="false">
      <c r="A42" s="23" t="s">
        <v>22</v>
      </c>
      <c r="B42" s="1" t="s">
        <v>32</v>
      </c>
      <c r="C42" s="14" t="n">
        <v>256312875</v>
      </c>
      <c r="D42" s="14" t="n">
        <v>12182625</v>
      </c>
      <c r="E42" s="14" t="n">
        <v>488977125</v>
      </c>
      <c r="F42" s="14" t="n">
        <f aca="false">SUM(C42:E42)</f>
        <v>757472625</v>
      </c>
    </row>
    <row r="43" customFormat="false" ht="15" hidden="false" customHeight="true" outlineLevel="0" collapsed="false">
      <c r="A43" s="23"/>
      <c r="B43" s="1" t="s">
        <v>33</v>
      </c>
      <c r="C43" s="14" t="n">
        <v>0</v>
      </c>
      <c r="D43" s="14" t="n">
        <v>207882125</v>
      </c>
      <c r="E43" s="14" t="n">
        <v>530302500</v>
      </c>
      <c r="F43" s="14" t="n">
        <f aca="false">SUM(C43:E43)</f>
        <v>73818462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14" t="n">
        <v>38000000</v>
      </c>
      <c r="D44" s="14" t="n">
        <v>0</v>
      </c>
      <c r="E44" s="14" t="n">
        <v>0</v>
      </c>
      <c r="F44" s="14" t="n">
        <f aca="false">SUM(C44:E44)</f>
        <v>38000000</v>
      </c>
    </row>
    <row r="45" customFormat="false" ht="15" hidden="false" customHeight="true" outlineLevel="0" collapsed="false">
      <c r="A45" s="24"/>
      <c r="B45" s="25" t="s">
        <v>33</v>
      </c>
      <c r="C45" s="14" t="n">
        <v>0</v>
      </c>
      <c r="D45" s="14" t="n">
        <v>0</v>
      </c>
      <c r="E45" s="14" t="n">
        <v>0</v>
      </c>
      <c r="F45" s="14" t="n">
        <f aca="false">SUM(C45:E45)</f>
        <v>0</v>
      </c>
    </row>
    <row r="46" customFormat="false" ht="15" hidden="false" customHeight="true" outlineLevel="0" collapsed="false">
      <c r="A46" s="17" t="s">
        <v>24</v>
      </c>
      <c r="B46" s="17"/>
      <c r="C46" s="26" t="n">
        <f aca="false">SUM(C38:C45)</f>
        <v>469320863</v>
      </c>
      <c r="D46" s="26" t="n">
        <f aca="false">SUM(D38:D45)</f>
        <v>589792874</v>
      </c>
      <c r="E46" s="26" t="n">
        <f aca="false">SUM(E38:E45)</f>
        <v>1412871210</v>
      </c>
      <c r="F46" s="26" t="n">
        <f aca="false">SUM(F38:F45)</f>
        <v>2471984947</v>
      </c>
    </row>
    <row r="47" customFormat="false" ht="15" hidden="false" customHeight="true" outlineLevel="0" collapsed="false">
      <c r="A47" s="1" t="s">
        <v>34</v>
      </c>
    </row>
    <row r="48" customFormat="false" ht="15" hidden="false" customHeight="true" outlineLevel="0" collapsed="false">
      <c r="A48" s="1" t="s">
        <v>35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2" t="s">
        <v>36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37</v>
      </c>
      <c r="B53" s="2"/>
      <c r="C53" s="2"/>
      <c r="D53" s="2"/>
      <c r="E53" s="2"/>
    </row>
    <row r="54" customFormat="false" ht="15" hidden="false" customHeight="true" outlineLevel="0" collapsed="false">
      <c r="A54" s="2" t="s">
        <v>30</v>
      </c>
      <c r="B54" s="2"/>
      <c r="C54" s="2"/>
      <c r="D54" s="2"/>
      <c r="E54" s="2"/>
    </row>
    <row r="55" customFormat="false" ht="15" hidden="false" customHeight="true" outlineLevel="0" collapsed="false">
      <c r="A55" s="7"/>
      <c r="B55" s="7"/>
      <c r="C55" s="7"/>
      <c r="D55" s="7"/>
      <c r="E55" s="7"/>
    </row>
    <row r="56" customFormat="false" ht="15" hidden="false" customHeight="true" outlineLevel="0" collapsed="false">
      <c r="A56" s="21" t="s">
        <v>38</v>
      </c>
      <c r="B56" s="28" t="s">
        <v>13</v>
      </c>
      <c r="C56" s="28" t="s">
        <v>14</v>
      </c>
      <c r="D56" s="28" t="s">
        <v>15</v>
      </c>
      <c r="E56" s="28" t="s">
        <v>31</v>
      </c>
    </row>
    <row r="57" customFormat="false" ht="15" hidden="false" customHeight="true" outlineLevel="0" collapsed="false">
      <c r="B57" s="16"/>
      <c r="C57" s="16"/>
      <c r="D57" s="16"/>
      <c r="E57" s="16"/>
    </row>
    <row r="58" customFormat="false" ht="15" hidden="false" customHeight="true" outlineLevel="0" collapsed="false">
      <c r="A58" s="1" t="s">
        <v>39</v>
      </c>
      <c r="B58" s="10" t="n">
        <v>175007988</v>
      </c>
      <c r="C58" s="10" t="n">
        <v>369728124</v>
      </c>
      <c r="D58" s="10" t="n">
        <v>393591585</v>
      </c>
      <c r="E58" s="10" t="n">
        <f aca="false">SUM(B58:D58)</f>
        <v>938327697</v>
      </c>
    </row>
    <row r="59" customFormat="false" ht="15" hidden="false" customHeight="true" outlineLevel="0" collapsed="false">
      <c r="A59" s="1" t="s">
        <v>40</v>
      </c>
      <c r="B59" s="10" t="n">
        <v>256312875</v>
      </c>
      <c r="C59" s="10" t="n">
        <v>220064750</v>
      </c>
      <c r="D59" s="10" t="n">
        <v>1019279625</v>
      </c>
      <c r="E59" s="10" t="n">
        <f aca="false">SUM(B59:D59)</f>
        <v>1495657250</v>
      </c>
    </row>
    <row r="60" customFormat="false" ht="15" hidden="false" customHeight="true" outlineLevel="0" collapsed="false">
      <c r="A60" s="1" t="s">
        <v>41</v>
      </c>
      <c r="B60" s="10" t="n">
        <v>38000000</v>
      </c>
      <c r="C60" s="10" t="n">
        <v>0</v>
      </c>
      <c r="D60" s="10" t="n">
        <v>0</v>
      </c>
      <c r="E60" s="10" t="n">
        <f aca="false">SUM(B60:D60)</f>
        <v>38000000</v>
      </c>
    </row>
    <row r="61" customFormat="false" ht="15" hidden="false" customHeight="true" outlineLevel="0" collapsed="false">
      <c r="A61" s="1" t="s">
        <v>42</v>
      </c>
      <c r="B61" s="16"/>
      <c r="C61" s="16"/>
      <c r="D61" s="16"/>
      <c r="E61" s="16" t="n">
        <f aca="false">SUM(B61:D61)</f>
        <v>0</v>
      </c>
    </row>
    <row r="62" customFormat="false" ht="15" hidden="false" customHeight="true" outlineLevel="0" collapsed="false">
      <c r="A62" s="1" t="s">
        <v>43</v>
      </c>
      <c r="B62" s="16"/>
      <c r="C62" s="16"/>
      <c r="D62" s="16"/>
      <c r="E62" s="16" t="n">
        <f aca="false">SUM(B62:D62)</f>
        <v>0</v>
      </c>
    </row>
    <row r="63" customFormat="false" ht="15" hidden="false" customHeight="true" outlineLevel="0" collapsed="false">
      <c r="A63" s="17" t="s">
        <v>24</v>
      </c>
      <c r="B63" s="18" t="n">
        <f aca="false">SUM(B58:B62)</f>
        <v>469320863</v>
      </c>
      <c r="C63" s="18" t="n">
        <f aca="false">SUM(C58:C62)</f>
        <v>589792874</v>
      </c>
      <c r="D63" s="18" t="n">
        <f aca="false">SUM(D58:D62)</f>
        <v>1412871210</v>
      </c>
      <c r="E63" s="18" t="n">
        <f aca="false">SUM(E58:E62)</f>
        <v>2471984947</v>
      </c>
    </row>
    <row r="64" customFormat="false" ht="15" hidden="false" customHeight="true" outlineLevel="0" collapsed="false">
      <c r="A64" s="1" t="s">
        <v>27</v>
      </c>
    </row>
    <row r="67" customFormat="false" ht="15" hidden="false" customHeight="true" outlineLevel="0" collapsed="false">
      <c r="A67" s="2" t="s">
        <v>44</v>
      </c>
      <c r="B67" s="2"/>
      <c r="C67" s="2"/>
      <c r="D67" s="2"/>
      <c r="E67" s="2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2" t="s">
        <v>30</v>
      </c>
      <c r="B69" s="2"/>
      <c r="C69" s="2"/>
      <c r="D69" s="2"/>
      <c r="E69" s="2"/>
    </row>
    <row r="70" customFormat="false" ht="15" hidden="false" customHeight="true" outlineLevel="0" collapsed="false">
      <c r="A70" s="7"/>
      <c r="B70" s="7"/>
      <c r="C70" s="7"/>
      <c r="D70" s="7"/>
      <c r="E70" s="7"/>
    </row>
    <row r="71" customFormat="false" ht="15" hidden="false" customHeight="true" outlineLevel="0" collapsed="false">
      <c r="A71" s="21" t="s">
        <v>38</v>
      </c>
      <c r="B71" s="21" t="s">
        <v>13</v>
      </c>
      <c r="C71" s="21" t="s">
        <v>14</v>
      </c>
      <c r="D71" s="21" t="s">
        <v>15</v>
      </c>
      <c r="E71" s="21" t="s">
        <v>31</v>
      </c>
    </row>
    <row r="72" customFormat="false" ht="15" hidden="false" customHeight="true" outlineLevel="0" collapsed="false">
      <c r="B72" s="9"/>
      <c r="C72" s="9"/>
      <c r="D72" s="9"/>
      <c r="E72" s="9"/>
    </row>
    <row r="73" customFormat="false" ht="15" hidden="false" customHeight="true" outlineLevel="0" collapsed="false">
      <c r="A73" s="1" t="s">
        <v>46</v>
      </c>
      <c r="B73" s="29" t="n">
        <v>81329250.79</v>
      </c>
      <c r="C73" s="29" t="n">
        <f aca="false">B77</f>
        <v>265288389.79</v>
      </c>
      <c r="D73" s="29" t="n">
        <f aca="false">C77</f>
        <v>-104439734.21</v>
      </c>
      <c r="E73" s="29" t="n">
        <f aca="false">B73</f>
        <v>81329250.79</v>
      </c>
    </row>
    <row r="74" customFormat="false" ht="15" hidden="false" customHeight="true" outlineLevel="0" collapsed="false">
      <c r="A74" s="1" t="s">
        <v>47</v>
      </c>
      <c r="B74" s="29" t="n">
        <v>358967127</v>
      </c>
      <c r="C74" s="29" t="n">
        <v>0</v>
      </c>
      <c r="D74" s="29" t="n">
        <v>697912785</v>
      </c>
      <c r="E74" s="29" t="n">
        <f aca="false">+SUM(B74:D74)</f>
        <v>1056879912</v>
      </c>
      <c r="G74" s="30"/>
      <c r="H74" s="30"/>
      <c r="I74" s="30"/>
    </row>
    <row r="75" customFormat="false" ht="15" hidden="false" customHeight="true" outlineLevel="0" collapsed="false">
      <c r="A75" s="1" t="s">
        <v>48</v>
      </c>
      <c r="B75" s="29" t="n">
        <f aca="false">B73+B74</f>
        <v>440296377.79</v>
      </c>
      <c r="C75" s="29" t="n">
        <f aca="false">C73+C74</f>
        <v>265288389.79</v>
      </c>
      <c r="D75" s="29" t="n">
        <f aca="false">D73+D74</f>
        <v>593473050.79</v>
      </c>
      <c r="E75" s="29" t="n">
        <f aca="false">+E73+E74</f>
        <v>1138209162.79</v>
      </c>
    </row>
    <row r="76" customFormat="false" ht="15" hidden="false" customHeight="true" outlineLevel="0" collapsed="false">
      <c r="A76" s="1" t="s">
        <v>49</v>
      </c>
      <c r="B76" s="31" t="n">
        <f aca="false">B58</f>
        <v>175007988</v>
      </c>
      <c r="C76" s="31" t="n">
        <f aca="false">C58</f>
        <v>369728124</v>
      </c>
      <c r="D76" s="31" t="n">
        <f aca="false">D58</f>
        <v>393591585</v>
      </c>
      <c r="E76" s="29" t="n">
        <f aca="false">+SUM(B76:D76)</f>
        <v>938327697</v>
      </c>
      <c r="F76" s="27"/>
    </row>
    <row r="77" customFormat="false" ht="15" hidden="false" customHeight="true" outlineLevel="0" collapsed="false">
      <c r="A77" s="1" t="s">
        <v>50</v>
      </c>
      <c r="B77" s="29" t="n">
        <f aca="false">B75-B76</f>
        <v>265288389.79</v>
      </c>
      <c r="C77" s="29" t="n">
        <f aca="false">C75-C76</f>
        <v>-104439734.21</v>
      </c>
      <c r="D77" s="29" t="n">
        <f aca="false">D75-D76</f>
        <v>199881465.79</v>
      </c>
      <c r="E77" s="29" t="n">
        <f aca="false">+E75-E76</f>
        <v>199881465.79</v>
      </c>
    </row>
    <row r="78" customFormat="false" ht="15" hidden="false" customHeight="true" outlineLevel="0" collapsed="false">
      <c r="A78" s="17"/>
      <c r="B78" s="32"/>
      <c r="C78" s="32"/>
      <c r="D78" s="32"/>
      <c r="E78" s="32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33" t="s">
        <v>51</v>
      </c>
    </row>
    <row r="82" customFormat="false" ht="15" hidden="false" customHeight="true" outlineLevel="0" collapsed="false">
      <c r="A82" s="2" t="s">
        <v>52</v>
      </c>
      <c r="B82" s="2"/>
      <c r="C82" s="2"/>
      <c r="D82" s="2"/>
      <c r="E82" s="2"/>
      <c r="F82" s="34" t="s">
        <v>53</v>
      </c>
    </row>
    <row r="83" customFormat="false" ht="15" hidden="false" customHeight="true" outlineLevel="0" collapsed="false">
      <c r="A83" s="2" t="s">
        <v>54</v>
      </c>
      <c r="B83" s="2"/>
      <c r="C83" s="2"/>
      <c r="D83" s="2"/>
      <c r="E83" s="2"/>
      <c r="F83" s="34" t="n">
        <f aca="false">E74+E89</f>
        <v>2837843287</v>
      </c>
      <c r="H83" s="35"/>
      <c r="J83" s="27"/>
    </row>
    <row r="84" customFormat="false" ht="15" hidden="false" customHeight="true" outlineLevel="0" collapsed="false">
      <c r="A84" s="2" t="s">
        <v>30</v>
      </c>
      <c r="B84" s="2"/>
      <c r="C84" s="2"/>
      <c r="D84" s="2"/>
      <c r="E84" s="2"/>
      <c r="F84" s="34"/>
    </row>
    <row r="85" customFormat="false" ht="15" hidden="false" customHeight="true" outlineLevel="0" collapsed="false">
      <c r="A85" s="7"/>
      <c r="B85" s="7"/>
      <c r="C85" s="7"/>
      <c r="D85" s="7"/>
      <c r="E85" s="7"/>
    </row>
    <row r="86" customFormat="false" ht="15" hidden="false" customHeight="true" outlineLevel="0" collapsed="false">
      <c r="A86" s="21" t="s">
        <v>38</v>
      </c>
      <c r="B86" s="21" t="s">
        <v>13</v>
      </c>
      <c r="C86" s="21" t="s">
        <v>14</v>
      </c>
      <c r="D86" s="21" t="s">
        <v>15</v>
      </c>
      <c r="E86" s="21" t="s">
        <v>31</v>
      </c>
    </row>
    <row r="87" customFormat="false" ht="15" hidden="false" customHeight="true" outlineLevel="0" collapsed="false">
      <c r="B87" s="9"/>
      <c r="C87" s="9"/>
      <c r="D87" s="9"/>
      <c r="E87" s="9"/>
    </row>
    <row r="88" customFormat="false" ht="15" hidden="false" customHeight="true" outlineLevel="0" collapsed="false">
      <c r="A88" s="1" t="s">
        <v>46</v>
      </c>
      <c r="B88" s="29" t="n">
        <v>90997449.91</v>
      </c>
      <c r="C88" s="29" t="n">
        <f aca="false">B93</f>
        <v>369506824.91</v>
      </c>
      <c r="D88" s="29" t="n">
        <f aca="false">C93</f>
        <v>149442074.91</v>
      </c>
      <c r="E88" s="29" t="n">
        <f aca="false">+B88</f>
        <v>90997449.91</v>
      </c>
    </row>
    <row r="89" customFormat="false" ht="15" hidden="false" customHeight="true" outlineLevel="0" collapsed="false">
      <c r="A89" s="1" t="s">
        <v>47</v>
      </c>
      <c r="B89" s="29" t="n">
        <v>572822250</v>
      </c>
      <c r="C89" s="29" t="n">
        <v>0</v>
      </c>
      <c r="D89" s="29" t="n">
        <v>1108141125</v>
      </c>
      <c r="E89" s="29" t="n">
        <f aca="false">SUM(B89:D89)+E90</f>
        <v>1780963375</v>
      </c>
      <c r="G89" s="30"/>
      <c r="H89" s="30"/>
      <c r="I89" s="30"/>
    </row>
    <row r="90" s="1" customFormat="true" ht="15" hidden="false" customHeight="true" outlineLevel="0" collapsed="false">
      <c r="A90" s="1" t="s">
        <v>55</v>
      </c>
      <c r="B90" s="29" t="n">
        <v>100000000</v>
      </c>
      <c r="C90" s="29" t="n">
        <v>0</v>
      </c>
      <c r="D90" s="29" t="n">
        <v>0</v>
      </c>
      <c r="E90" s="29" t="n">
        <f aca="false">SUM(B90:D90)</f>
        <v>100000000</v>
      </c>
      <c r="G90" s="30"/>
      <c r="H90" s="30"/>
      <c r="I90" s="30"/>
    </row>
    <row r="91" customFormat="false" ht="15" hidden="false" customHeight="true" outlineLevel="0" collapsed="false">
      <c r="A91" s="1" t="s">
        <v>48</v>
      </c>
      <c r="B91" s="29" t="n">
        <f aca="false">B88+B89</f>
        <v>663819699.91</v>
      </c>
      <c r="C91" s="29" t="n">
        <f aca="false">C88+C89</f>
        <v>369506824.91</v>
      </c>
      <c r="D91" s="29" t="n">
        <f aca="false">D88+D89</f>
        <v>1257583199.91</v>
      </c>
      <c r="E91" s="29" t="n">
        <f aca="false">+E88+E89</f>
        <v>1871960824.91</v>
      </c>
    </row>
    <row r="92" customFormat="false" ht="15" hidden="false" customHeight="true" outlineLevel="0" collapsed="false">
      <c r="A92" s="1" t="s">
        <v>49</v>
      </c>
      <c r="B92" s="29" t="n">
        <f aca="false">B59+B60</f>
        <v>294312875</v>
      </c>
      <c r="C92" s="29" t="n">
        <f aca="false">C59+C60</f>
        <v>220064750</v>
      </c>
      <c r="D92" s="29" t="n">
        <f aca="false">D59+D60</f>
        <v>1019279625</v>
      </c>
      <c r="E92" s="29" t="n">
        <f aca="false">+SUM(B92:D92)</f>
        <v>1533657250</v>
      </c>
      <c r="F92" s="27"/>
    </row>
    <row r="93" customFormat="false" ht="15" hidden="false" customHeight="true" outlineLevel="0" collapsed="false">
      <c r="A93" s="1" t="s">
        <v>50</v>
      </c>
      <c r="B93" s="36" t="n">
        <f aca="false">B91-B92</f>
        <v>369506824.91</v>
      </c>
      <c r="C93" s="36" t="n">
        <f aca="false">C91-C92</f>
        <v>149442074.91</v>
      </c>
      <c r="D93" s="36" t="n">
        <f aca="false">D91-D92</f>
        <v>238303574.91</v>
      </c>
      <c r="E93" s="36" t="n">
        <f aca="false">+E91-E92</f>
        <v>338303574.91</v>
      </c>
    </row>
    <row r="94" customFormat="false" ht="15" hidden="false" customHeight="true" outlineLevel="0" collapsed="false">
      <c r="A94" s="17"/>
      <c r="B94" s="37"/>
      <c r="C94" s="17"/>
      <c r="D94" s="17"/>
      <c r="E94" s="17"/>
    </row>
    <row r="95" customFormat="false" ht="15" hidden="false" customHeight="true" outlineLevel="0" collapsed="false">
      <c r="A95" s="1" t="s">
        <v>27</v>
      </c>
    </row>
    <row r="96" customFormat="false" ht="33" hidden="false" customHeight="true" outlineLevel="0" collapsed="false">
      <c r="A96" s="1" t="s">
        <v>56</v>
      </c>
    </row>
    <row r="98" customFormat="false" ht="15" hidden="false" customHeight="true" outlineLevel="0" collapsed="false">
      <c r="A98" s="38" t="s">
        <v>57</v>
      </c>
    </row>
    <row r="99" customFormat="false" ht="15" hidden="false" customHeight="true" outlineLevel="0" collapsed="false">
      <c r="A99" s="38"/>
    </row>
    <row r="100" customFormat="false" ht="15" hidden="false" customHeight="true" outlineLevel="0" collapsed="false">
      <c r="A100" s="38"/>
    </row>
  </sheetData>
  <mergeCells count="19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52:E52"/>
    <mergeCell ref="A53:E53"/>
    <mergeCell ref="A54:E54"/>
    <mergeCell ref="A67:E67"/>
    <mergeCell ref="A68:E68"/>
    <mergeCell ref="A69:E69"/>
    <mergeCell ref="A82:E82"/>
    <mergeCell ref="A83:E83"/>
    <mergeCell ref="A84:E84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89" activeCellId="0" sqref="E8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5.7"/>
    <col collapsed="false" customWidth="true" hidden="false" outlineLevel="0" max="2" min="2" style="38" width="24.99"/>
    <col collapsed="false" customWidth="true" hidden="false" outlineLevel="0" max="3" min="3" style="38" width="19.85"/>
    <col collapsed="false" customWidth="true" hidden="false" outlineLevel="0" max="4" min="4" style="38" width="20.28"/>
    <col collapsed="false" customWidth="true" hidden="false" outlineLevel="0" max="5" min="5" style="38" width="16.84"/>
    <col collapsed="false" customWidth="true" hidden="false" outlineLevel="0" max="6" min="6" style="38" width="25.28"/>
    <col collapsed="false" customWidth="true" hidden="false" outlineLevel="0" max="8" min="7" style="38" width="15.13"/>
    <col collapsed="false" customWidth="true" hidden="false" outlineLevel="0" max="9" min="9" style="38" width="13.7"/>
    <col collapsed="false" customWidth="false" hidden="false" outlineLevel="0" max="257" min="10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58</v>
      </c>
      <c r="C5" s="5"/>
      <c r="D5" s="5"/>
      <c r="E5" s="5"/>
      <c r="F5" s="5"/>
    </row>
    <row r="7" customFormat="false" ht="15" hidden="false" customHeight="true" outlineLevel="0" collapsed="false">
      <c r="A7" s="39" t="s">
        <v>9</v>
      </c>
      <c r="B7" s="39"/>
      <c r="C7" s="39"/>
      <c r="D7" s="39"/>
      <c r="E7" s="39"/>
      <c r="F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  <c r="F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  <c r="F9" s="39"/>
    </row>
    <row r="10" s="38" customFormat="true" ht="1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5" hidden="false" customHeight="true" outlineLevel="0" collapsed="false">
      <c r="A11" s="21" t="s">
        <v>12</v>
      </c>
      <c r="B11" s="40"/>
      <c r="C11" s="41" t="s">
        <v>59</v>
      </c>
      <c r="D11" s="41" t="s">
        <v>60</v>
      </c>
      <c r="E11" s="41" t="s">
        <v>61</v>
      </c>
      <c r="F11" s="41" t="s">
        <v>62</v>
      </c>
    </row>
    <row r="12" customFormat="false" ht="15" hidden="false" customHeight="true" outlineLevel="0" collapsed="false">
      <c r="C12" s="42"/>
      <c r="D12" s="42"/>
      <c r="E12" s="42"/>
      <c r="F12" s="42"/>
    </row>
    <row r="13" customFormat="false" ht="15" hidden="false" customHeight="true" outlineLevel="0" collapsed="false">
      <c r="A13" s="42" t="s">
        <v>17</v>
      </c>
      <c r="B13" s="1" t="s">
        <v>18</v>
      </c>
      <c r="C13" s="43" t="n">
        <v>2253</v>
      </c>
      <c r="D13" s="43" t="n">
        <v>236</v>
      </c>
      <c r="E13" s="43" t="n">
        <v>262</v>
      </c>
      <c r="F13" s="43" t="n">
        <f aca="false">E13</f>
        <v>262</v>
      </c>
    </row>
    <row r="14" customFormat="false" ht="15" hidden="false" customHeight="true" outlineLevel="0" collapsed="false">
      <c r="A14" s="42"/>
      <c r="B14" s="1" t="s">
        <v>19</v>
      </c>
      <c r="C14" s="44" t="n">
        <v>0</v>
      </c>
      <c r="D14" s="44" t="n">
        <v>1629</v>
      </c>
      <c r="E14" s="44" t="n">
        <v>1625</v>
      </c>
      <c r="F14" s="44" t="n">
        <f aca="false">AVERAGE(C14:E14)</f>
        <v>1084.66666666667</v>
      </c>
    </row>
    <row r="15" customFormat="false" ht="15" hidden="false" customHeight="true" outlineLevel="0" collapsed="false">
      <c r="A15" s="42"/>
      <c r="B15" s="1" t="s">
        <v>20</v>
      </c>
      <c r="C15" s="44" t="n">
        <v>0</v>
      </c>
      <c r="D15" s="44" t="n">
        <v>2146</v>
      </c>
      <c r="E15" s="44" t="n">
        <v>79</v>
      </c>
      <c r="F15" s="44" t="n">
        <f aca="false">AVERAGE(C15:E15)</f>
        <v>741.666666666667</v>
      </c>
    </row>
    <row r="16" customFormat="false" ht="15" hidden="false" customHeight="true" outlineLevel="0" collapsed="false">
      <c r="A16" s="42" t="s">
        <v>21</v>
      </c>
      <c r="B16" s="1" t="s">
        <v>18</v>
      </c>
      <c r="C16" s="43" t="n">
        <v>1296</v>
      </c>
      <c r="D16" s="43" t="n">
        <v>270</v>
      </c>
      <c r="E16" s="43" t="n">
        <v>534</v>
      </c>
      <c r="F16" s="43" t="n">
        <f aca="false">E16</f>
        <v>534</v>
      </c>
    </row>
    <row r="17" customFormat="false" ht="15" hidden="false" customHeight="true" outlineLevel="0" collapsed="false">
      <c r="A17" s="42"/>
      <c r="B17" s="1" t="s">
        <v>19</v>
      </c>
      <c r="C17" s="44" t="n">
        <v>0</v>
      </c>
      <c r="D17" s="44" t="n">
        <v>1037</v>
      </c>
      <c r="E17" s="44" t="n">
        <v>992</v>
      </c>
      <c r="F17" s="44" t="n">
        <f aca="false">AVERAGE(C17:E17)</f>
        <v>676.333333333333</v>
      </c>
    </row>
    <row r="18" customFormat="false" ht="15" hidden="false" customHeight="true" outlineLevel="0" collapsed="false">
      <c r="A18" s="42"/>
      <c r="B18" s="1" t="s">
        <v>20</v>
      </c>
      <c r="C18" s="44" t="n">
        <v>0</v>
      </c>
      <c r="D18" s="44" t="n">
        <v>1145</v>
      </c>
      <c r="E18" s="44" t="n">
        <v>146</v>
      </c>
      <c r="F18" s="44" t="n">
        <f aca="false">AVERAGE(C18:E18)</f>
        <v>430.33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43" t="n">
        <v>15046</v>
      </c>
      <c r="D19" s="43" t="n">
        <v>5652</v>
      </c>
      <c r="E19" s="43" t="n">
        <v>5708</v>
      </c>
      <c r="F19" s="43" t="n">
        <f aca="false">E19</f>
        <v>5708</v>
      </c>
    </row>
    <row r="20" customFormat="false" ht="15" hidden="false" customHeight="true" outlineLevel="0" collapsed="false">
      <c r="A20" s="9"/>
      <c r="B20" s="1" t="s">
        <v>19</v>
      </c>
      <c r="C20" s="44" t="n">
        <v>0</v>
      </c>
      <c r="D20" s="44" t="n">
        <v>9196</v>
      </c>
      <c r="E20" s="44" t="n">
        <v>10056</v>
      </c>
      <c r="F20" s="44" t="n">
        <f aca="false">AVERAGE(C20:E20)</f>
        <v>6417.33333333333</v>
      </c>
    </row>
    <row r="21" customFormat="false" ht="15" hidden="false" customHeight="true" outlineLevel="0" collapsed="false">
      <c r="A21" s="9"/>
      <c r="B21" s="1" t="s">
        <v>20</v>
      </c>
      <c r="C21" s="44" t="n">
        <v>0</v>
      </c>
      <c r="D21" s="44" t="n">
        <v>11433</v>
      </c>
      <c r="E21" s="44" t="n">
        <v>1243</v>
      </c>
      <c r="F21" s="44" t="n">
        <f aca="false">AVERAGE(C21:E21)</f>
        <v>4225.33333333333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44" t="n">
        <v>515</v>
      </c>
      <c r="D22" s="44" t="n">
        <v>237</v>
      </c>
      <c r="E22" s="44" t="n">
        <v>319</v>
      </c>
      <c r="F22" s="44" t="n">
        <f aca="false">E22</f>
        <v>319</v>
      </c>
    </row>
    <row r="23" customFormat="false" ht="15" hidden="false" customHeight="true" outlineLevel="0" collapsed="false">
      <c r="A23" s="15"/>
      <c r="B23" s="13" t="s">
        <v>19</v>
      </c>
      <c r="C23" s="44" t="n">
        <v>0</v>
      </c>
      <c r="D23" s="44" t="n">
        <v>143</v>
      </c>
      <c r="E23" s="44" t="n">
        <v>107</v>
      </c>
      <c r="F23" s="44" t="n">
        <f aca="false">AVERAGE(C23:E23)</f>
        <v>83.3333333333333</v>
      </c>
    </row>
    <row r="24" customFormat="false" ht="15" hidden="false" customHeight="true" outlineLevel="0" collapsed="false">
      <c r="A24" s="15"/>
      <c r="B24" s="13" t="s">
        <v>20</v>
      </c>
      <c r="C24" s="44" t="n">
        <v>149</v>
      </c>
      <c r="D24" s="44" t="n">
        <v>360</v>
      </c>
      <c r="E24" s="44" t="n">
        <v>36</v>
      </c>
      <c r="F24" s="44" t="n">
        <f aca="false">AVERAGE(C24:E24)</f>
        <v>181.666666666667</v>
      </c>
    </row>
    <row r="25" customFormat="false" ht="15" hidden="false" customHeight="true" outlineLevel="0" collapsed="false">
      <c r="A25" s="9"/>
      <c r="B25" s="1"/>
      <c r="C25" s="44"/>
      <c r="D25" s="44"/>
      <c r="E25" s="44"/>
      <c r="F25" s="44"/>
    </row>
    <row r="26" customFormat="false" ht="15" hidden="false" customHeight="true" outlineLevel="0" collapsed="false">
      <c r="C26" s="44"/>
      <c r="D26" s="44"/>
      <c r="E26" s="44"/>
      <c r="F26" s="44"/>
    </row>
    <row r="27" customFormat="false" ht="15" hidden="false" customHeight="true" outlineLevel="0" collapsed="false">
      <c r="A27" s="45" t="s">
        <v>24</v>
      </c>
      <c r="B27" s="45" t="s">
        <v>25</v>
      </c>
      <c r="C27" s="46" t="n">
        <f aca="false">+C14+C15+C17+C18+C20+C23+C24+C21</f>
        <v>149</v>
      </c>
      <c r="D27" s="46" t="n">
        <f aca="false">+D14+D15+D17+D18+D20+D23+D24+D21</f>
        <v>27089</v>
      </c>
      <c r="E27" s="46" t="n">
        <f aca="false">+E14+E15+E17+E18+E20+E23+E24+E21</f>
        <v>14284</v>
      </c>
      <c r="F27" s="46" t="n">
        <f aca="false">AVERAGE(C27:E27)</f>
        <v>13840.6666666667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  <c r="F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  <c r="F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  <c r="F34" s="39"/>
    </row>
    <row r="35" customFormat="false" ht="15" hidden="false" customHeight="true" outlineLevel="0" collapsed="false">
      <c r="A35" s="47"/>
      <c r="B35" s="47"/>
      <c r="C35" s="47"/>
      <c r="D35" s="47"/>
      <c r="E35" s="47"/>
    </row>
    <row r="36" customFormat="false" ht="15" hidden="false" customHeight="true" outlineLevel="0" collapsed="false">
      <c r="A36" s="8" t="s">
        <v>12</v>
      </c>
      <c r="B36" s="40"/>
      <c r="C36" s="41" t="s">
        <v>59</v>
      </c>
      <c r="D36" s="41" t="s">
        <v>60</v>
      </c>
      <c r="E36" s="41" t="s">
        <v>61</v>
      </c>
      <c r="F36" s="41" t="s">
        <v>63</v>
      </c>
    </row>
    <row r="37" customFormat="false" ht="15" hidden="false" customHeight="true" outlineLevel="0" collapsed="false">
      <c r="C37" s="48"/>
      <c r="D37" s="48"/>
      <c r="E37" s="48"/>
      <c r="F37" s="48"/>
    </row>
    <row r="38" customFormat="false" ht="15" hidden="false" customHeight="true" outlineLevel="0" collapsed="false">
      <c r="A38" s="49" t="s">
        <v>17</v>
      </c>
      <c r="B38" s="38" t="s">
        <v>32</v>
      </c>
      <c r="C38" s="50" t="n">
        <v>0</v>
      </c>
      <c r="D38" s="50" t="n">
        <v>250473411</v>
      </c>
      <c r="E38" s="50" t="n">
        <v>252011001</v>
      </c>
      <c r="F38" s="50" t="n">
        <f aca="false">SUM(C38:E38)</f>
        <v>502484412</v>
      </c>
    </row>
    <row r="39" customFormat="false" ht="15" hidden="false" customHeight="true" outlineLevel="0" collapsed="false">
      <c r="A39" s="49"/>
      <c r="B39" s="38" t="s">
        <v>33</v>
      </c>
      <c r="C39" s="50" t="n">
        <v>0</v>
      </c>
      <c r="D39" s="50" t="n">
        <v>329966814</v>
      </c>
      <c r="E39" s="50" t="n">
        <v>12146961</v>
      </c>
      <c r="F39" s="50" t="n">
        <f aca="false">SUM(C39:E39)</f>
        <v>342113775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50" t="n">
        <v>0</v>
      </c>
      <c r="D40" s="50" t="n">
        <v>63778611</v>
      </c>
      <c r="E40" s="50" t="n">
        <v>61010976</v>
      </c>
      <c r="F40" s="50" t="n">
        <f aca="false">SUM(C40:E40)</f>
        <v>124789587</v>
      </c>
    </row>
    <row r="41" customFormat="false" ht="15" hidden="false" customHeight="true" outlineLevel="0" collapsed="false">
      <c r="A41" s="49"/>
      <c r="B41" s="38" t="s">
        <v>33</v>
      </c>
      <c r="C41" s="50" t="n">
        <v>0</v>
      </c>
      <c r="D41" s="50" t="n">
        <v>70420935</v>
      </c>
      <c r="E41" s="50" t="n">
        <v>8979438</v>
      </c>
      <c r="F41" s="50" t="n">
        <f aca="false">SUM(C41:E41)</f>
        <v>79400373</v>
      </c>
    </row>
    <row r="42" customFormat="false" ht="15" hidden="false" customHeight="true" outlineLevel="0" collapsed="false">
      <c r="A42" s="49" t="s">
        <v>22</v>
      </c>
      <c r="B42" s="38" t="s">
        <v>32</v>
      </c>
      <c r="C42" s="50" t="n">
        <v>0</v>
      </c>
      <c r="D42" s="50" t="n">
        <v>463656375</v>
      </c>
      <c r="E42" s="50" t="n">
        <v>498771000</v>
      </c>
      <c r="F42" s="50" t="n">
        <f aca="false">SUM(C42:E42)</f>
        <v>962427375</v>
      </c>
    </row>
    <row r="43" customFormat="false" ht="15" hidden="false" customHeight="true" outlineLevel="0" collapsed="false">
      <c r="A43" s="49"/>
      <c r="B43" s="38" t="s">
        <v>33</v>
      </c>
      <c r="C43" s="50" t="n">
        <v>0</v>
      </c>
      <c r="D43" s="50" t="n">
        <v>589782375</v>
      </c>
      <c r="E43" s="50" t="n">
        <v>62346375</v>
      </c>
      <c r="F43" s="50" t="n">
        <f aca="false">SUM(C43:E43)</f>
        <v>652128750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0" t="n">
        <v>0</v>
      </c>
      <c r="D44" s="50" t="n">
        <v>36000000</v>
      </c>
      <c r="E44" s="50" t="n">
        <v>30000000</v>
      </c>
      <c r="F44" s="50" t="n">
        <f aca="false">SUM(C44:E44)</f>
        <v>66000000</v>
      </c>
    </row>
    <row r="45" customFormat="false" ht="15" hidden="false" customHeight="true" outlineLevel="0" collapsed="false">
      <c r="A45" s="24"/>
      <c r="B45" s="25" t="s">
        <v>33</v>
      </c>
      <c r="C45" s="50" t="n">
        <v>42000000</v>
      </c>
      <c r="D45" s="50" t="n">
        <v>84000000</v>
      </c>
      <c r="E45" s="50" t="n">
        <v>6000000</v>
      </c>
      <c r="F45" s="50" t="n">
        <f aca="false">SUM(C45:E45)</f>
        <v>132000000</v>
      </c>
    </row>
    <row r="46" customFormat="false" ht="15" hidden="false" customHeight="true" outlineLevel="0" collapsed="false">
      <c r="A46" s="45" t="s">
        <v>24</v>
      </c>
      <c r="B46" s="45"/>
      <c r="C46" s="51" t="n">
        <f aca="false">SUM(C38:C45)</f>
        <v>42000000</v>
      </c>
      <c r="D46" s="51" t="n">
        <f aca="false">SUM(D38:D45)</f>
        <v>1888078521</v>
      </c>
      <c r="E46" s="51" t="n">
        <f aca="false">SUM(E38:E45)</f>
        <v>931265751</v>
      </c>
      <c r="F46" s="51" t="n">
        <f aca="false">SUM(F38:F45)</f>
        <v>2861344272</v>
      </c>
    </row>
    <row r="47" customFormat="false" ht="15" hidden="false" customHeight="true" outlineLevel="0" collapsed="false">
      <c r="A47" s="38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39" t="s">
        <v>36</v>
      </c>
      <c r="B52" s="39"/>
      <c r="C52" s="39"/>
      <c r="D52" s="39"/>
      <c r="E52" s="39"/>
    </row>
    <row r="53" customFormat="false" ht="15" hidden="false" customHeight="true" outlineLevel="0" collapsed="false">
      <c r="A53" s="39" t="s">
        <v>37</v>
      </c>
      <c r="B53" s="39"/>
      <c r="C53" s="39"/>
      <c r="D53" s="39"/>
      <c r="E53" s="39"/>
    </row>
    <row r="54" customFormat="false" ht="15" hidden="false" customHeight="true" outlineLevel="0" collapsed="false">
      <c r="A54" s="47" t="s">
        <v>30</v>
      </c>
      <c r="B54" s="47"/>
      <c r="C54" s="47"/>
      <c r="D54" s="47"/>
      <c r="E54" s="47"/>
    </row>
    <row r="55" customFormat="false" ht="15" hidden="false" customHeight="true" outlineLevel="0" collapsed="false">
      <c r="A55" s="47"/>
      <c r="B55" s="47"/>
      <c r="C55" s="47"/>
      <c r="D55" s="47"/>
      <c r="E55" s="47"/>
    </row>
    <row r="56" customFormat="false" ht="15" hidden="false" customHeight="true" outlineLevel="0" collapsed="false">
      <c r="A56" s="40" t="s">
        <v>38</v>
      </c>
      <c r="B56" s="41" t="s">
        <v>59</v>
      </c>
      <c r="C56" s="41" t="s">
        <v>60</v>
      </c>
      <c r="D56" s="41" t="s">
        <v>61</v>
      </c>
      <c r="E56" s="41" t="s">
        <v>63</v>
      </c>
    </row>
    <row r="57" customFormat="false" ht="15" hidden="false" customHeight="true" outlineLevel="0" collapsed="false">
      <c r="B57" s="42"/>
      <c r="C57" s="42"/>
      <c r="D57" s="42"/>
      <c r="E57" s="42"/>
    </row>
    <row r="58" customFormat="false" ht="15" hidden="false" customHeight="true" outlineLevel="0" collapsed="false">
      <c r="A58" s="38" t="s">
        <v>39</v>
      </c>
      <c r="B58" s="44" t="n">
        <v>0</v>
      </c>
      <c r="C58" s="44" t="n">
        <v>714639771</v>
      </c>
      <c r="D58" s="44" t="n">
        <v>334148376</v>
      </c>
      <c r="E58" s="42" t="n">
        <f aca="false">SUM(B58:D58)</f>
        <v>1048788147</v>
      </c>
    </row>
    <row r="59" customFormat="false" ht="15" hidden="false" customHeight="true" outlineLevel="0" collapsed="false">
      <c r="A59" s="38" t="s">
        <v>40</v>
      </c>
      <c r="B59" s="44" t="n">
        <v>0</v>
      </c>
      <c r="C59" s="44" t="n">
        <v>1053438750</v>
      </c>
      <c r="D59" s="44" t="n">
        <v>561117375</v>
      </c>
      <c r="E59" s="42" t="n">
        <f aca="false">SUM(B59:D59)</f>
        <v>1614556125</v>
      </c>
    </row>
    <row r="60" customFormat="false" ht="15" hidden="false" customHeight="true" outlineLevel="0" collapsed="false">
      <c r="A60" s="1" t="s">
        <v>41</v>
      </c>
      <c r="B60" s="52" t="n">
        <v>42000000</v>
      </c>
      <c r="C60" s="52" t="n">
        <v>120000000</v>
      </c>
      <c r="D60" s="52" t="n">
        <v>36000000</v>
      </c>
      <c r="E60" s="53" t="n">
        <f aca="false">SUM(B60:D60)</f>
        <v>198000000</v>
      </c>
    </row>
    <row r="61" customFormat="false" ht="15" hidden="false" customHeight="true" outlineLevel="0" collapsed="false">
      <c r="A61" s="38" t="s">
        <v>42</v>
      </c>
      <c r="B61" s="44"/>
      <c r="C61" s="44"/>
      <c r="D61" s="44"/>
      <c r="E61" s="42" t="n">
        <f aca="false">SUM(B61:D61)</f>
        <v>0</v>
      </c>
    </row>
    <row r="62" customFormat="false" ht="15" hidden="false" customHeight="true" outlineLevel="0" collapsed="false">
      <c r="A62" s="38" t="s">
        <v>43</v>
      </c>
      <c r="B62" s="44"/>
      <c r="C62" s="44"/>
      <c r="D62" s="44"/>
      <c r="E62" s="42" t="n">
        <f aca="false">SUM(B62:D62)</f>
        <v>0</v>
      </c>
    </row>
    <row r="63" customFormat="false" ht="15" hidden="false" customHeight="true" outlineLevel="0" collapsed="false">
      <c r="A63" s="45" t="s">
        <v>24</v>
      </c>
      <c r="B63" s="46" t="n">
        <f aca="false">SUM(B58:B62)</f>
        <v>42000000</v>
      </c>
      <c r="C63" s="46" t="n">
        <f aca="false">SUM(C58:C62)</f>
        <v>1888078521</v>
      </c>
      <c r="D63" s="46" t="n">
        <f aca="false">SUM(D58:D62)</f>
        <v>931265751</v>
      </c>
      <c r="E63" s="54" t="n">
        <f aca="false">SUM(E58:E62)</f>
        <v>2861344272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9" t="s">
        <v>44</v>
      </c>
      <c r="B67" s="39"/>
      <c r="C67" s="39"/>
      <c r="D67" s="39"/>
      <c r="E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  <c r="E69" s="39"/>
    </row>
    <row r="70" customFormat="false" ht="15" hidden="false" customHeight="true" outlineLevel="0" collapsed="false">
      <c r="A70" s="47"/>
      <c r="B70" s="47"/>
      <c r="C70" s="47"/>
      <c r="D70" s="47"/>
      <c r="E70" s="47"/>
    </row>
    <row r="71" customFormat="false" ht="15" hidden="false" customHeight="true" outlineLevel="0" collapsed="false">
      <c r="A71" s="55" t="s">
        <v>38</v>
      </c>
      <c r="B71" s="56" t="s">
        <v>59</v>
      </c>
      <c r="C71" s="56" t="s">
        <v>60</v>
      </c>
      <c r="D71" s="56" t="s">
        <v>61</v>
      </c>
      <c r="E71" s="56" t="s">
        <v>63</v>
      </c>
    </row>
    <row r="72" customFormat="false" ht="15" hidden="false" customHeight="true" outlineLevel="0" collapsed="false">
      <c r="B72" s="42"/>
      <c r="C72" s="42"/>
      <c r="D72" s="42"/>
      <c r="E72" s="42"/>
    </row>
    <row r="73" customFormat="false" ht="15" hidden="false" customHeight="true" outlineLevel="0" collapsed="false">
      <c r="A73" s="38" t="s">
        <v>46</v>
      </c>
      <c r="B73" s="44" t="n">
        <f aca="false">'I T'!E77</f>
        <v>199881465.79</v>
      </c>
      <c r="C73" s="44" t="n">
        <f aca="false">B77</f>
        <v>558848592.79</v>
      </c>
      <c r="D73" s="44" t="n">
        <f aca="false">C77</f>
        <v>184384539.79</v>
      </c>
      <c r="E73" s="44" t="n">
        <f aca="false">B73</f>
        <v>199881465.79</v>
      </c>
    </row>
    <row r="74" customFormat="false" ht="15" hidden="false" customHeight="true" outlineLevel="0" collapsed="false">
      <c r="A74" s="38" t="s">
        <v>47</v>
      </c>
      <c r="B74" s="25" t="n">
        <v>358967127</v>
      </c>
      <c r="C74" s="25" t="n">
        <v>340175718</v>
      </c>
      <c r="D74" s="25" t="n">
        <v>358967127</v>
      </c>
      <c r="E74" s="44" t="n">
        <f aca="false">SUM(B74:D74)</f>
        <v>1058109972</v>
      </c>
      <c r="G74" s="30"/>
      <c r="H74" s="30"/>
      <c r="I74" s="30"/>
    </row>
    <row r="75" customFormat="false" ht="15" hidden="false" customHeight="true" outlineLevel="0" collapsed="false">
      <c r="A75" s="38" t="s">
        <v>48</v>
      </c>
      <c r="B75" s="44" t="n">
        <f aca="false">+B73+B74</f>
        <v>558848592.79</v>
      </c>
      <c r="C75" s="44" t="n">
        <f aca="false">+C73+C74</f>
        <v>899024310.79</v>
      </c>
      <c r="D75" s="44" t="n">
        <f aca="false">+D73+D74</f>
        <v>543351666.79</v>
      </c>
      <c r="E75" s="44" t="n">
        <f aca="false">+E73+E74</f>
        <v>1257991437.79</v>
      </c>
    </row>
    <row r="76" customFormat="false" ht="15" hidden="false" customHeight="true" outlineLevel="0" collapsed="false">
      <c r="A76" s="38" t="s">
        <v>49</v>
      </c>
      <c r="B76" s="57" t="n">
        <f aca="false">B58</f>
        <v>0</v>
      </c>
      <c r="C76" s="57" t="n">
        <f aca="false">C58</f>
        <v>714639771</v>
      </c>
      <c r="D76" s="57" t="n">
        <f aca="false">D58</f>
        <v>334148376</v>
      </c>
      <c r="E76" s="44" t="n">
        <f aca="false">SUM(B76:D76)</f>
        <v>1048788147</v>
      </c>
      <c r="F76" s="27"/>
    </row>
    <row r="77" customFormat="false" ht="15" hidden="false" customHeight="true" outlineLevel="0" collapsed="false">
      <c r="A77" s="38" t="s">
        <v>50</v>
      </c>
      <c r="B77" s="44" t="n">
        <f aca="false">+B75-B76</f>
        <v>558848592.79</v>
      </c>
      <c r="C77" s="44" t="n">
        <f aca="false">+C75-C76</f>
        <v>184384539.79</v>
      </c>
      <c r="D77" s="44" t="n">
        <f aca="false">+D75-D76</f>
        <v>209203290.79</v>
      </c>
      <c r="E77" s="44" t="n">
        <f aca="false">+E75-E76</f>
        <v>209203290.79</v>
      </c>
    </row>
    <row r="78" customFormat="false" ht="15" hidden="false" customHeight="true" outlineLevel="0" collapsed="false">
      <c r="A78" s="45"/>
      <c r="B78" s="54"/>
      <c r="C78" s="54"/>
      <c r="D78" s="54"/>
      <c r="E78" s="5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9" t="s">
        <v>52</v>
      </c>
      <c r="B82" s="39"/>
      <c r="C82" s="39"/>
      <c r="D82" s="39"/>
      <c r="E82" s="39"/>
      <c r="F82" s="5" t="s">
        <v>53</v>
      </c>
      <c r="I82" s="27"/>
    </row>
    <row r="83" customFormat="false" ht="15" hidden="false" customHeight="true" outlineLevel="0" collapsed="false">
      <c r="A83" s="39" t="s">
        <v>54</v>
      </c>
      <c r="B83" s="39"/>
      <c r="C83" s="39"/>
      <c r="D83" s="39"/>
      <c r="E83" s="39"/>
      <c r="F83" s="5" t="n">
        <f aca="false">E74+E89</f>
        <v>2756750097</v>
      </c>
      <c r="H83" s="35"/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39"/>
      <c r="F84" s="5"/>
    </row>
    <row r="85" customFormat="false" ht="15" hidden="false" customHeight="true" outlineLevel="0" collapsed="false">
      <c r="A85" s="47"/>
      <c r="B85" s="47"/>
      <c r="C85" s="47"/>
      <c r="D85" s="47"/>
      <c r="E85" s="47"/>
    </row>
    <row r="86" customFormat="false" ht="15" hidden="false" customHeight="true" outlineLevel="0" collapsed="false">
      <c r="A86" s="55" t="s">
        <v>38</v>
      </c>
      <c r="B86" s="56" t="s">
        <v>59</v>
      </c>
      <c r="C86" s="56" t="s">
        <v>60</v>
      </c>
      <c r="D86" s="56" t="s">
        <v>61</v>
      </c>
      <c r="E86" s="56" t="s">
        <v>63</v>
      </c>
    </row>
    <row r="87" customFormat="false" ht="15" hidden="false" customHeight="true" outlineLevel="0" collapsed="false">
      <c r="B87" s="42"/>
      <c r="C87" s="42"/>
      <c r="D87" s="42"/>
      <c r="E87" s="42"/>
    </row>
    <row r="88" customFormat="false" ht="15" hidden="false" customHeight="true" outlineLevel="0" collapsed="false">
      <c r="A88" s="38" t="s">
        <v>46</v>
      </c>
      <c r="B88" s="44" t="n">
        <f aca="false">'I T'!E93</f>
        <v>338303574.91</v>
      </c>
      <c r="C88" s="44" t="n">
        <f aca="false">B93</f>
        <v>869125824.91</v>
      </c>
      <c r="D88" s="44" t="n">
        <f aca="false">C93</f>
        <v>248682699.91</v>
      </c>
      <c r="E88" s="44" t="n">
        <f aca="false">+B88</f>
        <v>338303574.91</v>
      </c>
    </row>
    <row r="89" customFormat="false" ht="15" hidden="false" customHeight="true" outlineLevel="0" collapsed="false">
      <c r="A89" s="38" t="s">
        <v>47</v>
      </c>
      <c r="B89" s="44" t="n">
        <v>572822250</v>
      </c>
      <c r="C89" s="44" t="n">
        <v>552995625</v>
      </c>
      <c r="D89" s="44" t="n">
        <v>572822250</v>
      </c>
      <c r="E89" s="44" t="n">
        <f aca="false">SUM(B89:D89)+E90</f>
        <v>1698640125</v>
      </c>
      <c r="G89" s="30"/>
      <c r="H89" s="30"/>
      <c r="I89" s="30"/>
    </row>
    <row r="90" s="38" customFormat="true" ht="15" hidden="false" customHeight="true" outlineLevel="0" collapsed="false">
      <c r="A90" s="1" t="s">
        <v>55</v>
      </c>
      <c r="B90" s="44" t="n">
        <v>0</v>
      </c>
      <c r="C90" s="44" t="n">
        <v>0</v>
      </c>
      <c r="D90" s="44" t="n">
        <v>0</v>
      </c>
      <c r="E90" s="44" t="n">
        <f aca="false">SUM(B90:D90)</f>
        <v>0</v>
      </c>
      <c r="G90" s="30"/>
      <c r="H90" s="30"/>
      <c r="I90" s="30"/>
    </row>
    <row r="91" customFormat="false" ht="15" hidden="false" customHeight="true" outlineLevel="0" collapsed="false">
      <c r="A91" s="38" t="s">
        <v>48</v>
      </c>
      <c r="B91" s="44" t="n">
        <f aca="false">+B88+B89</f>
        <v>911125824.91</v>
      </c>
      <c r="C91" s="44" t="n">
        <f aca="false">+C88+C89</f>
        <v>1422121449.91</v>
      </c>
      <c r="D91" s="44" t="n">
        <f aca="false">+D88+D89</f>
        <v>821504949.91</v>
      </c>
      <c r="E91" s="44" t="n">
        <f aca="false">+E88+E89</f>
        <v>2036943699.91</v>
      </c>
    </row>
    <row r="92" customFormat="false" ht="15" hidden="false" customHeight="true" outlineLevel="0" collapsed="false">
      <c r="A92" s="38" t="s">
        <v>49</v>
      </c>
      <c r="B92" s="57" t="n">
        <f aca="false">B59+B60</f>
        <v>42000000</v>
      </c>
      <c r="C92" s="57" t="n">
        <f aca="false">C59+C60</f>
        <v>1173438750</v>
      </c>
      <c r="D92" s="57" t="n">
        <f aca="false">D59+D60</f>
        <v>597117375</v>
      </c>
      <c r="E92" s="44" t="n">
        <f aca="false">SUM(B92:D92)</f>
        <v>1812556125</v>
      </c>
      <c r="F92" s="27"/>
    </row>
    <row r="93" customFormat="false" ht="15" hidden="false" customHeight="true" outlineLevel="0" collapsed="false">
      <c r="A93" s="38" t="s">
        <v>50</v>
      </c>
      <c r="B93" s="44" t="n">
        <f aca="false">+B91-B92</f>
        <v>869125824.91</v>
      </c>
      <c r="C93" s="44" t="n">
        <f aca="false">+C91-C92</f>
        <v>248682699.91</v>
      </c>
      <c r="D93" s="44" t="n">
        <f aca="false">+D91-D92</f>
        <v>224387574.91</v>
      </c>
      <c r="E93" s="44" t="n">
        <f aca="false">+E91-E92</f>
        <v>224387574.91</v>
      </c>
    </row>
    <row r="94" customFormat="false" ht="15" hidden="false" customHeight="true" outlineLevel="0" collapsed="false">
      <c r="A94" s="45"/>
      <c r="B94" s="54"/>
      <c r="C94" s="54"/>
      <c r="D94" s="54"/>
      <c r="E94" s="54"/>
    </row>
    <row r="95" customFormat="false" ht="15" hidden="false" customHeight="true" outlineLevel="0" collapsed="false">
      <c r="A95" s="1" t="s">
        <v>27</v>
      </c>
    </row>
    <row r="96" customFormat="false" ht="36.75" hidden="false" customHeight="true" outlineLevel="0" collapsed="false">
      <c r="A96" s="1" t="s">
        <v>56</v>
      </c>
    </row>
    <row r="99" customFormat="false" ht="15" hidden="false" customHeight="true" outlineLevel="0" collapsed="false">
      <c r="A99" s="38" t="s">
        <v>64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:F15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5.7"/>
    <col collapsed="false" customWidth="true" hidden="false" outlineLevel="0" max="2" min="2" style="38" width="26.56"/>
    <col collapsed="false" customWidth="true" hidden="false" outlineLevel="0" max="3" min="3" style="38" width="15.13"/>
    <col collapsed="false" customWidth="true" hidden="false" outlineLevel="0" max="4" min="4" style="38" width="19.14"/>
    <col collapsed="false" customWidth="true" hidden="false" outlineLevel="0" max="5" min="5" style="38" width="16.84"/>
    <col collapsed="false" customWidth="true" hidden="false" outlineLevel="0" max="6" min="6" style="38" width="21.42"/>
    <col collapsed="false" customWidth="true" hidden="false" outlineLevel="0" max="7" min="7" style="38" width="14.85"/>
    <col collapsed="false" customWidth="true" hidden="false" outlineLevel="0" max="8" min="8" style="38" width="14.14"/>
    <col collapsed="false" customWidth="true" hidden="false" outlineLevel="0" max="9" min="9" style="38" width="13.7"/>
    <col collapsed="false" customWidth="false" hidden="false" outlineLevel="0" max="257" min="10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5</v>
      </c>
      <c r="C5" s="5"/>
      <c r="D5" s="5"/>
      <c r="E5" s="5"/>
      <c r="F5" s="5"/>
    </row>
    <row r="7" customFormat="false" ht="15" hidden="false" customHeight="true" outlineLevel="0" collapsed="false">
      <c r="A7" s="39" t="s">
        <v>9</v>
      </c>
      <c r="B7" s="39"/>
      <c r="C7" s="39"/>
      <c r="D7" s="39"/>
      <c r="E7" s="39"/>
      <c r="F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  <c r="F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  <c r="F9" s="39"/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15" hidden="false" customHeight="true" outlineLevel="0" collapsed="false">
      <c r="A11" s="8" t="s">
        <v>12</v>
      </c>
      <c r="B11" s="55"/>
      <c r="C11" s="55" t="s">
        <v>66</v>
      </c>
      <c r="D11" s="55" t="s">
        <v>67</v>
      </c>
      <c r="E11" s="55" t="s">
        <v>68</v>
      </c>
      <c r="F11" s="8" t="s">
        <v>69</v>
      </c>
    </row>
    <row r="13" customFormat="false" ht="15" hidden="false" customHeight="true" outlineLevel="0" collapsed="false">
      <c r="A13" s="42" t="s">
        <v>17</v>
      </c>
      <c r="B13" s="1" t="s">
        <v>18</v>
      </c>
      <c r="C13" s="38" t="n">
        <v>236</v>
      </c>
      <c r="D13" s="38" t="n">
        <v>446</v>
      </c>
      <c r="E13" s="38" t="n">
        <v>363</v>
      </c>
      <c r="F13" s="38" t="n">
        <f aca="false">E13</f>
        <v>363</v>
      </c>
    </row>
    <row r="14" customFormat="false" ht="15" hidden="false" customHeight="true" outlineLevel="0" collapsed="false">
      <c r="A14" s="42"/>
      <c r="B14" s="1" t="s">
        <v>19</v>
      </c>
      <c r="C14" s="38" t="n">
        <v>1648</v>
      </c>
      <c r="D14" s="38" t="n">
        <v>1474</v>
      </c>
      <c r="E14" s="38" t="n">
        <v>1614</v>
      </c>
      <c r="F14" s="38" t="n">
        <f aca="false">AVERAGE(C14:E14)</f>
        <v>1578.66666666667</v>
      </c>
    </row>
    <row r="15" customFormat="false" ht="15" hidden="false" customHeight="true" outlineLevel="0" collapsed="false">
      <c r="A15" s="42"/>
      <c r="B15" s="1" t="s">
        <v>20</v>
      </c>
      <c r="C15" s="38" t="n">
        <v>97</v>
      </c>
      <c r="D15" s="38" t="n">
        <v>31</v>
      </c>
      <c r="E15" s="38" t="n">
        <v>193</v>
      </c>
      <c r="F15" s="38" t="n">
        <f aca="false">AVERAGE(C15:E15)</f>
        <v>107</v>
      </c>
    </row>
    <row r="16" customFormat="false" ht="15" hidden="false" customHeight="true" outlineLevel="0" collapsed="false">
      <c r="A16" s="42" t="s">
        <v>21</v>
      </c>
      <c r="B16" s="1" t="s">
        <v>18</v>
      </c>
      <c r="C16" s="38" t="n">
        <v>283</v>
      </c>
      <c r="D16" s="38" t="n">
        <v>390</v>
      </c>
      <c r="E16" s="38" t="n">
        <v>394</v>
      </c>
      <c r="F16" s="38" t="n">
        <f aca="false">E16</f>
        <v>394</v>
      </c>
    </row>
    <row r="17" customFormat="false" ht="15" hidden="false" customHeight="true" outlineLevel="0" collapsed="false">
      <c r="A17" s="42"/>
      <c r="B17" s="1" t="s">
        <v>19</v>
      </c>
      <c r="C17" s="38" t="n">
        <v>1103</v>
      </c>
      <c r="D17" s="38" t="n">
        <v>949</v>
      </c>
      <c r="E17" s="38" t="n">
        <v>1013</v>
      </c>
      <c r="F17" s="38" t="n">
        <f aca="false">AVERAGE(C17:E17)</f>
        <v>1021.66666666667</v>
      </c>
    </row>
    <row r="18" customFormat="false" ht="15" hidden="false" customHeight="true" outlineLevel="0" collapsed="false">
      <c r="A18" s="42"/>
      <c r="B18" s="1" t="s">
        <v>20</v>
      </c>
      <c r="C18" s="38" t="n">
        <v>345</v>
      </c>
      <c r="D18" s="38" t="n">
        <v>85</v>
      </c>
      <c r="E18" s="38" t="n">
        <v>142</v>
      </c>
      <c r="F18" s="38" t="n">
        <f aca="false">AVERAGE(C18:E18)</f>
        <v>190.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8" t="n">
        <v>6198</v>
      </c>
      <c r="D19" s="38" t="n">
        <v>7127</v>
      </c>
      <c r="E19" s="38" t="n">
        <v>5817</v>
      </c>
      <c r="F19" s="38" t="n">
        <f aca="false">+E19</f>
        <v>5817</v>
      </c>
    </row>
    <row r="20" customFormat="false" ht="15" hidden="false" customHeight="true" outlineLevel="0" collapsed="false">
      <c r="A20" s="9"/>
      <c r="B20" s="1" t="s">
        <v>19</v>
      </c>
      <c r="C20" s="38" t="n">
        <v>9942</v>
      </c>
      <c r="D20" s="38" t="n">
        <v>9600</v>
      </c>
      <c r="E20" s="38" t="n">
        <v>10907</v>
      </c>
      <c r="F20" s="38" t="n">
        <f aca="false">AVERAGE(C20:E20)</f>
        <v>10149.6666666667</v>
      </c>
    </row>
    <row r="21" customFormat="false" ht="15" hidden="false" customHeight="true" outlineLevel="0" collapsed="false">
      <c r="A21" s="9"/>
      <c r="B21" s="1" t="s">
        <v>20</v>
      </c>
      <c r="C21" s="38" t="n">
        <v>843</v>
      </c>
      <c r="D21" s="38" t="n">
        <v>746</v>
      </c>
      <c r="E21" s="38" t="n">
        <v>1678</v>
      </c>
      <c r="F21" s="38" t="n">
        <f aca="false">AVERAGE(C21:E21)</f>
        <v>1089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v>492</v>
      </c>
      <c r="D22" s="58" t="n">
        <v>687</v>
      </c>
      <c r="E22" s="58" t="n">
        <v>726</v>
      </c>
      <c r="F22" s="58" t="n">
        <f aca="false">E22</f>
        <v>726</v>
      </c>
    </row>
    <row r="23" customFormat="false" ht="15" hidden="false" customHeight="true" outlineLevel="0" collapsed="false">
      <c r="A23" s="15"/>
      <c r="B23" s="13" t="s">
        <v>19</v>
      </c>
      <c r="C23" s="58" t="n">
        <v>107</v>
      </c>
      <c r="D23" s="58" t="n">
        <v>107</v>
      </c>
      <c r="E23" s="58" t="n">
        <v>191</v>
      </c>
      <c r="F23" s="58" t="n">
        <f aca="false">AVERAGE(C23:E23)</f>
        <v>135</v>
      </c>
    </row>
    <row r="24" customFormat="false" ht="15" hidden="false" customHeight="true" outlineLevel="0" collapsed="false">
      <c r="A24" s="15"/>
      <c r="B24" s="13" t="s">
        <v>20</v>
      </c>
      <c r="C24" s="58" t="n">
        <v>33</v>
      </c>
      <c r="D24" s="58" t="n">
        <v>48</v>
      </c>
      <c r="E24" s="58" t="n">
        <v>120</v>
      </c>
      <c r="F24" s="58" t="n">
        <f aca="false">AVERAGE(C24:E24)</f>
        <v>67</v>
      </c>
    </row>
    <row r="25" customFormat="false" ht="15" hidden="false" customHeight="true" outlineLevel="0" collapsed="false">
      <c r="A25" s="9"/>
      <c r="B25" s="1"/>
    </row>
    <row r="27" customFormat="false" ht="15" hidden="false" customHeight="true" outlineLevel="0" collapsed="false">
      <c r="A27" s="45" t="s">
        <v>24</v>
      </c>
      <c r="B27" s="45" t="s">
        <v>25</v>
      </c>
      <c r="C27" s="45" t="n">
        <f aca="false">+C14+C15+C17+C18+C20+C21+C23+C24</f>
        <v>14118</v>
      </c>
      <c r="D27" s="45" t="n">
        <f aca="false">+D14+D15+D17+D18+D20+D21+D23+D24</f>
        <v>13040</v>
      </c>
      <c r="E27" s="45" t="n">
        <f aca="false">+E14+E15+E17+E18+E20+E21+E23+E24</f>
        <v>15858</v>
      </c>
      <c r="F27" s="45" t="n">
        <f aca="false">AVERAGE(C27:E27)</f>
        <v>14338.6666666667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  <c r="F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  <c r="F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  <c r="F34" s="39"/>
    </row>
    <row r="35" customFormat="false" ht="15" hidden="false" customHeight="true" outlineLevel="0" collapsed="false">
      <c r="A35" s="47"/>
      <c r="B35" s="47"/>
      <c r="C35" s="47"/>
      <c r="D35" s="47"/>
      <c r="E35" s="47"/>
    </row>
    <row r="36" customFormat="false" ht="15" hidden="false" customHeight="true" outlineLevel="0" collapsed="false">
      <c r="A36" s="8" t="s">
        <v>12</v>
      </c>
      <c r="B36" s="40"/>
      <c r="C36" s="40" t="s">
        <v>66</v>
      </c>
      <c r="D36" s="40" t="s">
        <v>67</v>
      </c>
      <c r="E36" s="40" t="s">
        <v>68</v>
      </c>
      <c r="F36" s="40" t="s">
        <v>70</v>
      </c>
    </row>
    <row r="38" customFormat="false" ht="15" hidden="false" customHeight="true" outlineLevel="0" collapsed="false">
      <c r="A38" s="49" t="s">
        <v>17</v>
      </c>
      <c r="B38" s="38" t="s">
        <v>32</v>
      </c>
      <c r="C38" s="58" t="n">
        <v>253394832</v>
      </c>
      <c r="D38" s="58" t="n">
        <v>226640766</v>
      </c>
      <c r="E38" s="58" t="n">
        <v>248167026</v>
      </c>
      <c r="F38" s="58" t="n">
        <f aca="false">SUM(C38:E38)</f>
        <v>728202624</v>
      </c>
    </row>
    <row r="39" customFormat="false" ht="15" hidden="false" customHeight="true" outlineLevel="0" collapsed="false">
      <c r="A39" s="49"/>
      <c r="B39" s="38" t="s">
        <v>33</v>
      </c>
      <c r="C39" s="58" t="n">
        <v>14914623</v>
      </c>
      <c r="D39" s="58" t="n">
        <v>4766529</v>
      </c>
      <c r="E39" s="58" t="n">
        <v>29675487</v>
      </c>
      <c r="F39" s="58" t="n">
        <f aca="false">SUM(C39:E39)</f>
        <v>49356639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58" t="n">
        <v>72087549</v>
      </c>
      <c r="D40" s="58" t="n">
        <v>62245365</v>
      </c>
      <c r="E40" s="58" t="n">
        <v>66633657</v>
      </c>
      <c r="F40" s="58" t="n">
        <f aca="false">SUM(C40:E40)</f>
        <v>200966571</v>
      </c>
    </row>
    <row r="41" customFormat="false" ht="15" hidden="false" customHeight="true" outlineLevel="0" collapsed="false">
      <c r="A41" s="49"/>
      <c r="B41" s="38" t="s">
        <v>33</v>
      </c>
      <c r="C41" s="58" t="n">
        <v>33967755</v>
      </c>
      <c r="D41" s="58" t="n">
        <v>5643687</v>
      </c>
      <c r="E41" s="58" t="n">
        <v>11795082</v>
      </c>
      <c r="F41" s="58" t="n">
        <f aca="false">SUM(C41:E41)</f>
        <v>51406524</v>
      </c>
    </row>
    <row r="42" customFormat="false" ht="15" hidden="false" customHeight="true" outlineLevel="0" collapsed="false">
      <c r="A42" s="49" t="s">
        <v>22</v>
      </c>
      <c r="B42" s="38" t="s">
        <v>32</v>
      </c>
      <c r="C42" s="58" t="n">
        <v>507374629.75</v>
      </c>
      <c r="D42" s="58" t="n">
        <v>472976629.75</v>
      </c>
      <c r="E42" s="58" t="n">
        <v>555149629.75</v>
      </c>
      <c r="F42" s="58" t="n">
        <f aca="false">SUM(C42:E42)</f>
        <v>1535500889.25</v>
      </c>
    </row>
    <row r="43" customFormat="false" ht="15" hidden="false" customHeight="true" outlineLevel="0" collapsed="false">
      <c r="A43" s="49"/>
      <c r="B43" s="38" t="s">
        <v>33</v>
      </c>
      <c r="C43" s="58" t="n">
        <v>87440639.25</v>
      </c>
      <c r="D43" s="58" t="n">
        <v>32487000</v>
      </c>
      <c r="E43" s="58" t="n">
        <v>90294750</v>
      </c>
      <c r="F43" s="58" t="n">
        <f aca="false">SUM(C43:E43)</f>
        <v>210222389.2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v>30000000</v>
      </c>
      <c r="D44" s="58" t="n">
        <v>61375000</v>
      </c>
      <c r="E44" s="58" t="n">
        <v>48660000</v>
      </c>
      <c r="F44" s="58" t="n">
        <f aca="false">SUM(C44:E44)</f>
        <v>140035000</v>
      </c>
    </row>
    <row r="45" customFormat="false" ht="15" hidden="false" customHeight="true" outlineLevel="0" collapsed="false">
      <c r="A45" s="24"/>
      <c r="B45" s="25" t="s">
        <v>33</v>
      </c>
      <c r="C45" s="58" t="n">
        <v>6000000</v>
      </c>
      <c r="D45" s="58" t="n">
        <v>101310282</v>
      </c>
      <c r="E45" s="58" t="n">
        <v>68330000</v>
      </c>
      <c r="F45" s="58" t="n">
        <f aca="false">SUM(C45:E45)</f>
        <v>175640282</v>
      </c>
    </row>
    <row r="46" customFormat="false" ht="15" hidden="false" customHeight="true" outlineLevel="0" collapsed="false">
      <c r="A46" s="45" t="s">
        <v>24</v>
      </c>
      <c r="B46" s="45"/>
      <c r="C46" s="59" t="n">
        <f aca="false">SUM(C38:C45)</f>
        <v>1005180028</v>
      </c>
      <c r="D46" s="59" t="n">
        <f aca="false">SUM(D38:D45)</f>
        <v>967445258.75</v>
      </c>
      <c r="E46" s="59" t="n">
        <f aca="false">SUM(E38:E45)</f>
        <v>1118705631.75</v>
      </c>
      <c r="F46" s="59" t="n">
        <f aca="false">SUM(F38:F45)</f>
        <v>3091330918.5</v>
      </c>
    </row>
    <row r="47" customFormat="false" ht="15" hidden="false" customHeight="true" outlineLevel="0" collapsed="false">
      <c r="A47" s="38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39" t="s">
        <v>36</v>
      </c>
      <c r="B52" s="39"/>
      <c r="C52" s="39"/>
      <c r="D52" s="39"/>
      <c r="E52" s="39"/>
    </row>
    <row r="53" customFormat="false" ht="15" hidden="false" customHeight="true" outlineLevel="0" collapsed="false">
      <c r="A53" s="39" t="s">
        <v>37</v>
      </c>
      <c r="B53" s="39"/>
      <c r="C53" s="39"/>
      <c r="D53" s="39"/>
      <c r="E53" s="39"/>
    </row>
    <row r="54" customFormat="false" ht="15" hidden="false" customHeight="true" outlineLevel="0" collapsed="false">
      <c r="A54" s="39" t="s">
        <v>30</v>
      </c>
      <c r="B54" s="39"/>
      <c r="C54" s="39"/>
      <c r="D54" s="39"/>
      <c r="E54" s="39"/>
    </row>
    <row r="55" customFormat="false" ht="15" hidden="false" customHeight="true" outlineLevel="0" collapsed="false">
      <c r="A55" s="47"/>
      <c r="B55" s="47"/>
      <c r="C55" s="47"/>
      <c r="D55" s="47"/>
      <c r="E55" s="47"/>
    </row>
    <row r="56" customFormat="false" ht="15" hidden="false" customHeight="true" outlineLevel="0" collapsed="false">
      <c r="A56" s="55" t="s">
        <v>38</v>
      </c>
      <c r="B56" s="55" t="s">
        <v>66</v>
      </c>
      <c r="C56" s="55" t="s">
        <v>67</v>
      </c>
      <c r="D56" s="55" t="s">
        <v>68</v>
      </c>
      <c r="E56" s="55" t="s">
        <v>70</v>
      </c>
    </row>
    <row r="58" customFormat="false" ht="15" hidden="false" customHeight="true" outlineLevel="0" collapsed="false">
      <c r="A58" s="38" t="s">
        <v>39</v>
      </c>
      <c r="B58" s="38" t="n">
        <v>374364759</v>
      </c>
      <c r="C58" s="38" t="n">
        <v>299296347</v>
      </c>
      <c r="D58" s="38" t="n">
        <v>356271252</v>
      </c>
      <c r="E58" s="38" t="n">
        <f aca="false">SUM(B58:D58)</f>
        <v>1029932358</v>
      </c>
    </row>
    <row r="59" customFormat="false" ht="15" hidden="false" customHeight="true" outlineLevel="0" collapsed="false">
      <c r="A59" s="38" t="s">
        <v>40</v>
      </c>
      <c r="B59" s="38" t="n">
        <v>594815269</v>
      </c>
      <c r="C59" s="38" t="n">
        <v>505463629.75</v>
      </c>
      <c r="D59" s="38" t="n">
        <v>645444379.75</v>
      </c>
      <c r="E59" s="38" t="n">
        <f aca="false">SUM(B59:D59)</f>
        <v>1745723278.5</v>
      </c>
    </row>
    <row r="60" customFormat="false" ht="15" hidden="false" customHeight="true" outlineLevel="0" collapsed="false">
      <c r="A60" s="1" t="s">
        <v>41</v>
      </c>
      <c r="B60" s="58" t="n">
        <v>36000000</v>
      </c>
      <c r="C60" s="58" t="n">
        <v>162685282</v>
      </c>
      <c r="D60" s="58" t="n">
        <v>116990000</v>
      </c>
      <c r="E60" s="58" t="n">
        <f aca="false">SUM(B60:D60)</f>
        <v>315675282</v>
      </c>
    </row>
    <row r="61" customFormat="false" ht="15" hidden="false" customHeight="true" outlineLevel="0" collapsed="false">
      <c r="A61" s="38" t="s">
        <v>42</v>
      </c>
      <c r="E61" s="38" t="n">
        <f aca="false">SUM(B61:D61)</f>
        <v>0</v>
      </c>
    </row>
    <row r="62" customFormat="false" ht="15" hidden="false" customHeight="true" outlineLevel="0" collapsed="false">
      <c r="A62" s="38" t="s">
        <v>43</v>
      </c>
      <c r="E62" s="38" t="n">
        <f aca="false">SUM(B62:D62)</f>
        <v>0</v>
      </c>
    </row>
    <row r="63" customFormat="false" ht="15" hidden="false" customHeight="true" outlineLevel="0" collapsed="false">
      <c r="A63" s="45" t="s">
        <v>24</v>
      </c>
      <c r="B63" s="45" t="n">
        <f aca="false">SUM(B58:B62)</f>
        <v>1005180028</v>
      </c>
      <c r="C63" s="45" t="n">
        <f aca="false">SUM(C58:C62)</f>
        <v>967445258.75</v>
      </c>
      <c r="D63" s="45" t="n">
        <f aca="false">SUM(D58:D62)</f>
        <v>1118705631.75</v>
      </c>
      <c r="E63" s="45" t="n">
        <f aca="false">SUM(E58:E62)</f>
        <v>3091330918.5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9" t="s">
        <v>44</v>
      </c>
      <c r="B67" s="39"/>
      <c r="C67" s="39"/>
      <c r="D67" s="39"/>
      <c r="E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  <c r="E69" s="39"/>
    </row>
    <row r="70" customFormat="false" ht="15" hidden="false" customHeight="true" outlineLevel="0" collapsed="false">
      <c r="A70" s="47"/>
      <c r="B70" s="47"/>
      <c r="C70" s="47"/>
      <c r="D70" s="47"/>
      <c r="E70" s="47"/>
    </row>
    <row r="71" customFormat="false" ht="15" hidden="false" customHeight="true" outlineLevel="0" collapsed="false">
      <c r="A71" s="55" t="s">
        <v>38</v>
      </c>
      <c r="B71" s="55" t="s">
        <v>66</v>
      </c>
      <c r="C71" s="55" t="s">
        <v>67</v>
      </c>
      <c r="D71" s="55" t="s">
        <v>68</v>
      </c>
      <c r="E71" s="55" t="s">
        <v>70</v>
      </c>
    </row>
    <row r="73" customFormat="false" ht="15" hidden="false" customHeight="true" outlineLevel="0" collapsed="false">
      <c r="A73" s="38" t="s">
        <v>46</v>
      </c>
      <c r="B73" s="38" t="n">
        <f aca="false">'2 T'!E77</f>
        <v>209203290.79</v>
      </c>
      <c r="C73" s="38" t="n">
        <f aca="false">B77</f>
        <v>193805658.79</v>
      </c>
      <c r="D73" s="38" t="n">
        <f aca="false">C77</f>
        <v>260251359.04</v>
      </c>
      <c r="E73" s="38" t="n">
        <f aca="false">B73</f>
        <v>209203290.79</v>
      </c>
    </row>
    <row r="74" customFormat="false" ht="15" hidden="false" customHeight="true" outlineLevel="0" collapsed="false">
      <c r="A74" s="38" t="s">
        <v>47</v>
      </c>
      <c r="B74" s="38" t="n">
        <v>358967127</v>
      </c>
      <c r="C74" s="38" t="n">
        <v>365742047.25</v>
      </c>
      <c r="D74" s="38" t="n">
        <v>358967127</v>
      </c>
      <c r="E74" s="38" t="n">
        <f aca="false">SUM(B74:D74)</f>
        <v>1083676301.25</v>
      </c>
      <c r="G74" s="30"/>
      <c r="H74" s="30"/>
      <c r="I74" s="30"/>
    </row>
    <row r="75" customFormat="false" ht="15" hidden="false" customHeight="true" outlineLevel="0" collapsed="false">
      <c r="A75" s="38" t="s">
        <v>48</v>
      </c>
      <c r="B75" s="38" t="n">
        <f aca="false">+B73+B74</f>
        <v>568170417.79</v>
      </c>
      <c r="C75" s="38" t="n">
        <f aca="false">+C73+C74</f>
        <v>559547706.04</v>
      </c>
      <c r="D75" s="38" t="n">
        <f aca="false">+D73+D74</f>
        <v>619218486.04</v>
      </c>
      <c r="E75" s="38" t="n">
        <f aca="false">+E73+E74</f>
        <v>1292879592.04</v>
      </c>
    </row>
    <row r="76" customFormat="false" ht="15" hidden="false" customHeight="true" outlineLevel="0" collapsed="false">
      <c r="A76" s="38" t="s">
        <v>49</v>
      </c>
      <c r="B76" s="60" t="n">
        <f aca="false">B58</f>
        <v>374364759</v>
      </c>
      <c r="C76" s="60" t="n">
        <f aca="false">C58</f>
        <v>299296347</v>
      </c>
      <c r="D76" s="60" t="n">
        <f aca="false">D58</f>
        <v>356271252</v>
      </c>
      <c r="E76" s="38" t="n">
        <f aca="false">SUM(B76:D76)</f>
        <v>1029932358</v>
      </c>
      <c r="F76" s="27"/>
    </row>
    <row r="77" customFormat="false" ht="15" hidden="false" customHeight="true" outlineLevel="0" collapsed="false">
      <c r="A77" s="38" t="s">
        <v>50</v>
      </c>
      <c r="B77" s="38" t="n">
        <f aca="false">+B75-B76</f>
        <v>193805658.79</v>
      </c>
      <c r="C77" s="38" t="n">
        <f aca="false">+C75-C76</f>
        <v>260251359.04</v>
      </c>
      <c r="D77" s="38" t="n">
        <f aca="false">+D75-D76</f>
        <v>262947234.04</v>
      </c>
      <c r="E77" s="38" t="n">
        <f aca="false">+E75-E76</f>
        <v>262947234.04</v>
      </c>
    </row>
    <row r="78" customFormat="false" ht="15" hidden="false" customHeight="true" outlineLevel="0" collapsed="false">
      <c r="A78" s="45"/>
      <c r="B78" s="45"/>
      <c r="C78" s="45"/>
      <c r="D78" s="45"/>
      <c r="E78" s="45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9" t="s">
        <v>52</v>
      </c>
      <c r="B82" s="39"/>
      <c r="C82" s="39"/>
      <c r="D82" s="39"/>
      <c r="E82" s="39"/>
      <c r="F82" s="5" t="s">
        <v>53</v>
      </c>
    </row>
    <row r="83" customFormat="false" ht="15" hidden="false" customHeight="true" outlineLevel="0" collapsed="false">
      <c r="A83" s="39" t="s">
        <v>54</v>
      </c>
      <c r="B83" s="39"/>
      <c r="C83" s="39"/>
      <c r="D83" s="39"/>
      <c r="E83" s="39"/>
      <c r="F83" s="5" t="n">
        <f aca="false">E74+E89</f>
        <v>3302143051.25</v>
      </c>
      <c r="I83" s="27"/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39"/>
      <c r="F84" s="5"/>
    </row>
    <row r="85" customFormat="false" ht="15" hidden="false" customHeight="true" outlineLevel="0" collapsed="false">
      <c r="A85" s="47"/>
      <c r="B85" s="47"/>
      <c r="C85" s="47"/>
      <c r="D85" s="47"/>
      <c r="E85" s="47"/>
    </row>
    <row r="86" customFormat="false" ht="15" hidden="false" customHeight="true" outlineLevel="0" collapsed="false">
      <c r="A86" s="55" t="s">
        <v>38</v>
      </c>
      <c r="B86" s="55" t="s">
        <v>66</v>
      </c>
      <c r="C86" s="55" t="s">
        <v>67</v>
      </c>
      <c r="D86" s="55" t="s">
        <v>68</v>
      </c>
      <c r="E86" s="55" t="s">
        <v>70</v>
      </c>
    </row>
    <row r="88" customFormat="false" ht="15" hidden="false" customHeight="true" outlineLevel="0" collapsed="false">
      <c r="A88" s="38" t="s">
        <v>46</v>
      </c>
      <c r="B88" s="38" t="n">
        <f aca="false">'2 T'!E93</f>
        <v>224387574.91</v>
      </c>
      <c r="C88" s="38" t="n">
        <f aca="false">B93</f>
        <v>166394555.91</v>
      </c>
      <c r="D88" s="38" t="n">
        <f aca="false">C93</f>
        <v>71067894.1600001</v>
      </c>
      <c r="E88" s="38" t="n">
        <f aca="false">+B88</f>
        <v>224387574.91</v>
      </c>
    </row>
    <row r="89" customFormat="false" ht="15" hidden="false" customHeight="true" outlineLevel="0" collapsed="false">
      <c r="A89" s="38" t="s">
        <v>47</v>
      </c>
      <c r="B89" s="38" t="n">
        <v>572822250</v>
      </c>
      <c r="C89" s="38" t="n">
        <v>572822250</v>
      </c>
      <c r="D89" s="38" t="n">
        <v>572822250</v>
      </c>
      <c r="E89" s="38" t="n">
        <f aca="false">SUM(B89:D89)+E90</f>
        <v>2218466750</v>
      </c>
      <c r="G89" s="30"/>
      <c r="H89" s="30"/>
      <c r="I89" s="30"/>
    </row>
    <row r="90" s="38" customFormat="true" ht="15" hidden="false" customHeight="true" outlineLevel="0" collapsed="false">
      <c r="A90" s="1" t="s">
        <v>55</v>
      </c>
      <c r="B90" s="38" t="n">
        <v>500000000</v>
      </c>
      <c r="C90" s="38" t="n">
        <v>0</v>
      </c>
      <c r="D90" s="38" t="n">
        <v>0</v>
      </c>
      <c r="E90" s="38" t="n">
        <f aca="false">SUM(B90:D90)</f>
        <v>500000000</v>
      </c>
      <c r="G90" s="30"/>
      <c r="H90" s="30"/>
      <c r="I90" s="30"/>
    </row>
    <row r="91" customFormat="false" ht="15" hidden="false" customHeight="true" outlineLevel="0" collapsed="false">
      <c r="A91" s="38" t="s">
        <v>48</v>
      </c>
      <c r="B91" s="38" t="n">
        <f aca="false">+B88+B89</f>
        <v>797209824.91</v>
      </c>
      <c r="C91" s="38" t="n">
        <f aca="false">+C88+C89</f>
        <v>739216805.91</v>
      </c>
      <c r="D91" s="38" t="n">
        <f aca="false">+D88+D89</f>
        <v>643890144.16</v>
      </c>
      <c r="E91" s="38" t="n">
        <f aca="false">+E88+E89</f>
        <v>2442854324.91</v>
      </c>
    </row>
    <row r="92" customFormat="false" ht="15" hidden="false" customHeight="true" outlineLevel="0" collapsed="false">
      <c r="A92" s="38" t="s">
        <v>49</v>
      </c>
      <c r="B92" s="60" t="n">
        <f aca="false">B59+B60</f>
        <v>630815269</v>
      </c>
      <c r="C92" s="60" t="n">
        <f aca="false">C59+C60</f>
        <v>668148911.75</v>
      </c>
      <c r="D92" s="60" t="n">
        <f aca="false">D59+D60</f>
        <v>762434379.75</v>
      </c>
      <c r="E92" s="38" t="n">
        <f aca="false">SUM(B92:D92)</f>
        <v>2061398560.5</v>
      </c>
      <c r="F92" s="27"/>
    </row>
    <row r="93" customFormat="false" ht="15" hidden="false" customHeight="true" outlineLevel="0" collapsed="false">
      <c r="A93" s="38" t="s">
        <v>50</v>
      </c>
      <c r="B93" s="38" t="n">
        <f aca="false">+B91-B92</f>
        <v>166394555.91</v>
      </c>
      <c r="C93" s="38" t="n">
        <f aca="false">+C91-C92</f>
        <v>71067894.1600001</v>
      </c>
      <c r="D93" s="38" t="n">
        <f aca="false">+D91-D92</f>
        <v>-118544235.59</v>
      </c>
      <c r="E93" s="38" t="n">
        <f aca="false">+E91-E92</f>
        <v>381455764.41</v>
      </c>
    </row>
    <row r="94" customFormat="false" ht="15" hidden="false" customHeight="true" outlineLevel="0" collapsed="false">
      <c r="A94" s="45"/>
      <c r="B94" s="45"/>
      <c r="C94" s="45"/>
      <c r="D94" s="45"/>
      <c r="E94" s="45"/>
    </row>
    <row r="95" customFormat="false" ht="15" hidden="false" customHeight="true" outlineLevel="0" collapsed="false">
      <c r="A95" s="1" t="s">
        <v>27</v>
      </c>
    </row>
    <row r="96" customFormat="false" ht="38.25" hidden="false" customHeight="true" outlineLevel="0" collapsed="false">
      <c r="A96" s="1" t="s">
        <v>56</v>
      </c>
    </row>
    <row r="99" customFormat="false" ht="15" hidden="false" customHeight="true" outlineLevel="0" collapsed="false">
      <c r="A99" s="38" t="s">
        <v>71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5.7"/>
    <col collapsed="false" customWidth="true" hidden="false" outlineLevel="0" max="2" min="2" style="38" width="24.41"/>
    <col collapsed="false" customWidth="true" hidden="false" outlineLevel="0" max="3" min="3" style="38" width="15.41"/>
    <col collapsed="false" customWidth="true" hidden="false" outlineLevel="0" max="4" min="4" style="38" width="14.99"/>
    <col collapsed="false" customWidth="true" hidden="false" outlineLevel="0" max="5" min="5" style="38" width="16.84"/>
    <col collapsed="false" customWidth="true" hidden="false" outlineLevel="0" max="6" min="6" style="38" width="16.13"/>
    <col collapsed="false" customWidth="true" hidden="false" outlineLevel="0" max="7" min="7" style="38" width="14.7"/>
    <col collapsed="false" customWidth="true" hidden="false" outlineLevel="0" max="8" min="8" style="38" width="14.56"/>
    <col collapsed="false" customWidth="true" hidden="false" outlineLevel="0" max="9" min="9" style="38" width="14.41"/>
    <col collapsed="false" customWidth="true" hidden="false" outlineLevel="0" max="10" min="10" style="38" width="15.28"/>
    <col collapsed="false" customWidth="false" hidden="false" outlineLevel="0" max="257" min="11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72</v>
      </c>
      <c r="C5" s="5"/>
      <c r="D5" s="5"/>
      <c r="E5" s="5"/>
      <c r="F5" s="5"/>
    </row>
    <row r="7" customFormat="false" ht="15" hidden="false" customHeight="true" outlineLevel="0" collapsed="false">
      <c r="A7" s="39" t="s">
        <v>9</v>
      </c>
      <c r="B7" s="39"/>
      <c r="C7" s="39"/>
      <c r="D7" s="39"/>
      <c r="E7" s="39"/>
      <c r="F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  <c r="F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  <c r="F9" s="39"/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15" hidden="false" customHeight="true" outlineLevel="0" collapsed="false">
      <c r="A11" s="8" t="s">
        <v>12</v>
      </c>
      <c r="B11" s="55"/>
      <c r="C11" s="55" t="s">
        <v>73</v>
      </c>
      <c r="D11" s="55" t="s">
        <v>74</v>
      </c>
      <c r="E11" s="55" t="s">
        <v>75</v>
      </c>
      <c r="F11" s="8" t="s">
        <v>76</v>
      </c>
    </row>
    <row r="12" customFormat="false" ht="15" hidden="false" customHeight="true" outlineLevel="0" collapsed="false">
      <c r="H12" s="27"/>
    </row>
    <row r="13" customFormat="false" ht="30" hidden="false" customHeight="true" outlineLevel="0" collapsed="false">
      <c r="A13" s="42" t="s">
        <v>17</v>
      </c>
      <c r="B13" s="1" t="s">
        <v>18</v>
      </c>
      <c r="C13" s="61" t="n">
        <v>470</v>
      </c>
      <c r="D13" s="61" t="n">
        <v>515</v>
      </c>
      <c r="E13" s="61" t="n">
        <v>295</v>
      </c>
      <c r="F13" s="60" t="n">
        <f aca="false">E13</f>
        <v>295</v>
      </c>
      <c r="G13" s="27"/>
    </row>
    <row r="14" customFormat="false" ht="15" hidden="false" customHeight="true" outlineLevel="0" collapsed="false">
      <c r="A14" s="42"/>
      <c r="B14" s="1" t="s">
        <v>19</v>
      </c>
      <c r="C14" s="61" t="n">
        <v>1558</v>
      </c>
      <c r="D14" s="61" t="n">
        <v>1515</v>
      </c>
      <c r="E14" s="61" t="n">
        <v>1678</v>
      </c>
      <c r="F14" s="60" t="n">
        <f aca="false">AVERAGE(C14:E14)</f>
        <v>1583.66666666667</v>
      </c>
    </row>
    <row r="15" customFormat="false" ht="15" hidden="false" customHeight="true" outlineLevel="0" collapsed="false">
      <c r="A15" s="42"/>
      <c r="B15" s="1" t="s">
        <v>20</v>
      </c>
      <c r="C15" s="61" t="n">
        <v>43</v>
      </c>
      <c r="D15" s="61" t="n">
        <v>149</v>
      </c>
      <c r="E15" s="61" t="n">
        <v>253</v>
      </c>
      <c r="F15" s="60" t="n">
        <f aca="false">AVERAGE(C15:E15)</f>
        <v>148.333333333333</v>
      </c>
    </row>
    <row r="16" customFormat="false" ht="30" hidden="false" customHeight="true" outlineLevel="0" collapsed="false">
      <c r="A16" s="42" t="s">
        <v>21</v>
      </c>
      <c r="B16" s="1" t="s">
        <v>18</v>
      </c>
      <c r="C16" s="61" t="n">
        <v>595</v>
      </c>
      <c r="D16" s="61" t="n">
        <v>1293</v>
      </c>
      <c r="E16" s="61" t="n">
        <v>401</v>
      </c>
      <c r="F16" s="60" t="n">
        <f aca="false">E16</f>
        <v>401</v>
      </c>
      <c r="G16" s="27"/>
    </row>
    <row r="17" customFormat="false" ht="15" hidden="false" customHeight="true" outlineLevel="0" collapsed="false">
      <c r="A17" s="42"/>
      <c r="B17" s="1" t="s">
        <v>19</v>
      </c>
      <c r="C17" s="61" t="n">
        <v>910</v>
      </c>
      <c r="D17" s="61" t="n">
        <v>1078</v>
      </c>
      <c r="E17" s="61" t="n">
        <v>1109</v>
      </c>
      <c r="F17" s="60" t="n">
        <f aca="false">AVERAGE(C17:E17)</f>
        <v>1032.33333333333</v>
      </c>
    </row>
    <row r="18" customFormat="false" ht="15" hidden="false" customHeight="true" outlineLevel="0" collapsed="false">
      <c r="A18" s="42"/>
      <c r="B18" s="1" t="s">
        <v>20</v>
      </c>
      <c r="C18" s="61" t="n">
        <v>51</v>
      </c>
      <c r="D18" s="61" t="n">
        <v>296</v>
      </c>
      <c r="E18" s="61" t="n">
        <v>31</v>
      </c>
      <c r="F18" s="60" t="n">
        <f aca="false">AVERAGE(C18:E18)</f>
        <v>126</v>
      </c>
    </row>
    <row r="19" customFormat="false" ht="30" hidden="false" customHeight="true" outlineLevel="0" collapsed="false">
      <c r="A19" s="9" t="s">
        <v>22</v>
      </c>
      <c r="B19" s="1" t="s">
        <v>18</v>
      </c>
      <c r="C19" s="61" t="n">
        <v>3443</v>
      </c>
      <c r="D19" s="61" t="n">
        <v>5823</v>
      </c>
      <c r="E19" s="61" t="n">
        <v>1814</v>
      </c>
      <c r="F19" s="60" t="n">
        <f aca="false">E19</f>
        <v>1814</v>
      </c>
      <c r="G19" s="27"/>
    </row>
    <row r="20" customFormat="false" ht="15" hidden="false" customHeight="true" outlineLevel="0" collapsed="false">
      <c r="A20" s="9"/>
      <c r="B20" s="1" t="s">
        <v>19</v>
      </c>
      <c r="C20" s="61" t="n">
        <v>10049</v>
      </c>
      <c r="D20" s="61" t="n">
        <v>9885</v>
      </c>
      <c r="E20" s="61" t="n">
        <v>16313</v>
      </c>
      <c r="F20" s="60" t="n">
        <f aca="false">AVERAGE(C20:E20)</f>
        <v>12082.3333333333</v>
      </c>
    </row>
    <row r="21" customFormat="false" ht="15" hidden="false" customHeight="true" outlineLevel="0" collapsed="false">
      <c r="A21" s="9"/>
      <c r="B21" s="1" t="s">
        <v>20</v>
      </c>
      <c r="C21" s="61" t="n">
        <v>236</v>
      </c>
      <c r="D21" s="61" t="n">
        <v>1030</v>
      </c>
      <c r="E21" s="61" t="n">
        <v>2423</v>
      </c>
      <c r="F21" s="38" t="n">
        <f aca="false">AVERAGE(C21:E21)</f>
        <v>1229.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61" t="n">
        <v>831</v>
      </c>
      <c r="D22" s="61" t="n">
        <v>656</v>
      </c>
      <c r="E22" s="61" t="n">
        <v>0</v>
      </c>
      <c r="F22" s="38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61" t="n">
        <v>219</v>
      </c>
      <c r="D23" s="61" t="n">
        <v>177</v>
      </c>
      <c r="E23" s="61" t="n">
        <v>361</v>
      </c>
      <c r="F23" s="60" t="n">
        <f aca="false">AVERAGE(C23:E23)</f>
        <v>252.333333333333</v>
      </c>
    </row>
    <row r="24" customFormat="false" ht="15" hidden="false" customHeight="true" outlineLevel="0" collapsed="false">
      <c r="A24" s="15"/>
      <c r="B24" s="13" t="s">
        <v>20</v>
      </c>
      <c r="C24" s="61" t="n">
        <v>14</v>
      </c>
      <c r="D24" s="61" t="n">
        <v>322</v>
      </c>
      <c r="E24" s="61" t="n">
        <v>656</v>
      </c>
      <c r="F24" s="60" t="n">
        <f aca="false">AVERAGE(C24:E24)</f>
        <v>330.666666666667</v>
      </c>
    </row>
    <row r="25" customFormat="false" ht="15" hidden="false" customHeight="true" outlineLevel="0" collapsed="false">
      <c r="A25" s="9"/>
      <c r="B25" s="1"/>
      <c r="C25" s="61"/>
      <c r="D25" s="61"/>
      <c r="E25" s="61"/>
    </row>
    <row r="27" customFormat="false" ht="15" hidden="false" customHeight="true" outlineLevel="0" collapsed="false">
      <c r="A27" s="45" t="s">
        <v>24</v>
      </c>
      <c r="B27" s="45" t="s">
        <v>25</v>
      </c>
      <c r="C27" s="45" t="n">
        <f aca="false">+C14+C15+C17+C18+C20+C21+C23+C24</f>
        <v>13080</v>
      </c>
      <c r="D27" s="45" t="n">
        <f aca="false">+D14+D15+D17+D18+D20+D21+D23+D24</f>
        <v>14452</v>
      </c>
      <c r="E27" s="45" t="n">
        <f aca="false">+E14+E15+E17+E18+E20+E21+E23+E24</f>
        <v>22824</v>
      </c>
      <c r="F27" s="45" t="n">
        <f aca="false">AVERAGE(C27:E27)</f>
        <v>16785.3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7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  <c r="F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  <c r="F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  <c r="F34" s="39"/>
    </row>
    <row r="35" customFormat="false" ht="15" hidden="false" customHeight="true" outlineLevel="0" collapsed="false">
      <c r="A35" s="47"/>
      <c r="B35" s="47"/>
      <c r="C35" s="47"/>
      <c r="D35" s="47"/>
      <c r="E35" s="47"/>
    </row>
    <row r="36" customFormat="false" ht="15" hidden="false" customHeight="true" outlineLevel="0" collapsed="false">
      <c r="A36" s="8" t="s">
        <v>12</v>
      </c>
      <c r="B36" s="40"/>
      <c r="C36" s="40" t="s">
        <v>73</v>
      </c>
      <c r="D36" s="40" t="s">
        <v>74</v>
      </c>
      <c r="E36" s="40" t="s">
        <v>75</v>
      </c>
      <c r="F36" s="40" t="s">
        <v>78</v>
      </c>
    </row>
    <row r="38" customFormat="false" ht="15" hidden="false" customHeight="true" outlineLevel="0" collapsed="false">
      <c r="A38" s="49" t="s">
        <v>17</v>
      </c>
      <c r="B38" s="38" t="s">
        <v>32</v>
      </c>
      <c r="C38" s="62" t="n">
        <v>238172691</v>
      </c>
      <c r="D38" s="62" t="n">
        <v>232944885</v>
      </c>
      <c r="E38" s="62" t="n">
        <v>258007602</v>
      </c>
      <c r="F38" s="38" t="n">
        <f aca="false">SUM(C38:E38)</f>
        <v>729125178</v>
      </c>
    </row>
    <row r="39" customFormat="false" ht="15" hidden="false" customHeight="true" outlineLevel="0" collapsed="false">
      <c r="A39" s="49"/>
      <c r="B39" s="38" t="s">
        <v>33</v>
      </c>
      <c r="C39" s="62" t="n">
        <v>6611637</v>
      </c>
      <c r="D39" s="62" t="n">
        <v>23217609</v>
      </c>
      <c r="E39" s="62" t="n">
        <v>38901027</v>
      </c>
      <c r="F39" s="38" t="n">
        <f aca="false">SUM(C39:E39)</f>
        <v>68730273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62" t="n">
        <v>59760849</v>
      </c>
      <c r="D40" s="62" t="n">
        <v>71526510</v>
      </c>
      <c r="E40" s="62" t="n">
        <v>73573254</v>
      </c>
      <c r="F40" s="38" t="n">
        <f aca="false">SUM(C40:E40)</f>
        <v>204860613</v>
      </c>
    </row>
    <row r="41" customFormat="false" ht="15" hidden="false" customHeight="true" outlineLevel="0" collapsed="false">
      <c r="A41" s="49"/>
      <c r="B41" s="38" t="s">
        <v>33</v>
      </c>
      <c r="C41" s="62" t="n">
        <v>3353661</v>
      </c>
      <c r="D41" s="62" t="n">
        <v>24027936</v>
      </c>
      <c r="E41" s="62" t="n">
        <v>2046744</v>
      </c>
      <c r="F41" s="38" t="n">
        <f aca="false">SUM(C41:E41)</f>
        <v>29428341</v>
      </c>
    </row>
    <row r="42" customFormat="false" ht="15" hidden="false" customHeight="true" outlineLevel="0" collapsed="false">
      <c r="A42" s="49" t="s">
        <v>22</v>
      </c>
      <c r="B42" s="38" t="s">
        <v>32</v>
      </c>
      <c r="C42" s="25" t="n">
        <v>538503875</v>
      </c>
      <c r="D42" s="25" t="n">
        <v>540419004.75</v>
      </c>
      <c r="E42" s="25" t="n">
        <v>1168611000.76</v>
      </c>
      <c r="F42" s="38" t="n">
        <f aca="false">SUM(C42:E42)</f>
        <v>2247533880.51</v>
      </c>
    </row>
    <row r="43" customFormat="false" ht="15" hidden="false" customHeight="true" outlineLevel="0" collapsed="false">
      <c r="A43" s="49"/>
      <c r="B43" s="38" t="s">
        <v>33</v>
      </c>
      <c r="C43" s="25" t="n">
        <v>8599500</v>
      </c>
      <c r="D43" s="25" t="n">
        <v>588269009.5</v>
      </c>
      <c r="E43" s="25" t="n">
        <v>119198625</v>
      </c>
      <c r="F43" s="38" t="n">
        <f aca="false">SUM(C43:E43)</f>
        <v>716067134.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25" t="n">
        <v>36620000</v>
      </c>
      <c r="D44" s="25" t="n">
        <v>28000000</v>
      </c>
      <c r="E44" s="25" t="n">
        <v>92825000.9</v>
      </c>
      <c r="F44" s="38" t="n">
        <f aca="false">SUM(C44:E44)</f>
        <v>157445000.9</v>
      </c>
    </row>
    <row r="45" customFormat="false" ht="15" hidden="false" customHeight="true" outlineLevel="0" collapsed="false">
      <c r="A45" s="24"/>
      <c r="B45" s="25" t="s">
        <v>33</v>
      </c>
      <c r="C45" s="58" t="n">
        <v>47390000</v>
      </c>
      <c r="D45" s="38" t="n">
        <v>133350000</v>
      </c>
      <c r="E45" s="38" t="n">
        <v>310139717.1</v>
      </c>
      <c r="F45" s="38" t="n">
        <f aca="false">SUM(C45:E45)</f>
        <v>490879717.1</v>
      </c>
    </row>
    <row r="46" customFormat="false" ht="15" hidden="false" customHeight="true" outlineLevel="0" collapsed="false">
      <c r="A46" s="45" t="s">
        <v>24</v>
      </c>
      <c r="B46" s="45"/>
      <c r="C46" s="45" t="n">
        <f aca="false">SUM(C38:C45)</f>
        <v>939012213</v>
      </c>
      <c r="D46" s="45" t="n">
        <f aca="false">SUM(D38:D45)</f>
        <v>1641754954.25</v>
      </c>
      <c r="E46" s="45" t="n">
        <f aca="false">SUM(E38:E45)</f>
        <v>2063302970.76</v>
      </c>
      <c r="F46" s="45" t="n">
        <f aca="false">SUM(F38:F45)</f>
        <v>4644070138.01</v>
      </c>
    </row>
    <row r="47" customFormat="false" ht="15" hidden="false" customHeight="true" outlineLevel="0" collapsed="false">
      <c r="A47" s="38" t="s">
        <v>79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39" t="s">
        <v>36</v>
      </c>
      <c r="B52" s="39"/>
      <c r="C52" s="39"/>
      <c r="D52" s="39"/>
      <c r="E52" s="39"/>
    </row>
    <row r="53" customFormat="false" ht="15" hidden="false" customHeight="true" outlineLevel="0" collapsed="false">
      <c r="A53" s="39" t="s">
        <v>37</v>
      </c>
      <c r="B53" s="39"/>
      <c r="C53" s="39"/>
      <c r="D53" s="39"/>
      <c r="E53" s="39"/>
    </row>
    <row r="54" customFormat="false" ht="15" hidden="false" customHeight="true" outlineLevel="0" collapsed="false">
      <c r="A54" s="39" t="s">
        <v>30</v>
      </c>
      <c r="B54" s="39"/>
      <c r="C54" s="39"/>
      <c r="D54" s="39"/>
      <c r="E54" s="39"/>
    </row>
    <row r="55" customFormat="false" ht="15" hidden="false" customHeight="true" outlineLevel="0" collapsed="false">
      <c r="A55" s="47"/>
      <c r="B55" s="47"/>
      <c r="C55" s="47"/>
      <c r="D55" s="47"/>
      <c r="E55" s="47"/>
    </row>
    <row r="56" customFormat="false" ht="15" hidden="false" customHeight="true" outlineLevel="0" collapsed="false">
      <c r="A56" s="55" t="s">
        <v>38</v>
      </c>
      <c r="B56" s="55" t="s">
        <v>73</v>
      </c>
      <c r="C56" s="55" t="s">
        <v>74</v>
      </c>
      <c r="D56" s="55" t="s">
        <v>75</v>
      </c>
      <c r="E56" s="55" t="s">
        <v>78</v>
      </c>
    </row>
    <row r="58" customFormat="false" ht="15" hidden="false" customHeight="true" outlineLevel="0" collapsed="false">
      <c r="A58" s="38" t="s">
        <v>39</v>
      </c>
      <c r="B58" s="25" t="n">
        <v>307898838</v>
      </c>
      <c r="C58" s="25" t="n">
        <v>351716940</v>
      </c>
      <c r="D58" s="25" t="n">
        <v>372528627</v>
      </c>
      <c r="E58" s="38" t="n">
        <f aca="false">SUM(B58:D58)</f>
        <v>1032144405</v>
      </c>
    </row>
    <row r="59" customFormat="false" ht="15" hidden="false" customHeight="true" outlineLevel="0" collapsed="false">
      <c r="A59" s="38" t="s">
        <v>40</v>
      </c>
      <c r="B59" s="25" t="n">
        <v>547103375</v>
      </c>
      <c r="C59" s="25" t="n">
        <v>1128688014.25</v>
      </c>
      <c r="D59" s="38" t="n">
        <v>1287809625.76</v>
      </c>
      <c r="E59" s="38" t="n">
        <f aca="false">SUM(B59:D59)</f>
        <v>2963601015.01</v>
      </c>
    </row>
    <row r="60" customFormat="false" ht="15" hidden="false" customHeight="true" outlineLevel="0" collapsed="false">
      <c r="A60" s="1" t="s">
        <v>41</v>
      </c>
      <c r="B60" s="25" t="n">
        <v>84010000</v>
      </c>
      <c r="C60" s="25" t="n">
        <v>161350000</v>
      </c>
      <c r="D60" s="25" t="n">
        <v>402964718</v>
      </c>
      <c r="E60" s="38" t="n">
        <f aca="false">SUM(B60:D60)</f>
        <v>648324718</v>
      </c>
    </row>
    <row r="61" customFormat="false" ht="15" hidden="false" customHeight="true" outlineLevel="0" collapsed="false">
      <c r="A61" s="38" t="s">
        <v>42</v>
      </c>
      <c r="B61" s="61"/>
      <c r="C61" s="61"/>
      <c r="D61" s="61"/>
      <c r="E61" s="38" t="n">
        <f aca="false">SUM(B61:D61)</f>
        <v>0</v>
      </c>
    </row>
    <row r="62" customFormat="false" ht="15" hidden="false" customHeight="true" outlineLevel="0" collapsed="false">
      <c r="A62" s="38" t="s">
        <v>43</v>
      </c>
      <c r="B62" s="61"/>
      <c r="C62" s="61"/>
      <c r="D62" s="61"/>
      <c r="E62" s="38" t="n">
        <f aca="false">SUM(B62:D62)</f>
        <v>0</v>
      </c>
    </row>
    <row r="63" customFormat="false" ht="15" hidden="false" customHeight="true" outlineLevel="0" collapsed="false">
      <c r="A63" s="45" t="s">
        <v>24</v>
      </c>
      <c r="B63" s="45" t="n">
        <f aca="false">SUM(B58:B62)</f>
        <v>939012213</v>
      </c>
      <c r="C63" s="45" t="n">
        <f aca="false">SUM(C58:C62)</f>
        <v>1641754954.25</v>
      </c>
      <c r="D63" s="45" t="n">
        <f aca="false">SUM(D58:D62)</f>
        <v>2063302970.76</v>
      </c>
      <c r="E63" s="45" t="n">
        <f aca="false">SUM(E58:E62)</f>
        <v>4644070138.01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9" t="s">
        <v>44</v>
      </c>
      <c r="B67" s="39"/>
      <c r="C67" s="39"/>
      <c r="D67" s="39"/>
      <c r="E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  <c r="E69" s="39"/>
    </row>
    <row r="70" customFormat="false" ht="15" hidden="false" customHeight="true" outlineLevel="0" collapsed="false">
      <c r="A70" s="47"/>
      <c r="B70" s="47"/>
      <c r="C70" s="47"/>
      <c r="D70" s="47"/>
      <c r="E70" s="47"/>
    </row>
    <row r="71" customFormat="false" ht="15" hidden="false" customHeight="true" outlineLevel="0" collapsed="false">
      <c r="A71" s="55" t="s">
        <v>38</v>
      </c>
      <c r="B71" s="55" t="s">
        <v>73</v>
      </c>
      <c r="C71" s="55" t="s">
        <v>74</v>
      </c>
      <c r="D71" s="55" t="s">
        <v>75</v>
      </c>
      <c r="E71" s="55" t="s">
        <v>78</v>
      </c>
    </row>
    <row r="73" customFormat="false" ht="15" hidden="false" customHeight="true" outlineLevel="0" collapsed="false">
      <c r="A73" s="38" t="s">
        <v>46</v>
      </c>
      <c r="B73" s="38" t="n">
        <f aca="false">'3 T'!E77</f>
        <v>262947234.04</v>
      </c>
      <c r="C73" s="38" t="n">
        <f aca="false">B77</f>
        <v>314015523.04</v>
      </c>
      <c r="D73" s="38" t="n">
        <f aca="false">C77</f>
        <v>422945906.79</v>
      </c>
      <c r="E73" s="38" t="n">
        <f aca="false">+B73</f>
        <v>262947234.04</v>
      </c>
    </row>
    <row r="74" customFormat="false" ht="15" hidden="false" customHeight="true" outlineLevel="0" collapsed="false">
      <c r="A74" s="38" t="s">
        <v>47</v>
      </c>
      <c r="B74" s="25" t="n">
        <v>358967127</v>
      </c>
      <c r="C74" s="25" t="n">
        <v>460647323.75</v>
      </c>
      <c r="D74" s="25" t="n">
        <v>0</v>
      </c>
      <c r="E74" s="38" t="n">
        <f aca="false">SUM(B74:D74)</f>
        <v>819614450.75</v>
      </c>
      <c r="G74" s="30"/>
      <c r="H74" s="30"/>
      <c r="I74" s="30"/>
    </row>
    <row r="75" customFormat="false" ht="15" hidden="false" customHeight="true" outlineLevel="0" collapsed="false">
      <c r="A75" s="38" t="s">
        <v>48</v>
      </c>
      <c r="B75" s="38" t="n">
        <f aca="false">B73+B74</f>
        <v>621914361.04</v>
      </c>
      <c r="C75" s="38" t="n">
        <f aca="false">C73+C74</f>
        <v>774662846.79</v>
      </c>
      <c r="D75" s="38" t="n">
        <f aca="false">D73+D74</f>
        <v>422945906.79</v>
      </c>
      <c r="E75" s="38" t="n">
        <f aca="false">+E73+E74</f>
        <v>1082561684.79</v>
      </c>
    </row>
    <row r="76" customFormat="false" ht="15" hidden="false" customHeight="true" outlineLevel="0" collapsed="false">
      <c r="A76" s="38" t="s">
        <v>49</v>
      </c>
      <c r="B76" s="60" t="n">
        <f aca="false">B58</f>
        <v>307898838</v>
      </c>
      <c r="C76" s="60" t="n">
        <f aca="false">C58</f>
        <v>351716940</v>
      </c>
      <c r="D76" s="60" t="n">
        <f aca="false">D58</f>
        <v>372528627</v>
      </c>
      <c r="E76" s="38" t="n">
        <f aca="false">SUM(B76:D76)</f>
        <v>1032144405</v>
      </c>
      <c r="F76" s="27"/>
    </row>
    <row r="77" customFormat="false" ht="15" hidden="false" customHeight="true" outlineLevel="0" collapsed="false">
      <c r="A77" s="38" t="s">
        <v>50</v>
      </c>
      <c r="B77" s="38" t="n">
        <f aca="false">+B75-B76</f>
        <v>314015523.04</v>
      </c>
      <c r="C77" s="38" t="n">
        <f aca="false">+C75-C76</f>
        <v>422945906.79</v>
      </c>
      <c r="D77" s="38" t="n">
        <f aca="false">+D75-D76</f>
        <v>50417279.79</v>
      </c>
      <c r="E77" s="38" t="n">
        <f aca="false">+E75-E76</f>
        <v>50417279.79</v>
      </c>
    </row>
    <row r="78" customFormat="false" ht="15" hidden="false" customHeight="true" outlineLevel="0" collapsed="false">
      <c r="A78" s="45"/>
      <c r="B78" s="45"/>
      <c r="C78" s="45"/>
      <c r="D78" s="45"/>
      <c r="E78" s="45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9" t="s">
        <v>52</v>
      </c>
      <c r="B82" s="39"/>
      <c r="C82" s="39"/>
      <c r="D82" s="39"/>
      <c r="E82" s="39"/>
      <c r="F82" s="5" t="s">
        <v>53</v>
      </c>
    </row>
    <row r="83" customFormat="false" ht="15" hidden="false" customHeight="true" outlineLevel="0" collapsed="false">
      <c r="A83" s="39" t="s">
        <v>54</v>
      </c>
      <c r="B83" s="39"/>
      <c r="C83" s="39"/>
      <c r="D83" s="39"/>
      <c r="E83" s="39"/>
      <c r="F83" s="5" t="n">
        <f aca="false">E74+E89</f>
        <v>4140569104.75</v>
      </c>
      <c r="I83" s="27"/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39"/>
      <c r="F84" s="5"/>
    </row>
    <row r="85" customFormat="false" ht="15" hidden="false" customHeight="true" outlineLevel="0" collapsed="false">
      <c r="A85" s="47"/>
      <c r="B85" s="47"/>
      <c r="C85" s="47"/>
      <c r="D85" s="47"/>
      <c r="E85" s="47"/>
    </row>
    <row r="86" customFormat="false" ht="15" hidden="false" customHeight="true" outlineLevel="0" collapsed="false">
      <c r="A86" s="55" t="s">
        <v>38</v>
      </c>
      <c r="B86" s="55" t="s">
        <v>73</v>
      </c>
      <c r="C86" s="55" t="s">
        <v>74</v>
      </c>
      <c r="D86" s="55" t="s">
        <v>75</v>
      </c>
      <c r="E86" s="55" t="s">
        <v>78</v>
      </c>
    </row>
    <row r="88" customFormat="false" ht="15" hidden="false" customHeight="true" outlineLevel="0" collapsed="false">
      <c r="A88" s="38" t="s">
        <v>46</v>
      </c>
      <c r="B88" s="38" t="n">
        <f aca="false">'3 T'!E93</f>
        <v>381455764.41</v>
      </c>
      <c r="C88" s="38" t="n">
        <f aca="false">B93</f>
        <v>323164639.41</v>
      </c>
      <c r="D88" s="38" t="n">
        <f aca="false">C93</f>
        <v>436058055.41</v>
      </c>
      <c r="E88" s="38" t="n">
        <f aca="false">+B88</f>
        <v>381455764.41</v>
      </c>
    </row>
    <row r="89" customFormat="false" ht="15" hidden="false" customHeight="true" outlineLevel="0" collapsed="false">
      <c r="A89" s="38" t="s">
        <v>47</v>
      </c>
      <c r="B89" s="25" t="n">
        <v>572822250</v>
      </c>
      <c r="C89" s="25" t="n">
        <v>1402931430.25</v>
      </c>
      <c r="D89" s="25" t="n">
        <v>745200973.75</v>
      </c>
      <c r="E89" s="38" t="n">
        <f aca="false">SUM(B89:D89)+E90</f>
        <v>3320954654</v>
      </c>
      <c r="G89" s="30"/>
      <c r="H89" s="30"/>
      <c r="I89" s="30"/>
    </row>
    <row r="90" s="38" customFormat="true" ht="15" hidden="false" customHeight="true" outlineLevel="0" collapsed="false">
      <c r="A90" s="1" t="s">
        <v>55</v>
      </c>
      <c r="B90" s="25" t="n">
        <v>0</v>
      </c>
      <c r="C90" s="25" t="n">
        <v>200000000</v>
      </c>
      <c r="D90" s="25" t="n">
        <v>400000000</v>
      </c>
      <c r="E90" s="38" t="n">
        <f aca="false">SUM(B90:D90)</f>
        <v>600000000</v>
      </c>
      <c r="G90" s="30"/>
      <c r="H90" s="30"/>
      <c r="I90" s="30"/>
    </row>
    <row r="91" customFormat="false" ht="15" hidden="false" customHeight="true" outlineLevel="0" collapsed="false">
      <c r="A91" s="38" t="s">
        <v>48</v>
      </c>
      <c r="B91" s="38" t="n">
        <f aca="false">B88+B89</f>
        <v>954278014.41</v>
      </c>
      <c r="C91" s="38" t="n">
        <f aca="false">C88+C89</f>
        <v>1726096069.66</v>
      </c>
      <c r="D91" s="38" t="n">
        <f aca="false">D88+D89</f>
        <v>1181259029.16</v>
      </c>
      <c r="E91" s="38" t="n">
        <f aca="false">+E88+E89</f>
        <v>3702410418.41</v>
      </c>
    </row>
    <row r="92" customFormat="false" ht="15" hidden="false" customHeight="true" outlineLevel="0" collapsed="false">
      <c r="A92" s="38" t="s">
        <v>49</v>
      </c>
      <c r="B92" s="60" t="n">
        <f aca="false">B59+B60</f>
        <v>631113375</v>
      </c>
      <c r="C92" s="60" t="n">
        <f aca="false">C59+C60</f>
        <v>1290038014.25</v>
      </c>
      <c r="D92" s="60" t="n">
        <f aca="false">D59+D60</f>
        <v>1690774343.76</v>
      </c>
      <c r="E92" s="38" t="n">
        <f aca="false">SUM(B92:D92)</f>
        <v>3611925733.01</v>
      </c>
      <c r="F92" s="27"/>
    </row>
    <row r="93" customFormat="false" ht="15" hidden="false" customHeight="true" outlineLevel="0" collapsed="false">
      <c r="A93" s="38" t="s">
        <v>50</v>
      </c>
      <c r="B93" s="38" t="n">
        <f aca="false">+B91-B92</f>
        <v>323164639.41</v>
      </c>
      <c r="C93" s="38" t="n">
        <f aca="false">+C91-C92</f>
        <v>436058055.41</v>
      </c>
      <c r="D93" s="38" t="n">
        <f aca="false">+D91-D92</f>
        <v>-509515314.6</v>
      </c>
      <c r="E93" s="38" t="n">
        <f aca="false">+E91-E92</f>
        <v>90484685.3999996</v>
      </c>
    </row>
    <row r="94" customFormat="false" ht="15" hidden="false" customHeight="true" outlineLevel="0" collapsed="false">
      <c r="A94" s="45"/>
      <c r="B94" s="45"/>
      <c r="C94" s="45"/>
      <c r="D94" s="45"/>
      <c r="E94" s="45"/>
    </row>
    <row r="95" customFormat="false" ht="15" hidden="false" customHeight="true" outlineLevel="0" collapsed="false">
      <c r="A95" s="1" t="s">
        <v>27</v>
      </c>
    </row>
    <row r="96" customFormat="false" ht="15" hidden="false" customHeight="true" outlineLevel="0" collapsed="false">
      <c r="A96" s="1" t="s">
        <v>56</v>
      </c>
    </row>
    <row r="98" customFormat="false" ht="15" hidden="false" customHeight="true" outlineLevel="0" collapsed="false">
      <c r="A98" s="38" t="s">
        <v>80</v>
      </c>
    </row>
  </sheetData>
  <mergeCells count="23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90" activeCellId="0" sqref="D90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5.56"/>
    <col collapsed="false" customWidth="true" hidden="false" outlineLevel="0" max="2" min="2" style="38" width="23.28"/>
    <col collapsed="false" customWidth="true" hidden="false" outlineLevel="0" max="3" min="3" style="38" width="18.56"/>
    <col collapsed="false" customWidth="true" hidden="false" outlineLevel="0" max="4" min="4" style="38" width="16.84"/>
    <col collapsed="false" customWidth="true" hidden="false" outlineLevel="0" max="5" min="5" style="38" width="17.42"/>
    <col collapsed="false" customWidth="false" hidden="false" outlineLevel="0" max="6" min="6" style="38" width="11.56"/>
    <col collapsed="false" customWidth="true" hidden="false" outlineLevel="0" max="7" min="7" style="38" width="15.13"/>
    <col collapsed="false" customWidth="true" hidden="false" outlineLevel="0" max="8" min="8" style="38" width="13.56"/>
    <col collapsed="false" customWidth="true" hidden="false" outlineLevel="0" max="9" min="9" style="38" width="14.28"/>
    <col collapsed="false" customWidth="false" hidden="false" outlineLevel="0" max="257" min="10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</row>
    <row r="5" customFormat="false" ht="15" hidden="false" customHeight="true" outlineLevel="0" collapsed="false">
      <c r="A5" s="3" t="s">
        <v>81</v>
      </c>
      <c r="B5" s="6" t="s">
        <v>82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>
      <c r="A7" s="39" t="s">
        <v>9</v>
      </c>
      <c r="B7" s="39"/>
      <c r="C7" s="39"/>
      <c r="D7" s="39"/>
      <c r="E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</row>
    <row r="10" customFormat="false" ht="15" hidden="false" customHeight="true" outlineLevel="0" collapsed="false">
      <c r="A10" s="47"/>
      <c r="B10" s="47"/>
      <c r="C10" s="47"/>
      <c r="D10" s="47"/>
      <c r="E10" s="47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3</v>
      </c>
      <c r="E11" s="8" t="s">
        <v>83</v>
      </c>
      <c r="F11" s="63"/>
    </row>
    <row r="12" customFormat="false" ht="15" hidden="false" customHeight="true" outlineLevel="0" collapsed="false"/>
    <row r="13" customFormat="false" ht="15" hidden="false" customHeight="true" outlineLevel="0" collapsed="false">
      <c r="A13" s="42" t="s">
        <v>17</v>
      </c>
      <c r="B13" s="1" t="s">
        <v>18</v>
      </c>
      <c r="C13" s="38" t="n">
        <f aca="false">+'I T'!F13</f>
        <v>495</v>
      </c>
      <c r="D13" s="38" t="n">
        <f aca="false">+'2 T'!F13</f>
        <v>262</v>
      </c>
      <c r="E13" s="60" t="n">
        <f aca="false">D13</f>
        <v>262</v>
      </c>
      <c r="F13" s="27"/>
    </row>
    <row r="14" customFormat="false" ht="15" hidden="false" customHeight="true" outlineLevel="0" collapsed="false">
      <c r="A14" s="42"/>
      <c r="B14" s="1" t="s">
        <v>19</v>
      </c>
      <c r="C14" s="38" t="n">
        <f aca="false">+'I T'!F14</f>
        <v>1223</v>
      </c>
      <c r="D14" s="38" t="n">
        <f aca="false">+'2 T'!F14</f>
        <v>1084.66666666667</v>
      </c>
      <c r="E14" s="60" t="n">
        <f aca="false">+(C14+D14)/2</f>
        <v>1153.83333333333</v>
      </c>
    </row>
    <row r="15" customFormat="false" ht="15" hidden="false" customHeight="true" outlineLevel="0" collapsed="false">
      <c r="A15" s="42"/>
      <c r="B15" s="1" t="s">
        <v>20</v>
      </c>
      <c r="C15" s="38" t="n">
        <f aca="false">+'I T'!F15</f>
        <v>372</v>
      </c>
      <c r="D15" s="38" t="n">
        <f aca="false">+'2 T'!F15</f>
        <v>741.666666666667</v>
      </c>
      <c r="E15" s="60" t="n">
        <f aca="false">+(C15+D15)/2</f>
        <v>556.833333333333</v>
      </c>
    </row>
    <row r="16" customFormat="false" ht="15" hidden="false" customHeight="true" outlineLevel="0" collapsed="false">
      <c r="A16" s="42" t="s">
        <v>21</v>
      </c>
      <c r="B16" s="1" t="s">
        <v>18</v>
      </c>
      <c r="C16" s="38" t="n">
        <f aca="false">+'I T'!F16</f>
        <v>134</v>
      </c>
      <c r="D16" s="38" t="n">
        <f aca="false">+'2 T'!F16</f>
        <v>534</v>
      </c>
      <c r="E16" s="60" t="n">
        <f aca="false">D16</f>
        <v>534</v>
      </c>
      <c r="F16" s="27"/>
    </row>
    <row r="17" customFormat="false" ht="15" hidden="false" customHeight="true" outlineLevel="0" collapsed="false">
      <c r="A17" s="42"/>
      <c r="B17" s="1" t="s">
        <v>19</v>
      </c>
      <c r="C17" s="38" t="n">
        <f aca="false">+'I T'!F17</f>
        <v>970.333333333333</v>
      </c>
      <c r="D17" s="38" t="n">
        <f aca="false">+'2 T'!F17</f>
        <v>676.333333333333</v>
      </c>
      <c r="E17" s="60" t="n">
        <f aca="false">+(C17+D17)/2</f>
        <v>823.333333333333</v>
      </c>
    </row>
    <row r="18" customFormat="false" ht="15" hidden="false" customHeight="true" outlineLevel="0" collapsed="false">
      <c r="A18" s="42"/>
      <c r="B18" s="1" t="s">
        <v>20</v>
      </c>
      <c r="C18" s="38" t="n">
        <f aca="false">+'I T'!F18</f>
        <v>127.666666666667</v>
      </c>
      <c r="D18" s="38" t="n">
        <f aca="false">+'2 T'!F18</f>
        <v>430.333333333333</v>
      </c>
      <c r="E18" s="60" t="n">
        <f aca="false">+(C18+D18)/2</f>
        <v>279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8" t="n">
        <f aca="false">+'I T'!F19</f>
        <v>652</v>
      </c>
      <c r="D19" s="38" t="n">
        <f aca="false">+'2 T'!F19</f>
        <v>5708</v>
      </c>
      <c r="E19" s="60" t="n">
        <f aca="false">D19</f>
        <v>5708</v>
      </c>
      <c r="F19" s="27"/>
    </row>
    <row r="20" customFormat="false" ht="15" hidden="false" customHeight="true" outlineLevel="0" collapsed="false">
      <c r="A20" s="9"/>
      <c r="B20" s="1" t="s">
        <v>19</v>
      </c>
      <c r="C20" s="38" t="n">
        <f aca="false">+'I T'!F20</f>
        <v>1057</v>
      </c>
      <c r="D20" s="38" t="n">
        <f aca="false">+'2 T'!F20</f>
        <v>6417.33333333333</v>
      </c>
      <c r="E20" s="38" t="n">
        <f aca="false">+(C20+D20)/2</f>
        <v>3737.16666666667</v>
      </c>
    </row>
    <row r="21" customFormat="false" ht="15" hidden="false" customHeight="true" outlineLevel="0" collapsed="false">
      <c r="A21" s="9"/>
      <c r="B21" s="1" t="s">
        <v>20</v>
      </c>
      <c r="C21" s="38" t="n">
        <f aca="false">+'I T'!F21</f>
        <v>1030</v>
      </c>
      <c r="D21" s="38" t="n">
        <f aca="false">+'2 T'!F21</f>
        <v>4225.33333333333</v>
      </c>
      <c r="E21" s="38" t="n">
        <f aca="false">+(C21+D21)/2</f>
        <v>2627.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439</v>
      </c>
      <c r="D22" s="58" t="n">
        <f aca="false">+'2 T'!F22</f>
        <v>319</v>
      </c>
      <c r="E22" s="58" t="n">
        <f aca="false">D22</f>
        <v>319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22.3333333333333</v>
      </c>
      <c r="D23" s="58" t="n">
        <f aca="false">+'2 T'!F23</f>
        <v>83.3333333333333</v>
      </c>
      <c r="E23" s="58" t="n">
        <f aca="false">+(C23+D23)/2</f>
        <v>52.8333333333333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181.666666666667</v>
      </c>
      <c r="E24" s="58" t="n">
        <f aca="false">+(C24+D24)/2</f>
        <v>90.8333333333333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9"/>
    </row>
    <row r="27" customFormat="false" ht="15" hidden="false" customHeight="true" outlineLevel="0" collapsed="false">
      <c r="A27" s="45" t="s">
        <v>24</v>
      </c>
      <c r="B27" s="45"/>
      <c r="C27" s="45" t="n">
        <f aca="false">+C14+C15+C17+C18+C20+C21+C23+C24</f>
        <v>4802.33333333333</v>
      </c>
      <c r="D27" s="45" t="n">
        <f aca="false">+D14+D15+D17+D18+D20+D21+D23+D24</f>
        <v>13840.6666666667</v>
      </c>
      <c r="E27" s="45" t="n">
        <f aca="false">+(C27+D27)/2</f>
        <v>9321.5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</row>
    <row r="35" customFormat="false" ht="15" hidden="false" customHeight="true" outlineLevel="0" collapsed="false">
      <c r="A35" s="47"/>
      <c r="B35" s="47"/>
      <c r="C35" s="47"/>
      <c r="D35" s="47"/>
    </row>
    <row r="36" customFormat="false" ht="15" hidden="false" customHeight="true" outlineLevel="0" collapsed="false">
      <c r="A36" s="8" t="s">
        <v>12</v>
      </c>
      <c r="B36" s="40"/>
      <c r="C36" s="40" t="s">
        <v>31</v>
      </c>
      <c r="D36" s="40" t="s">
        <v>63</v>
      </c>
      <c r="E36" s="40" t="s">
        <v>84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9" t="s">
        <v>17</v>
      </c>
      <c r="B38" s="38" t="s">
        <v>32</v>
      </c>
      <c r="C38" s="38" t="n">
        <f aca="false">+'I T'!F38</f>
        <v>564141771</v>
      </c>
      <c r="D38" s="38" t="n">
        <f aca="false">+'2 T'!F38</f>
        <v>502484412</v>
      </c>
      <c r="E38" s="38" t="n">
        <f aca="false">+C38+D38</f>
        <v>1066626183</v>
      </c>
    </row>
    <row r="39" customFormat="false" ht="15" hidden="false" customHeight="true" outlineLevel="0" collapsed="false">
      <c r="A39" s="49"/>
      <c r="B39" s="38" t="s">
        <v>33</v>
      </c>
      <c r="C39" s="38" t="n">
        <f aca="false">+'I T'!F39</f>
        <v>171595044</v>
      </c>
      <c r="D39" s="38" t="n">
        <f aca="false">+'2 T'!F39</f>
        <v>342113775</v>
      </c>
      <c r="E39" s="38" t="n">
        <f aca="false">+C39+D39</f>
        <v>513708819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38" t="n">
        <f aca="false">+'I T'!F40</f>
        <v>179035233</v>
      </c>
      <c r="D40" s="38" t="n">
        <f aca="false">+'2 T'!F40</f>
        <v>124789587</v>
      </c>
      <c r="E40" s="38" t="n">
        <f aca="false">+C40+D40</f>
        <v>303824820</v>
      </c>
    </row>
    <row r="41" customFormat="false" ht="15" hidden="false" customHeight="true" outlineLevel="0" collapsed="false">
      <c r="A41" s="49"/>
      <c r="B41" s="38" t="s">
        <v>33</v>
      </c>
      <c r="C41" s="38" t="n">
        <f aca="false">+'I T'!F41</f>
        <v>23555649</v>
      </c>
      <c r="D41" s="38" t="n">
        <f aca="false">+'2 T'!F41</f>
        <v>79400373</v>
      </c>
      <c r="E41" s="38" t="n">
        <f aca="false">+C41+D41</f>
        <v>102956022</v>
      </c>
    </row>
    <row r="42" customFormat="false" ht="15" hidden="false" customHeight="true" outlineLevel="0" collapsed="false">
      <c r="A42" s="49" t="s">
        <v>22</v>
      </c>
      <c r="B42" s="38" t="s">
        <v>32</v>
      </c>
      <c r="C42" s="38" t="n">
        <f aca="false">+'I T'!F42</f>
        <v>757472625</v>
      </c>
      <c r="D42" s="38" t="n">
        <f aca="false">+'2 T'!F42</f>
        <v>962427375</v>
      </c>
      <c r="E42" s="38" t="n">
        <f aca="false">+C42+D42</f>
        <v>1719900000</v>
      </c>
    </row>
    <row r="43" customFormat="false" ht="15" hidden="false" customHeight="true" outlineLevel="0" collapsed="false">
      <c r="A43" s="49"/>
      <c r="B43" s="38" t="s">
        <v>33</v>
      </c>
      <c r="C43" s="38" t="n">
        <f aca="false">+'I T'!F43</f>
        <v>738184625</v>
      </c>
      <c r="D43" s="38" t="n">
        <f aca="false">+'2 T'!F43</f>
        <v>652128750</v>
      </c>
      <c r="E43" s="38" t="n">
        <f aca="false">+C43+D43</f>
        <v>139031337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f aca="false">+'I T'!F44</f>
        <v>38000000</v>
      </c>
      <c r="D44" s="58" t="n">
        <f aca="false">+'2 T'!F44</f>
        <v>66000000</v>
      </c>
      <c r="E44" s="58" t="n">
        <f aca="false">+C44+D44</f>
        <v>104000000</v>
      </c>
    </row>
    <row r="45" customFormat="false" ht="15" hidden="false" customHeight="true" outlineLevel="0" collapsed="false">
      <c r="A45" s="24"/>
      <c r="B45" s="25" t="s">
        <v>33</v>
      </c>
      <c r="C45" s="58" t="n">
        <f aca="false">+'I T'!F45</f>
        <v>0</v>
      </c>
      <c r="D45" s="58" t="n">
        <f aca="false">+'2 T'!F45</f>
        <v>132000000</v>
      </c>
      <c r="E45" s="58" t="n">
        <f aca="false">+C45+D45</f>
        <v>132000000</v>
      </c>
    </row>
    <row r="46" customFormat="false" ht="15" hidden="false" customHeight="true" outlineLevel="0" collapsed="false">
      <c r="A46" s="45" t="s">
        <v>24</v>
      </c>
      <c r="B46" s="45"/>
      <c r="C46" s="45" t="n">
        <f aca="false">SUM(C38:C45)</f>
        <v>2471984947</v>
      </c>
      <c r="D46" s="45" t="n">
        <f aca="false">SUM(D38:D45)</f>
        <v>2861344272</v>
      </c>
      <c r="E46" s="45" t="n">
        <f aca="false">SUM(E38:E45)</f>
        <v>5333329219</v>
      </c>
    </row>
    <row r="47" customFormat="false" ht="15" hidden="false" customHeight="true" outlineLevel="0" collapsed="false">
      <c r="A47" s="38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9" t="s">
        <v>36</v>
      </c>
      <c r="B52" s="39"/>
      <c r="C52" s="39"/>
      <c r="D52" s="39"/>
    </row>
    <row r="53" customFormat="false" ht="15" hidden="false" customHeight="true" outlineLevel="0" collapsed="false">
      <c r="A53" s="39" t="s">
        <v>37</v>
      </c>
      <c r="B53" s="39"/>
      <c r="C53" s="39"/>
      <c r="D53" s="39"/>
    </row>
    <row r="54" customFormat="false" ht="15" hidden="false" customHeight="true" outlineLevel="0" collapsed="false">
      <c r="A54" s="39" t="s">
        <v>30</v>
      </c>
      <c r="B54" s="39"/>
      <c r="C54" s="39"/>
      <c r="D54" s="39"/>
    </row>
    <row r="55" customFormat="false" ht="15" hidden="false" customHeight="true" outlineLevel="0" collapsed="false">
      <c r="A55" s="47"/>
      <c r="B55" s="47"/>
      <c r="C55" s="47"/>
      <c r="D55" s="47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3</v>
      </c>
      <c r="D56" s="55" t="s">
        <v>84</v>
      </c>
      <c r="E56" s="63"/>
    </row>
    <row r="57" customFormat="false" ht="15" hidden="false" customHeight="true" outlineLevel="0" collapsed="false"/>
    <row r="58" customFormat="false" ht="15" hidden="false" customHeight="true" outlineLevel="0" collapsed="false">
      <c r="A58" s="38" t="s">
        <v>39</v>
      </c>
      <c r="B58" s="38" t="n">
        <f aca="false">+'I T'!E58</f>
        <v>938327697</v>
      </c>
      <c r="C58" s="38" t="n">
        <f aca="false">+'2 T'!E58</f>
        <v>1048788147</v>
      </c>
      <c r="D58" s="38" t="n">
        <f aca="false">+B58+C58</f>
        <v>1987115844</v>
      </c>
    </row>
    <row r="59" customFormat="false" ht="15" hidden="false" customHeight="true" outlineLevel="0" collapsed="false">
      <c r="A59" s="38" t="s">
        <v>40</v>
      </c>
      <c r="B59" s="38" t="n">
        <f aca="false">+'I T'!E59</f>
        <v>1495657250</v>
      </c>
      <c r="C59" s="38" t="n">
        <f aca="false">+'2 T'!E59</f>
        <v>1614556125</v>
      </c>
      <c r="D59" s="38" t="n">
        <f aca="false">+B59+C59</f>
        <v>3110213375</v>
      </c>
    </row>
    <row r="60" customFormat="false" ht="15" hidden="false" customHeight="true" outlineLevel="0" collapsed="false">
      <c r="A60" s="1" t="s">
        <v>41</v>
      </c>
      <c r="B60" s="38" t="n">
        <f aca="false">+'I T'!E60</f>
        <v>38000000</v>
      </c>
      <c r="C60" s="38" t="n">
        <f aca="false">+'2 T'!E60</f>
        <v>198000000</v>
      </c>
      <c r="D60" s="38" t="n">
        <f aca="false">+B60+C60</f>
        <v>23600000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5" t="s">
        <v>24</v>
      </c>
      <c r="B63" s="45" t="n">
        <f aca="false">SUM(B58:B62)</f>
        <v>2471984947</v>
      </c>
      <c r="C63" s="45" t="n">
        <f aca="false">SUM(C58:C62)</f>
        <v>2861344272</v>
      </c>
      <c r="D63" s="45" t="n">
        <f aca="false">SUM(D58:D62)</f>
        <v>5333329219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9" t="s">
        <v>44</v>
      </c>
      <c r="B67" s="39"/>
      <c r="C67" s="39"/>
      <c r="D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</row>
    <row r="70" customFormat="false" ht="15" hidden="false" customHeight="true" outlineLevel="0" collapsed="false">
      <c r="A70" s="47"/>
      <c r="B70" s="47"/>
      <c r="C70" s="47"/>
      <c r="D70" s="47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3</v>
      </c>
      <c r="D71" s="55" t="s">
        <v>84</v>
      </c>
      <c r="E71" s="63"/>
    </row>
    <row r="72" customFormat="false" ht="15" hidden="false" customHeight="true" outlineLevel="0" collapsed="false"/>
    <row r="73" customFormat="false" ht="15" hidden="false" customHeight="true" outlineLevel="0" collapsed="false">
      <c r="A73" s="38" t="s">
        <v>46</v>
      </c>
      <c r="B73" s="38" t="n">
        <f aca="false">+'I T'!E73</f>
        <v>81329250.79</v>
      </c>
      <c r="C73" s="38" t="n">
        <f aca="false">+'2 T'!E73</f>
        <v>199881465.79</v>
      </c>
      <c r="D73" s="38" t="n">
        <f aca="false">B73</f>
        <v>81329250.79</v>
      </c>
    </row>
    <row r="74" customFormat="false" ht="15" hidden="false" customHeight="true" outlineLevel="0" collapsed="false">
      <c r="A74" s="38" t="s">
        <v>47</v>
      </c>
      <c r="B74" s="38" t="n">
        <f aca="false">+'I T'!E74</f>
        <v>1056879912</v>
      </c>
      <c r="C74" s="38" t="n">
        <f aca="false">+'2 T'!E74</f>
        <v>1058109972</v>
      </c>
      <c r="D74" s="38" t="n">
        <f aca="false">+B74+C74</f>
        <v>2114989884</v>
      </c>
    </row>
    <row r="75" customFormat="false" ht="15" hidden="false" customHeight="true" outlineLevel="0" collapsed="false">
      <c r="A75" s="38" t="s">
        <v>48</v>
      </c>
      <c r="B75" s="38" t="n">
        <f aca="false">+'I T'!E75</f>
        <v>1138209162.79</v>
      </c>
      <c r="C75" s="38" t="n">
        <f aca="false">+'2 T'!E75</f>
        <v>1257991437.79</v>
      </c>
      <c r="D75" s="38" t="n">
        <f aca="false">+D73+D74</f>
        <v>2196319134.79</v>
      </c>
    </row>
    <row r="76" customFormat="false" ht="15" hidden="false" customHeight="true" outlineLevel="0" collapsed="false">
      <c r="A76" s="38" t="s">
        <v>49</v>
      </c>
      <c r="B76" s="38" t="n">
        <f aca="false">+'I T'!E76</f>
        <v>938327697</v>
      </c>
      <c r="C76" s="38" t="n">
        <f aca="false">+'2 T'!E76</f>
        <v>1048788147</v>
      </c>
      <c r="D76" s="38" t="n">
        <f aca="false">+B76+C76</f>
        <v>1987115844</v>
      </c>
    </row>
    <row r="77" customFormat="false" ht="15" hidden="false" customHeight="true" outlineLevel="0" collapsed="false">
      <c r="A77" s="38" t="s">
        <v>50</v>
      </c>
      <c r="B77" s="38" t="n">
        <f aca="false">+'I T'!E77</f>
        <v>199881465.79</v>
      </c>
      <c r="C77" s="38" t="n">
        <f aca="false">+'2 T'!E77</f>
        <v>209203290.79</v>
      </c>
      <c r="D77" s="38" t="n">
        <f aca="false">+D75-D76</f>
        <v>209203290.79</v>
      </c>
    </row>
    <row r="78" customFormat="false" ht="15" hidden="false" customHeight="true" outlineLevel="0" collapsed="false">
      <c r="A78" s="45"/>
      <c r="B78" s="45"/>
      <c r="C78" s="45"/>
      <c r="D78" s="45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>
      <c r="E81" s="5"/>
    </row>
    <row r="82" customFormat="false" ht="15" hidden="false" customHeight="true" outlineLevel="0" collapsed="false">
      <c r="A82" s="39" t="s">
        <v>52</v>
      </c>
      <c r="B82" s="39"/>
      <c r="C82" s="39"/>
      <c r="D82" s="39"/>
      <c r="E82" s="5" t="s">
        <v>85</v>
      </c>
    </row>
    <row r="83" customFormat="false" ht="15" hidden="false" customHeight="true" outlineLevel="0" collapsed="false">
      <c r="A83" s="39" t="s">
        <v>86</v>
      </c>
      <c r="B83" s="39"/>
      <c r="C83" s="39"/>
      <c r="D83" s="39"/>
      <c r="E83" s="5" t="n">
        <f aca="false">D74+D89</f>
        <v>5594593384</v>
      </c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5"/>
    </row>
    <row r="85" customFormat="false" ht="15" hidden="false" customHeight="true" outlineLevel="0" collapsed="false">
      <c r="A85" s="47"/>
      <c r="B85" s="47"/>
      <c r="C85" s="47"/>
      <c r="D85" s="47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3</v>
      </c>
      <c r="D86" s="55" t="s">
        <v>84</v>
      </c>
    </row>
    <row r="88" customFormat="false" ht="15" hidden="false" customHeight="false" outlineLevel="0" collapsed="false">
      <c r="A88" s="38" t="s">
        <v>46</v>
      </c>
      <c r="B88" s="38" t="n">
        <f aca="false">+'I T'!E88</f>
        <v>90997449.91</v>
      </c>
      <c r="C88" s="38" t="n">
        <f aca="false">+'2 T'!E88</f>
        <v>338303574.91</v>
      </c>
      <c r="D88" s="38" t="n">
        <f aca="false">B88</f>
        <v>90997449.91</v>
      </c>
    </row>
    <row r="89" customFormat="false" ht="15" hidden="false" customHeight="false" outlineLevel="0" collapsed="false">
      <c r="A89" s="38" t="s">
        <v>47</v>
      </c>
      <c r="B89" s="38" t="n">
        <f aca="false">+'I T'!E89</f>
        <v>1780963375</v>
      </c>
      <c r="C89" s="38" t="n">
        <f aca="false">+'2 T'!E89</f>
        <v>1698640125</v>
      </c>
      <c r="D89" s="38" t="n">
        <f aca="false">+B89+C89</f>
        <v>3479603500</v>
      </c>
    </row>
    <row r="90" s="38" customFormat="true" ht="15" hidden="false" customHeight="false" outlineLevel="0" collapsed="false">
      <c r="A90" s="1" t="s">
        <v>55</v>
      </c>
      <c r="B90" s="38" t="n">
        <f aca="false">+'I T'!E90</f>
        <v>100000000</v>
      </c>
      <c r="C90" s="38" t="n">
        <f aca="false">+'2 T'!E90</f>
        <v>0</v>
      </c>
      <c r="D90" s="38" t="n">
        <f aca="false">+B90+C90</f>
        <v>100000000</v>
      </c>
    </row>
    <row r="91" customFormat="false" ht="15" hidden="false" customHeight="false" outlineLevel="0" collapsed="false">
      <c r="A91" s="38" t="s">
        <v>48</v>
      </c>
      <c r="B91" s="38" t="n">
        <f aca="false">+'I T'!E91</f>
        <v>1871960824.91</v>
      </c>
      <c r="C91" s="38" t="n">
        <f aca="false">+'2 T'!E91</f>
        <v>2036943699.91</v>
      </c>
      <c r="D91" s="38" t="n">
        <f aca="false">+D88+D89</f>
        <v>3570600949.91</v>
      </c>
    </row>
    <row r="92" customFormat="false" ht="15" hidden="false" customHeight="false" outlineLevel="0" collapsed="false">
      <c r="A92" s="38" t="s">
        <v>49</v>
      </c>
      <c r="B92" s="38" t="n">
        <f aca="false">+'I T'!E92</f>
        <v>1533657250</v>
      </c>
      <c r="C92" s="38" t="n">
        <f aca="false">+'2 T'!E92</f>
        <v>1812556125</v>
      </c>
      <c r="D92" s="38" t="n">
        <f aca="false">+B92+C92</f>
        <v>3346213375</v>
      </c>
    </row>
    <row r="93" customFormat="false" ht="15" hidden="false" customHeight="false" outlineLevel="0" collapsed="false">
      <c r="A93" s="38" t="s">
        <v>50</v>
      </c>
      <c r="B93" s="38" t="n">
        <f aca="false">+'I T'!E93</f>
        <v>338303574.91</v>
      </c>
      <c r="C93" s="38" t="n">
        <f aca="false">+'2 T'!E93</f>
        <v>224387574.91</v>
      </c>
      <c r="D93" s="38" t="n">
        <f aca="false">+D91-D92</f>
        <v>224387574.91</v>
      </c>
    </row>
    <row r="94" customFormat="false" ht="15.75" hidden="false" customHeight="false" outlineLevel="0" collapsed="false">
      <c r="A94" s="45"/>
      <c r="B94" s="45"/>
      <c r="C94" s="45"/>
      <c r="D94" s="45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8" customFormat="false" ht="15" hidden="false" customHeight="false" outlineLevel="0" collapsed="false">
      <c r="A98" s="38" t="s">
        <v>64</v>
      </c>
    </row>
  </sheetData>
  <mergeCells count="24">
    <mergeCell ref="A1:E1"/>
    <mergeCell ref="A7:E7"/>
    <mergeCell ref="A8:E8"/>
    <mergeCell ref="A9:E9"/>
    <mergeCell ref="A10:E10"/>
    <mergeCell ref="A13:A15"/>
    <mergeCell ref="A16:A18"/>
    <mergeCell ref="A19:A21"/>
    <mergeCell ref="A32:E32"/>
    <mergeCell ref="A33:E33"/>
    <mergeCell ref="A34:E34"/>
    <mergeCell ref="A35:D35"/>
    <mergeCell ref="A52:D52"/>
    <mergeCell ref="A53:D53"/>
    <mergeCell ref="A54:D54"/>
    <mergeCell ref="A55:D55"/>
    <mergeCell ref="A67:D67"/>
    <mergeCell ref="A68:E68"/>
    <mergeCell ref="A69:D69"/>
    <mergeCell ref="A70:D70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0" activeCellId="0" sqref="E90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4.42"/>
    <col collapsed="false" customWidth="true" hidden="false" outlineLevel="0" max="2" min="2" style="38" width="22.99"/>
    <col collapsed="false" customWidth="true" hidden="false" outlineLevel="0" max="5" min="3" style="38" width="17.14"/>
    <col collapsed="false" customWidth="true" hidden="false" outlineLevel="0" max="6" min="6" style="38" width="23.41"/>
    <col collapsed="false" customWidth="true" hidden="false" outlineLevel="0" max="7" min="7" style="38" width="15.13"/>
    <col collapsed="false" customWidth="true" hidden="false" outlineLevel="0" max="8" min="8" style="38" width="13.56"/>
    <col collapsed="false" customWidth="true" hidden="false" outlineLevel="0" max="9" min="9" style="38" width="14.28"/>
    <col collapsed="false" customWidth="false" hidden="false" outlineLevel="0" max="257" min="10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</row>
    <row r="5" customFormat="false" ht="15" hidden="false" customHeight="true" outlineLevel="0" collapsed="false">
      <c r="A5" s="3" t="s">
        <v>7</v>
      </c>
      <c r="B5" s="5" t="s">
        <v>87</v>
      </c>
      <c r="C5" s="5"/>
      <c r="D5" s="5"/>
      <c r="E5" s="5"/>
    </row>
    <row r="6" customFormat="false" ht="15" hidden="false" customHeight="true" outlineLevel="0" collapsed="false">
      <c r="A6" s="3"/>
      <c r="B6" s="3"/>
      <c r="C6" s="5"/>
      <c r="D6" s="5"/>
      <c r="E6" s="5"/>
    </row>
    <row r="7" customFormat="false" ht="15" hidden="false" customHeight="true" outlineLevel="0" collapsed="false">
      <c r="A7" s="39" t="s">
        <v>9</v>
      </c>
      <c r="B7" s="39"/>
      <c r="C7" s="39"/>
      <c r="D7" s="39"/>
      <c r="E7" s="39"/>
      <c r="F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  <c r="F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  <c r="F9" s="39"/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3</v>
      </c>
      <c r="E11" s="55" t="s">
        <v>70</v>
      </c>
      <c r="F11" s="8" t="s">
        <v>88</v>
      </c>
      <c r="G11" s="63"/>
    </row>
    <row r="12" customFormat="false" ht="15" hidden="false" customHeight="true" outlineLevel="0" collapsed="false"/>
    <row r="13" customFormat="false" ht="15" hidden="false" customHeight="true" outlineLevel="0" collapsed="false">
      <c r="A13" s="42" t="s">
        <v>17</v>
      </c>
      <c r="B13" s="1" t="s">
        <v>18</v>
      </c>
      <c r="C13" s="38" t="n">
        <f aca="false">+'I T'!F13</f>
        <v>495</v>
      </c>
      <c r="D13" s="38" t="n">
        <f aca="false">+'2 T'!F13</f>
        <v>262</v>
      </c>
      <c r="E13" s="38" t="n">
        <f aca="false">+'3 T'!F13</f>
        <v>363</v>
      </c>
      <c r="F13" s="60" t="n">
        <f aca="false">E13</f>
        <v>363</v>
      </c>
      <c r="G13" s="27"/>
    </row>
    <row r="14" customFormat="false" ht="15" hidden="false" customHeight="true" outlineLevel="0" collapsed="false">
      <c r="A14" s="42"/>
      <c r="B14" s="1" t="s">
        <v>19</v>
      </c>
      <c r="C14" s="38" t="n">
        <f aca="false">+'I T'!F14</f>
        <v>1223</v>
      </c>
      <c r="D14" s="38" t="n">
        <f aca="false">+'2 T'!F14</f>
        <v>1084.66666666667</v>
      </c>
      <c r="E14" s="38" t="n">
        <f aca="false">+'3 T'!F14</f>
        <v>1578.66666666667</v>
      </c>
      <c r="F14" s="60" t="n">
        <f aca="false">+(D14+E14+C14)/3</f>
        <v>1295.44444444444</v>
      </c>
    </row>
    <row r="15" customFormat="false" ht="15" hidden="false" customHeight="true" outlineLevel="0" collapsed="false">
      <c r="A15" s="42"/>
      <c r="B15" s="1" t="s">
        <v>20</v>
      </c>
      <c r="C15" s="38" t="n">
        <f aca="false">+'I T'!F15</f>
        <v>372</v>
      </c>
      <c r="D15" s="38" t="n">
        <f aca="false">+'2 T'!F15</f>
        <v>741.666666666667</v>
      </c>
      <c r="E15" s="38" t="n">
        <f aca="false">+'3 T'!F15</f>
        <v>107</v>
      </c>
      <c r="F15" s="60" t="n">
        <f aca="false">+(D15+E15+C15)/3</f>
        <v>406.888888888889</v>
      </c>
    </row>
    <row r="16" customFormat="false" ht="15" hidden="false" customHeight="true" outlineLevel="0" collapsed="false">
      <c r="A16" s="42" t="s">
        <v>21</v>
      </c>
      <c r="B16" s="1" t="s">
        <v>18</v>
      </c>
      <c r="C16" s="38" t="n">
        <f aca="false">+'I T'!F16</f>
        <v>134</v>
      </c>
      <c r="D16" s="38" t="n">
        <f aca="false">+'2 T'!F16</f>
        <v>534</v>
      </c>
      <c r="E16" s="38" t="n">
        <f aca="false">+'3 T'!F16</f>
        <v>394</v>
      </c>
      <c r="F16" s="60" t="n">
        <f aca="false">E16</f>
        <v>394</v>
      </c>
      <c r="G16" s="27"/>
    </row>
    <row r="17" customFormat="false" ht="15" hidden="false" customHeight="true" outlineLevel="0" collapsed="false">
      <c r="A17" s="42"/>
      <c r="B17" s="1" t="s">
        <v>19</v>
      </c>
      <c r="C17" s="38" t="n">
        <f aca="false">+'I T'!F17</f>
        <v>970.333333333333</v>
      </c>
      <c r="D17" s="38" t="n">
        <f aca="false">+'2 T'!F17</f>
        <v>676.333333333333</v>
      </c>
      <c r="E17" s="38" t="n">
        <f aca="false">+'3 T'!F17</f>
        <v>1021.66666666667</v>
      </c>
      <c r="F17" s="60" t="n">
        <f aca="false">+(D17+E17+C17)/3</f>
        <v>889.444444444445</v>
      </c>
    </row>
    <row r="18" customFormat="false" ht="15" hidden="false" customHeight="true" outlineLevel="0" collapsed="false">
      <c r="A18" s="42"/>
      <c r="B18" s="1" t="s">
        <v>20</v>
      </c>
      <c r="C18" s="38" t="n">
        <f aca="false">+'I T'!F18</f>
        <v>127.666666666667</v>
      </c>
      <c r="D18" s="38" t="n">
        <f aca="false">+'2 T'!F18</f>
        <v>430.333333333333</v>
      </c>
      <c r="E18" s="38" t="n">
        <f aca="false">+'3 T'!F18</f>
        <v>190.666666666667</v>
      </c>
      <c r="F18" s="60" t="n">
        <f aca="false">+(D18+E18+C18)/3</f>
        <v>249.555555555556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8" t="n">
        <f aca="false">+'I T'!F19</f>
        <v>652</v>
      </c>
      <c r="D19" s="38" t="n">
        <f aca="false">+'2 T'!F19</f>
        <v>5708</v>
      </c>
      <c r="E19" s="38" t="n">
        <f aca="false">+'3 T'!F19</f>
        <v>5817</v>
      </c>
      <c r="F19" s="60" t="n">
        <f aca="false">E19</f>
        <v>5817</v>
      </c>
      <c r="G19" s="27"/>
    </row>
    <row r="20" customFormat="false" ht="15" hidden="false" customHeight="true" outlineLevel="0" collapsed="false">
      <c r="A20" s="9"/>
      <c r="B20" s="1" t="s">
        <v>19</v>
      </c>
      <c r="C20" s="38" t="n">
        <f aca="false">+'I T'!F20</f>
        <v>1057</v>
      </c>
      <c r="D20" s="38" t="n">
        <f aca="false">+'2 T'!F20</f>
        <v>6417.33333333333</v>
      </c>
      <c r="E20" s="38" t="n">
        <f aca="false">+'3 T'!F20</f>
        <v>10149.6666666667</v>
      </c>
      <c r="F20" s="38" t="n">
        <f aca="false">+(D20+E20+C20)/3</f>
        <v>5874.66666666667</v>
      </c>
    </row>
    <row r="21" customFormat="false" ht="15" hidden="false" customHeight="true" outlineLevel="0" collapsed="false">
      <c r="A21" s="9"/>
      <c r="B21" s="1" t="s">
        <v>20</v>
      </c>
      <c r="C21" s="38" t="n">
        <f aca="false">+'I T'!F21</f>
        <v>1030</v>
      </c>
      <c r="D21" s="38" t="n">
        <f aca="false">+'2 T'!F21</f>
        <v>4225.33333333333</v>
      </c>
      <c r="E21" s="38" t="n">
        <f aca="false">+'3 T'!F21</f>
        <v>1089</v>
      </c>
      <c r="F21" s="38" t="n">
        <f aca="false">+(D21+E21+C21)/3</f>
        <v>2114.77777777778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439</v>
      </c>
      <c r="D22" s="58" t="n">
        <f aca="false">+'2 T'!F22</f>
        <v>319</v>
      </c>
      <c r="E22" s="58" t="n">
        <f aca="false">+'3 T'!F22</f>
        <v>726</v>
      </c>
      <c r="F22" s="58" t="n">
        <f aca="false">E22</f>
        <v>726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22.3333333333333</v>
      </c>
      <c r="D23" s="58" t="n">
        <f aca="false">+'2 T'!F23</f>
        <v>83.3333333333333</v>
      </c>
      <c r="E23" s="58" t="n">
        <f aca="false">+'3 T'!F23</f>
        <v>135</v>
      </c>
      <c r="F23" s="58" t="n">
        <f aca="false">+(D23+E23+C23)/3</f>
        <v>80.2222222222222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181.666666666667</v>
      </c>
      <c r="E24" s="58" t="n">
        <f aca="false">+'3 T'!F24</f>
        <v>67</v>
      </c>
      <c r="F24" s="58" t="n">
        <f aca="false">+(D24+E24+C24)/3</f>
        <v>82.8888888888889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9"/>
    </row>
    <row r="27" customFormat="false" ht="15" hidden="false" customHeight="true" outlineLevel="0" collapsed="false">
      <c r="A27" s="45" t="s">
        <v>24</v>
      </c>
      <c r="B27" s="45" t="s">
        <v>25</v>
      </c>
      <c r="C27" s="45" t="n">
        <f aca="false">+C14+C15+C17+C18+C20+C21+C23+C24</f>
        <v>4802.33333333333</v>
      </c>
      <c r="D27" s="45" t="n">
        <f aca="false">+D14+D15+D17+D18+D20+D21+D23+D24</f>
        <v>13840.6666666667</v>
      </c>
      <c r="E27" s="45" t="n">
        <f aca="false">+E14+E15+E17+E18+E20+E21+E23+E24</f>
        <v>14338.6666666667</v>
      </c>
      <c r="F27" s="45" t="n">
        <f aca="false">+(D27+E27+C27)/3</f>
        <v>10993.8888888889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  <c r="F34" s="39"/>
    </row>
    <row r="35" customFormat="false" ht="15" hidden="false" customHeight="true" outlineLevel="0" collapsed="false">
      <c r="A35" s="47"/>
      <c r="B35" s="47"/>
      <c r="C35" s="47"/>
      <c r="D35" s="47"/>
      <c r="E35" s="47"/>
    </row>
    <row r="36" customFormat="false" ht="15" hidden="false" customHeight="true" outlineLevel="0" collapsed="false">
      <c r="A36" s="8" t="s">
        <v>12</v>
      </c>
      <c r="B36" s="40"/>
      <c r="C36" s="40" t="s">
        <v>31</v>
      </c>
      <c r="D36" s="40" t="s">
        <v>63</v>
      </c>
      <c r="E36" s="40" t="s">
        <v>70</v>
      </c>
      <c r="F36" s="40" t="s">
        <v>89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9" t="s">
        <v>17</v>
      </c>
      <c r="B38" s="38" t="s">
        <v>32</v>
      </c>
      <c r="C38" s="38" t="n">
        <f aca="false">+'I T'!F38</f>
        <v>564141771</v>
      </c>
      <c r="D38" s="38" t="n">
        <f aca="false">+'2 T'!F38</f>
        <v>502484412</v>
      </c>
      <c r="E38" s="38" t="n">
        <f aca="false">+'3 T'!F38</f>
        <v>728202624</v>
      </c>
      <c r="F38" s="38" t="n">
        <f aca="false">+C38+D38+E38</f>
        <v>1794828807</v>
      </c>
    </row>
    <row r="39" customFormat="false" ht="15" hidden="false" customHeight="true" outlineLevel="0" collapsed="false">
      <c r="A39" s="49"/>
      <c r="B39" s="38" t="s">
        <v>33</v>
      </c>
      <c r="C39" s="38" t="n">
        <f aca="false">+'I T'!F39</f>
        <v>171595044</v>
      </c>
      <c r="D39" s="38" t="n">
        <f aca="false">+'2 T'!F39</f>
        <v>342113775</v>
      </c>
      <c r="E39" s="38" t="n">
        <f aca="false">+'3 T'!F39</f>
        <v>49356639</v>
      </c>
      <c r="F39" s="38" t="n">
        <f aca="false">+C39+D39+E39</f>
        <v>563065458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38" t="n">
        <f aca="false">+'I T'!F40</f>
        <v>179035233</v>
      </c>
      <c r="D40" s="38" t="n">
        <f aca="false">+'2 T'!F40</f>
        <v>124789587</v>
      </c>
      <c r="E40" s="38" t="n">
        <f aca="false">+'3 T'!F40</f>
        <v>200966571</v>
      </c>
      <c r="F40" s="38" t="n">
        <f aca="false">+C40+D40+E40</f>
        <v>504791391</v>
      </c>
    </row>
    <row r="41" customFormat="false" ht="15" hidden="false" customHeight="true" outlineLevel="0" collapsed="false">
      <c r="A41" s="49"/>
      <c r="B41" s="38" t="s">
        <v>33</v>
      </c>
      <c r="C41" s="38" t="n">
        <f aca="false">+'I T'!F41</f>
        <v>23555649</v>
      </c>
      <c r="D41" s="38" t="n">
        <f aca="false">+'2 T'!F41</f>
        <v>79400373</v>
      </c>
      <c r="E41" s="38" t="n">
        <f aca="false">+'3 T'!F41</f>
        <v>51406524</v>
      </c>
      <c r="F41" s="38" t="n">
        <f aca="false">+C41+D41+E41</f>
        <v>154362546</v>
      </c>
    </row>
    <row r="42" customFormat="false" ht="15" hidden="false" customHeight="true" outlineLevel="0" collapsed="false">
      <c r="A42" s="49" t="s">
        <v>22</v>
      </c>
      <c r="B42" s="38" t="s">
        <v>32</v>
      </c>
      <c r="C42" s="38" t="n">
        <f aca="false">+'I T'!F42</f>
        <v>757472625</v>
      </c>
      <c r="D42" s="38" t="n">
        <f aca="false">+'2 T'!F42</f>
        <v>962427375</v>
      </c>
      <c r="E42" s="38" t="n">
        <f aca="false">+'3 T'!F42</f>
        <v>1535500889.25</v>
      </c>
      <c r="F42" s="38" t="n">
        <f aca="false">+C42+D42+E42</f>
        <v>3255400889.25</v>
      </c>
    </row>
    <row r="43" customFormat="false" ht="15" hidden="false" customHeight="true" outlineLevel="0" collapsed="false">
      <c r="A43" s="49"/>
      <c r="B43" s="38" t="s">
        <v>33</v>
      </c>
      <c r="C43" s="38" t="n">
        <f aca="false">+'I T'!F43</f>
        <v>738184625</v>
      </c>
      <c r="D43" s="38" t="n">
        <f aca="false">+'2 T'!F43</f>
        <v>652128750</v>
      </c>
      <c r="E43" s="38" t="n">
        <f aca="false">+'3 T'!F43</f>
        <v>210222389.25</v>
      </c>
      <c r="F43" s="38" t="n">
        <f aca="false">+C43+D43+E43</f>
        <v>1600535764.2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f aca="false">+'I T'!F44</f>
        <v>38000000</v>
      </c>
      <c r="D44" s="58" t="n">
        <f aca="false">+'2 T'!F44</f>
        <v>66000000</v>
      </c>
      <c r="E44" s="58" t="n">
        <f aca="false">+'3 T'!F44</f>
        <v>140035000</v>
      </c>
      <c r="F44" s="58" t="n">
        <f aca="false">+C44+D44+E44</f>
        <v>244035000</v>
      </c>
    </row>
    <row r="45" customFormat="false" ht="15" hidden="false" customHeight="true" outlineLevel="0" collapsed="false">
      <c r="A45" s="24"/>
      <c r="B45" s="25" t="s">
        <v>33</v>
      </c>
      <c r="C45" s="58" t="n">
        <f aca="false">+'I T'!F45</f>
        <v>0</v>
      </c>
      <c r="D45" s="58" t="n">
        <f aca="false">+'2 T'!F45</f>
        <v>132000000</v>
      </c>
      <c r="E45" s="58" t="n">
        <f aca="false">+'3 T'!F45</f>
        <v>175640282</v>
      </c>
      <c r="F45" s="58" t="n">
        <f aca="false">+C45+D45+E45</f>
        <v>307640282</v>
      </c>
    </row>
    <row r="46" customFormat="false" ht="15" hidden="false" customHeight="true" outlineLevel="0" collapsed="false">
      <c r="A46" s="45" t="s">
        <v>24</v>
      </c>
      <c r="B46" s="45"/>
      <c r="C46" s="45" t="n">
        <f aca="false">SUM(C38:C45)</f>
        <v>2471984947</v>
      </c>
      <c r="D46" s="45" t="n">
        <f aca="false">SUM(D38:D45)</f>
        <v>2861344272</v>
      </c>
      <c r="E46" s="45" t="n">
        <f aca="false">SUM(E38:E45)</f>
        <v>3091330918.5</v>
      </c>
      <c r="F46" s="45" t="n">
        <f aca="false">SUM(F38:F45)</f>
        <v>8424660137.5</v>
      </c>
    </row>
    <row r="47" customFormat="false" ht="15" hidden="false" customHeight="true" outlineLevel="0" collapsed="false">
      <c r="A47" s="38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9" t="s">
        <v>36</v>
      </c>
      <c r="B52" s="39"/>
      <c r="C52" s="39"/>
      <c r="D52" s="39"/>
      <c r="E52" s="39"/>
    </row>
    <row r="53" customFormat="false" ht="15" hidden="false" customHeight="true" outlineLevel="0" collapsed="false">
      <c r="A53" s="39" t="s">
        <v>37</v>
      </c>
      <c r="B53" s="39"/>
      <c r="C53" s="39"/>
      <c r="D53" s="39"/>
      <c r="E53" s="39"/>
    </row>
    <row r="54" customFormat="false" ht="15" hidden="false" customHeight="true" outlineLevel="0" collapsed="false">
      <c r="A54" s="39" t="s">
        <v>30</v>
      </c>
      <c r="B54" s="39"/>
      <c r="C54" s="39"/>
      <c r="D54" s="39"/>
      <c r="E54" s="39"/>
    </row>
    <row r="55" customFormat="false" ht="15" hidden="false" customHeight="true" outlineLevel="0" collapsed="false">
      <c r="A55" s="47"/>
      <c r="B55" s="47"/>
      <c r="C55" s="47"/>
      <c r="D55" s="47"/>
      <c r="E55" s="47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3</v>
      </c>
      <c r="D56" s="55" t="s">
        <v>70</v>
      </c>
      <c r="E56" s="55" t="s">
        <v>89</v>
      </c>
      <c r="F56" s="63"/>
    </row>
    <row r="57" customFormat="false" ht="15" hidden="false" customHeight="true" outlineLevel="0" collapsed="false"/>
    <row r="58" customFormat="false" ht="15" hidden="false" customHeight="true" outlineLevel="0" collapsed="false">
      <c r="A58" s="38" t="s">
        <v>39</v>
      </c>
      <c r="B58" s="38" t="n">
        <f aca="false">+'I T'!E58</f>
        <v>938327697</v>
      </c>
      <c r="C58" s="38" t="n">
        <f aca="false">+'2 T'!E58</f>
        <v>1048788147</v>
      </c>
      <c r="D58" s="38" t="n">
        <f aca="false">+'3 T'!E58</f>
        <v>1029932358</v>
      </c>
      <c r="E58" s="38" t="n">
        <f aca="false">SUM(B58:D58)</f>
        <v>3017048202</v>
      </c>
    </row>
    <row r="59" customFormat="false" ht="15" hidden="false" customHeight="true" outlineLevel="0" collapsed="false">
      <c r="A59" s="38" t="s">
        <v>40</v>
      </c>
      <c r="B59" s="38" t="n">
        <f aca="false">+'I T'!E59</f>
        <v>1495657250</v>
      </c>
      <c r="C59" s="38" t="n">
        <f aca="false">+'2 T'!E59</f>
        <v>1614556125</v>
      </c>
      <c r="D59" s="38" t="n">
        <f aca="false">+'3 T'!E59</f>
        <v>1745723278.5</v>
      </c>
      <c r="E59" s="38" t="n">
        <f aca="false">SUM(B59:D59)</f>
        <v>4855936653.5</v>
      </c>
    </row>
    <row r="60" customFormat="false" ht="15" hidden="false" customHeight="true" outlineLevel="0" collapsed="false">
      <c r="A60" s="1" t="s">
        <v>41</v>
      </c>
      <c r="B60" s="38" t="n">
        <f aca="false">+'I T'!E60</f>
        <v>38000000</v>
      </c>
      <c r="C60" s="38" t="n">
        <f aca="false">+'2 T'!E60</f>
        <v>198000000</v>
      </c>
      <c r="D60" s="38" t="n">
        <f aca="false">+'3 T'!E60</f>
        <v>315675282</v>
      </c>
      <c r="E60" s="38" t="n">
        <f aca="false">SUM(B60:D60)</f>
        <v>551675282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5" t="s">
        <v>24</v>
      </c>
      <c r="B63" s="45" t="n">
        <f aca="false">SUM(B58:B62)</f>
        <v>2471984947</v>
      </c>
      <c r="C63" s="45" t="n">
        <f aca="false">SUM(C58:C62)</f>
        <v>2861344272</v>
      </c>
      <c r="D63" s="45" t="n">
        <f aca="false">SUM(D58:D62)</f>
        <v>3091330918.5</v>
      </c>
      <c r="E63" s="45" t="n">
        <f aca="false">SUM(E58:E62)</f>
        <v>8424660137.5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9" t="s">
        <v>44</v>
      </c>
      <c r="B67" s="39"/>
      <c r="C67" s="39"/>
      <c r="D67" s="39"/>
      <c r="E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  <c r="E69" s="39"/>
    </row>
    <row r="70" customFormat="false" ht="15" hidden="false" customHeight="true" outlineLevel="0" collapsed="false">
      <c r="A70" s="47"/>
      <c r="B70" s="47"/>
      <c r="C70" s="47"/>
      <c r="D70" s="47"/>
      <c r="E70" s="47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3</v>
      </c>
      <c r="D71" s="55" t="s">
        <v>70</v>
      </c>
      <c r="E71" s="55" t="s">
        <v>89</v>
      </c>
      <c r="F71" s="63"/>
    </row>
    <row r="72" customFormat="false" ht="15" hidden="false" customHeight="true" outlineLevel="0" collapsed="false"/>
    <row r="73" customFormat="false" ht="15" hidden="false" customHeight="true" outlineLevel="0" collapsed="false">
      <c r="A73" s="38" t="s">
        <v>46</v>
      </c>
      <c r="B73" s="38" t="n">
        <f aca="false">+'I T'!E73</f>
        <v>81329250.79</v>
      </c>
      <c r="C73" s="38" t="n">
        <f aca="false">+'2 T'!E73</f>
        <v>199881465.79</v>
      </c>
      <c r="D73" s="38" t="n">
        <f aca="false">+'3 T'!E73</f>
        <v>209203290.79</v>
      </c>
      <c r="E73" s="38" t="n">
        <f aca="false">B73</f>
        <v>81329250.79</v>
      </c>
    </row>
    <row r="74" customFormat="false" ht="15" hidden="false" customHeight="true" outlineLevel="0" collapsed="false">
      <c r="A74" s="38" t="s">
        <v>47</v>
      </c>
      <c r="B74" s="38" t="n">
        <f aca="false">+'I T'!E74</f>
        <v>1056879912</v>
      </c>
      <c r="C74" s="38" t="n">
        <f aca="false">+'2 T'!E74</f>
        <v>1058109972</v>
      </c>
      <c r="D74" s="38" t="n">
        <f aca="false">+'3 T'!E74</f>
        <v>1083676301.25</v>
      </c>
      <c r="E74" s="38" t="n">
        <f aca="false">SUM(B74:D74)</f>
        <v>3198666185.25</v>
      </c>
    </row>
    <row r="75" customFormat="false" ht="15" hidden="false" customHeight="true" outlineLevel="0" collapsed="false">
      <c r="A75" s="38" t="s">
        <v>48</v>
      </c>
      <c r="B75" s="38" t="n">
        <f aca="false">+'I T'!E75</f>
        <v>1138209162.79</v>
      </c>
      <c r="C75" s="38" t="n">
        <f aca="false">+'2 T'!E75</f>
        <v>1257991437.79</v>
      </c>
      <c r="D75" s="38" t="n">
        <f aca="false">+'3 T'!E75</f>
        <v>1292879592.04</v>
      </c>
      <c r="E75" s="38" t="n">
        <f aca="false">SUM(E73:E74)</f>
        <v>3279995436.04</v>
      </c>
    </row>
    <row r="76" customFormat="false" ht="15" hidden="false" customHeight="true" outlineLevel="0" collapsed="false">
      <c r="A76" s="38" t="s">
        <v>49</v>
      </c>
      <c r="B76" s="38" t="n">
        <f aca="false">+'I T'!E76</f>
        <v>938327697</v>
      </c>
      <c r="C76" s="38" t="n">
        <f aca="false">+'2 T'!E76</f>
        <v>1048788147</v>
      </c>
      <c r="D76" s="38" t="n">
        <f aca="false">+'3 T'!E76</f>
        <v>1029932358</v>
      </c>
      <c r="E76" s="38" t="n">
        <f aca="false">SUM(B76:D76)</f>
        <v>3017048202</v>
      </c>
    </row>
    <row r="77" customFormat="false" ht="15" hidden="false" customHeight="true" outlineLevel="0" collapsed="false">
      <c r="A77" s="38" t="s">
        <v>50</v>
      </c>
      <c r="B77" s="38" t="n">
        <f aca="false">+'I T'!E77</f>
        <v>199881465.79</v>
      </c>
      <c r="C77" s="38" t="n">
        <f aca="false">+'2 T'!E77</f>
        <v>209203290.79</v>
      </c>
      <c r="D77" s="38" t="n">
        <f aca="false">+'3 T'!E77</f>
        <v>262947234.04</v>
      </c>
      <c r="E77" s="38" t="n">
        <f aca="false">+E75-E76</f>
        <v>262947234.04</v>
      </c>
    </row>
    <row r="78" customFormat="false" ht="15" hidden="false" customHeight="true" outlineLevel="0" collapsed="false">
      <c r="A78" s="45"/>
      <c r="B78" s="45"/>
      <c r="C78" s="45"/>
      <c r="D78" s="45"/>
      <c r="E78" s="45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39" t="s">
        <v>52</v>
      </c>
      <c r="B82" s="39"/>
      <c r="C82" s="39"/>
      <c r="D82" s="39"/>
      <c r="E82" s="39"/>
      <c r="F82" s="5" t="s">
        <v>85</v>
      </c>
    </row>
    <row r="83" customFormat="false" ht="15" hidden="false" customHeight="true" outlineLevel="0" collapsed="false">
      <c r="A83" s="39" t="s">
        <v>54</v>
      </c>
      <c r="B83" s="39"/>
      <c r="C83" s="39"/>
      <c r="D83" s="39"/>
      <c r="E83" s="39"/>
      <c r="F83" s="5" t="n">
        <f aca="false">E74+E89</f>
        <v>8896736435.25</v>
      </c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39"/>
      <c r="F84" s="5"/>
    </row>
    <row r="85" customFormat="false" ht="15" hidden="false" customHeight="true" outlineLevel="0" collapsed="false">
      <c r="A85" s="47"/>
      <c r="B85" s="47"/>
      <c r="C85" s="47"/>
      <c r="D85" s="47"/>
      <c r="E85" s="47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3</v>
      </c>
      <c r="D86" s="55" t="s">
        <v>70</v>
      </c>
      <c r="E86" s="55" t="s">
        <v>89</v>
      </c>
    </row>
    <row r="88" customFormat="false" ht="15" hidden="false" customHeight="false" outlineLevel="0" collapsed="false">
      <c r="A88" s="38" t="s">
        <v>46</v>
      </c>
      <c r="B88" s="38" t="n">
        <f aca="false">+'I T'!E88</f>
        <v>90997449.91</v>
      </c>
      <c r="C88" s="38" t="n">
        <f aca="false">+'2 T'!E88</f>
        <v>338303574.91</v>
      </c>
      <c r="D88" s="38" t="n">
        <f aca="false">+'3 T'!E88</f>
        <v>224387574.91</v>
      </c>
      <c r="E88" s="38" t="n">
        <f aca="false">B88</f>
        <v>90997449.91</v>
      </c>
    </row>
    <row r="89" customFormat="false" ht="15" hidden="false" customHeight="false" outlineLevel="0" collapsed="false">
      <c r="A89" s="38" t="s">
        <v>47</v>
      </c>
      <c r="B89" s="38" t="n">
        <f aca="false">+'I T'!E89</f>
        <v>1780963375</v>
      </c>
      <c r="C89" s="38" t="n">
        <f aca="false">+'2 T'!E89</f>
        <v>1698640125</v>
      </c>
      <c r="D89" s="38" t="n">
        <f aca="false">+'3 T'!E89</f>
        <v>2218466750</v>
      </c>
      <c r="E89" s="38" t="n">
        <f aca="false">SUM(B89:D89)</f>
        <v>5698070250</v>
      </c>
    </row>
    <row r="90" s="38" customFormat="true" ht="15" hidden="false" customHeight="false" outlineLevel="0" collapsed="false">
      <c r="A90" s="1" t="s">
        <v>55</v>
      </c>
      <c r="B90" s="38" t="n">
        <f aca="false">+'I T'!E90</f>
        <v>100000000</v>
      </c>
      <c r="C90" s="38" t="n">
        <f aca="false">+'2 T'!E90</f>
        <v>0</v>
      </c>
      <c r="D90" s="38" t="n">
        <f aca="false">+'3 T'!E90</f>
        <v>500000000</v>
      </c>
      <c r="E90" s="38" t="n">
        <f aca="false">SUM(B90:D90)</f>
        <v>600000000</v>
      </c>
    </row>
    <row r="91" customFormat="false" ht="15" hidden="false" customHeight="false" outlineLevel="0" collapsed="false">
      <c r="A91" s="38" t="s">
        <v>48</v>
      </c>
      <c r="B91" s="38" t="n">
        <f aca="false">+'I T'!E91</f>
        <v>1871960824.91</v>
      </c>
      <c r="C91" s="38" t="n">
        <f aca="false">+'2 T'!E91</f>
        <v>2036943699.91</v>
      </c>
      <c r="D91" s="38" t="n">
        <f aca="false">+'3 T'!E91</f>
        <v>2442854324.91</v>
      </c>
      <c r="E91" s="38" t="n">
        <f aca="false">SUM(E88:E89)</f>
        <v>5789067699.91</v>
      </c>
    </row>
    <row r="92" customFormat="false" ht="15" hidden="false" customHeight="false" outlineLevel="0" collapsed="false">
      <c r="A92" s="38" t="s">
        <v>49</v>
      </c>
      <c r="B92" s="38" t="n">
        <f aca="false">+'I T'!E92</f>
        <v>1533657250</v>
      </c>
      <c r="C92" s="38" t="n">
        <f aca="false">+'2 T'!E92</f>
        <v>1812556125</v>
      </c>
      <c r="D92" s="38" t="n">
        <f aca="false">+'3 T'!E92</f>
        <v>2061398560.5</v>
      </c>
      <c r="E92" s="38" t="n">
        <f aca="false">SUM(B92:D92)</f>
        <v>5407611935.5</v>
      </c>
    </row>
    <row r="93" customFormat="false" ht="15" hidden="false" customHeight="false" outlineLevel="0" collapsed="false">
      <c r="A93" s="38" t="s">
        <v>50</v>
      </c>
      <c r="B93" s="38" t="n">
        <f aca="false">+'I T'!E93</f>
        <v>338303574.91</v>
      </c>
      <c r="C93" s="38" t="n">
        <f aca="false">+'2 T'!E93</f>
        <v>224387574.91</v>
      </c>
      <c r="D93" s="38" t="n">
        <f aca="false">+'3 T'!E93</f>
        <v>381455764.41</v>
      </c>
      <c r="E93" s="38" t="n">
        <f aca="false">+E91-E92</f>
        <v>381455764.41</v>
      </c>
    </row>
    <row r="94" customFormat="false" ht="15.75" hidden="false" customHeight="false" outlineLevel="0" collapsed="false">
      <c r="A94" s="45"/>
      <c r="B94" s="45"/>
      <c r="C94" s="45"/>
      <c r="D94" s="45"/>
      <c r="E94" s="45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9" customFormat="false" ht="15" hidden="false" customHeight="false" outlineLevel="0" collapsed="false">
      <c r="A99" s="38" t="s">
        <v>71</v>
      </c>
    </row>
  </sheetData>
  <mergeCells count="24">
    <mergeCell ref="A1:E1"/>
    <mergeCell ref="A7:F7"/>
    <mergeCell ref="A8:F8"/>
    <mergeCell ref="A9:F9"/>
    <mergeCell ref="A10:F10"/>
    <mergeCell ref="A13:A15"/>
    <mergeCell ref="A16:A18"/>
    <mergeCell ref="A19:A21"/>
    <mergeCell ref="A32:E32"/>
    <mergeCell ref="A33:E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2" activeCellId="0" sqref="A102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64.84"/>
    <col collapsed="false" customWidth="true" hidden="false" outlineLevel="0" max="2" min="2" style="38" width="22.99"/>
    <col collapsed="false" customWidth="true" hidden="false" outlineLevel="0" max="6" min="3" style="38" width="16.84"/>
    <col collapsed="false" customWidth="true" hidden="false" outlineLevel="0" max="7" min="7" style="38" width="17.14"/>
    <col collapsed="false" customWidth="true" hidden="false" outlineLevel="0" max="8" min="8" style="38" width="13.56"/>
    <col collapsed="false" customWidth="true" hidden="false" outlineLevel="0" max="9" min="9" style="38" width="14.28"/>
    <col collapsed="false" customWidth="false" hidden="false" outlineLevel="0" max="257" min="10" style="38" width="11.56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15" hidden="false" customHeight="true" outlineLevel="0" collapsed="false">
      <c r="A2" s="3" t="s">
        <v>1</v>
      </c>
      <c r="B2" s="64" t="s">
        <v>2</v>
      </c>
      <c r="C2" s="6"/>
      <c r="D2" s="6"/>
      <c r="E2" s="49"/>
    </row>
    <row r="3" customFormat="false" ht="15" hidden="false" customHeight="true" outlineLevel="0" collapsed="false">
      <c r="A3" s="3" t="s">
        <v>3</v>
      </c>
      <c r="B3" s="64" t="s">
        <v>4</v>
      </c>
      <c r="C3" s="64"/>
      <c r="D3" s="64"/>
      <c r="E3" s="49"/>
    </row>
    <row r="4" customFormat="false" ht="15" hidden="false" customHeight="true" outlineLevel="0" collapsed="false">
      <c r="A4" s="3" t="s">
        <v>5</v>
      </c>
      <c r="B4" s="6" t="s">
        <v>6</v>
      </c>
      <c r="C4" s="6"/>
      <c r="D4" s="6"/>
      <c r="E4" s="49"/>
    </row>
    <row r="5" customFormat="false" ht="15" hidden="false" customHeight="true" outlineLevel="0" collapsed="false">
      <c r="A5" s="3" t="s">
        <v>90</v>
      </c>
      <c r="B5" s="65" t="n">
        <v>2016</v>
      </c>
      <c r="C5" s="6"/>
      <c r="D5" s="6"/>
      <c r="E5" s="49"/>
    </row>
    <row r="6" customFormat="false" ht="15" hidden="false" customHeight="true" outlineLevel="0" collapsed="false"/>
    <row r="7" customFormat="false" ht="15" hidden="false" customHeight="true" outlineLevel="0" collapsed="false">
      <c r="A7" s="39" t="s">
        <v>9</v>
      </c>
      <c r="B7" s="39"/>
      <c r="C7" s="39"/>
      <c r="D7" s="39"/>
      <c r="E7" s="39"/>
      <c r="F7" s="39"/>
      <c r="G7" s="39"/>
    </row>
    <row r="8" customFormat="false" ht="15" hidden="false" customHeight="true" outlineLevel="0" collapsed="false">
      <c r="A8" s="39" t="s">
        <v>10</v>
      </c>
      <c r="B8" s="39"/>
      <c r="C8" s="39"/>
      <c r="D8" s="39"/>
      <c r="E8" s="39"/>
      <c r="F8" s="39"/>
      <c r="G8" s="39"/>
    </row>
    <row r="9" customFormat="false" ht="15" hidden="false" customHeight="true" outlineLevel="0" collapsed="false">
      <c r="A9" s="39" t="s">
        <v>11</v>
      </c>
      <c r="B9" s="39"/>
      <c r="C9" s="39"/>
      <c r="D9" s="39"/>
      <c r="E9" s="39"/>
      <c r="F9" s="39"/>
      <c r="G9" s="39"/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3</v>
      </c>
      <c r="E11" s="55" t="s">
        <v>70</v>
      </c>
      <c r="F11" s="55" t="s">
        <v>78</v>
      </c>
      <c r="G11" s="8" t="s">
        <v>91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2" t="s">
        <v>17</v>
      </c>
      <c r="B13" s="1" t="s">
        <v>18</v>
      </c>
      <c r="C13" s="38" t="n">
        <f aca="false">+'I T'!F13</f>
        <v>495</v>
      </c>
      <c r="D13" s="38" t="n">
        <f aca="false">+'2 T'!F13</f>
        <v>262</v>
      </c>
      <c r="E13" s="38" t="n">
        <f aca="false">+'3 T'!F13</f>
        <v>363</v>
      </c>
      <c r="F13" s="38" t="n">
        <f aca="false">+'4 T'!F13</f>
        <v>295</v>
      </c>
      <c r="G13" s="60" t="n">
        <f aca="false">F13</f>
        <v>295</v>
      </c>
      <c r="H13" s="27"/>
    </row>
    <row r="14" customFormat="false" ht="15" hidden="false" customHeight="true" outlineLevel="0" collapsed="false">
      <c r="A14" s="42"/>
      <c r="B14" s="1" t="s">
        <v>19</v>
      </c>
      <c r="C14" s="38" t="n">
        <f aca="false">+'I T'!F14</f>
        <v>1223</v>
      </c>
      <c r="D14" s="38" t="n">
        <f aca="false">+'2 T'!F14</f>
        <v>1084.66666666667</v>
      </c>
      <c r="E14" s="38" t="n">
        <f aca="false">+'3 T'!F14</f>
        <v>1578.66666666667</v>
      </c>
      <c r="F14" s="38" t="n">
        <f aca="false">+'4 T'!F14</f>
        <v>1583.66666666667</v>
      </c>
      <c r="G14" s="60" t="n">
        <f aca="false">+(+C14+D14+E14+F14)/4</f>
        <v>1367.5</v>
      </c>
      <c r="H14" s="38" t="n">
        <f aca="false">SUM(C14:F14)</f>
        <v>5470</v>
      </c>
    </row>
    <row r="15" customFormat="false" ht="15" hidden="false" customHeight="true" outlineLevel="0" collapsed="false">
      <c r="A15" s="42"/>
      <c r="B15" s="1" t="s">
        <v>20</v>
      </c>
      <c r="C15" s="38" t="n">
        <f aca="false">+'I T'!F15</f>
        <v>372</v>
      </c>
      <c r="D15" s="38" t="n">
        <f aca="false">+'2 T'!F15</f>
        <v>741.666666666667</v>
      </c>
      <c r="E15" s="38" t="n">
        <f aca="false">+'3 T'!F15</f>
        <v>107</v>
      </c>
      <c r="F15" s="38" t="n">
        <f aca="false">+'4 T'!F15</f>
        <v>148.333333333333</v>
      </c>
      <c r="G15" s="60" t="n">
        <f aca="false">+(+C15+D15+E15+F15)/4</f>
        <v>342.25</v>
      </c>
      <c r="H15" s="38" t="n">
        <f aca="false">SUM(C15:F15)</f>
        <v>1369</v>
      </c>
    </row>
    <row r="16" customFormat="false" ht="15" hidden="false" customHeight="true" outlineLevel="0" collapsed="false">
      <c r="A16" s="42" t="s">
        <v>21</v>
      </c>
      <c r="B16" s="1" t="s">
        <v>18</v>
      </c>
      <c r="C16" s="38" t="n">
        <f aca="false">+'I T'!F16</f>
        <v>134</v>
      </c>
      <c r="D16" s="38" t="n">
        <f aca="false">+'2 T'!F16</f>
        <v>534</v>
      </c>
      <c r="E16" s="38" t="n">
        <f aca="false">+'3 T'!F16</f>
        <v>394</v>
      </c>
      <c r="F16" s="38" t="n">
        <f aca="false">+'4 T'!F16</f>
        <v>401</v>
      </c>
      <c r="G16" s="60" t="n">
        <f aca="false">F16</f>
        <v>401</v>
      </c>
      <c r="H16" s="27"/>
    </row>
    <row r="17" customFormat="false" ht="15" hidden="false" customHeight="true" outlineLevel="0" collapsed="false">
      <c r="A17" s="42"/>
      <c r="B17" s="1" t="s">
        <v>19</v>
      </c>
      <c r="C17" s="38" t="n">
        <f aca="false">+'I T'!F17</f>
        <v>970.333333333333</v>
      </c>
      <c r="D17" s="38" t="n">
        <f aca="false">+'2 T'!F17</f>
        <v>676.333333333333</v>
      </c>
      <c r="E17" s="38" t="n">
        <f aca="false">+'3 T'!F17</f>
        <v>1021.66666666667</v>
      </c>
      <c r="F17" s="38" t="n">
        <f aca="false">+'4 T'!F17</f>
        <v>1032.33333333333</v>
      </c>
      <c r="G17" s="60" t="n">
        <f aca="false">+(+C17+D17+E17+F17)/4</f>
        <v>925.166666666667</v>
      </c>
    </row>
    <row r="18" customFormat="false" ht="15" hidden="false" customHeight="true" outlineLevel="0" collapsed="false">
      <c r="A18" s="42"/>
      <c r="B18" s="1" t="s">
        <v>20</v>
      </c>
      <c r="C18" s="38" t="n">
        <f aca="false">+'I T'!F18</f>
        <v>127.666666666667</v>
      </c>
      <c r="D18" s="38" t="n">
        <f aca="false">+'2 T'!F18</f>
        <v>430.333333333333</v>
      </c>
      <c r="E18" s="38" t="n">
        <f aca="false">+'3 T'!F18</f>
        <v>190.666666666667</v>
      </c>
      <c r="F18" s="38" t="n">
        <f aca="false">+'4 T'!F18</f>
        <v>126</v>
      </c>
      <c r="G18" s="60" t="n">
        <f aca="false">+(+C18+D18+E18+F18)/4</f>
        <v>218.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8" t="n">
        <f aca="false">+'I T'!F19</f>
        <v>652</v>
      </c>
      <c r="D19" s="38" t="n">
        <f aca="false">+'2 T'!F19</f>
        <v>5708</v>
      </c>
      <c r="E19" s="38" t="n">
        <f aca="false">+'3 T'!F19</f>
        <v>5817</v>
      </c>
      <c r="F19" s="38" t="n">
        <f aca="false">+'4 T'!F19</f>
        <v>1814</v>
      </c>
      <c r="G19" s="60" t="n">
        <f aca="false">F19</f>
        <v>1814</v>
      </c>
      <c r="H19" s="27"/>
    </row>
    <row r="20" customFormat="false" ht="15" hidden="false" customHeight="true" outlineLevel="0" collapsed="false">
      <c r="A20" s="9"/>
      <c r="B20" s="1" t="s">
        <v>19</v>
      </c>
      <c r="C20" s="38" t="n">
        <f aca="false">+'I T'!F20</f>
        <v>1057</v>
      </c>
      <c r="D20" s="38" t="n">
        <f aca="false">+'2 T'!F20</f>
        <v>6417.33333333333</v>
      </c>
      <c r="E20" s="38" t="n">
        <f aca="false">+'3 T'!F20</f>
        <v>10149.6666666667</v>
      </c>
      <c r="F20" s="38" t="n">
        <f aca="false">+'4 T'!F20</f>
        <v>12082.3333333333</v>
      </c>
      <c r="G20" s="38" t="n">
        <f aca="false">+(+C20+D20+E20+F20)/4</f>
        <v>7426.58333333333</v>
      </c>
    </row>
    <row r="21" customFormat="false" ht="15" hidden="false" customHeight="true" outlineLevel="0" collapsed="false">
      <c r="A21" s="9"/>
      <c r="B21" s="1" t="s">
        <v>20</v>
      </c>
      <c r="C21" s="38" t="n">
        <f aca="false">+'I T'!F21</f>
        <v>1030</v>
      </c>
      <c r="D21" s="38" t="n">
        <f aca="false">+'2 T'!F21</f>
        <v>4225.33333333333</v>
      </c>
      <c r="E21" s="38" t="n">
        <f aca="false">+'3 T'!F21</f>
        <v>1089</v>
      </c>
      <c r="F21" s="38" t="n">
        <f aca="false">+'4 T'!F21</f>
        <v>1229.66666666667</v>
      </c>
      <c r="G21" s="38" t="n">
        <f aca="false">+(+C21+D21+E21+F21)/4</f>
        <v>1893.5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439</v>
      </c>
      <c r="D22" s="58" t="n">
        <f aca="false">+'2 T'!F22</f>
        <v>319</v>
      </c>
      <c r="E22" s="58" t="n">
        <f aca="false">+'3 T'!F22</f>
        <v>726</v>
      </c>
      <c r="F22" s="58" t="n">
        <f aca="false">+'4 T'!F22</f>
        <v>0</v>
      </c>
      <c r="G22" s="58" t="n">
        <f aca="false">F22</f>
        <v>0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22.3333333333333</v>
      </c>
      <c r="D23" s="58" t="n">
        <f aca="false">+'2 T'!F23</f>
        <v>83.3333333333333</v>
      </c>
      <c r="E23" s="58" t="n">
        <f aca="false">+'3 T'!F23</f>
        <v>135</v>
      </c>
      <c r="F23" s="58" t="n">
        <f aca="false">+'4 T'!F23</f>
        <v>252.333333333333</v>
      </c>
      <c r="G23" s="58" t="n">
        <f aca="false">+(+C23+D23+E23+F23)</f>
        <v>493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181.666666666667</v>
      </c>
      <c r="E24" s="58" t="n">
        <f aca="false">+'3 T'!F24</f>
        <v>67</v>
      </c>
      <c r="F24" s="58" t="n">
        <f aca="false">+'4 T'!F24</f>
        <v>330.666666666667</v>
      </c>
      <c r="G24" s="58" t="n">
        <f aca="false">+(+C24+D24+E24+F24)</f>
        <v>579.333333333333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9"/>
      <c r="G26" s="38" t="n">
        <f aca="false">+(+C26+D26+E26+F26)/4</f>
        <v>0</v>
      </c>
    </row>
    <row r="27" customFormat="false" ht="15" hidden="false" customHeight="true" outlineLevel="0" collapsed="false">
      <c r="A27" s="45" t="s">
        <v>24</v>
      </c>
      <c r="B27" s="45" t="s">
        <v>25</v>
      </c>
      <c r="C27" s="45" t="n">
        <f aca="false">+C14+C15+C17+C18+C20+C21+C23+C24</f>
        <v>4802.33333333333</v>
      </c>
      <c r="D27" s="45" t="n">
        <f aca="false">+D14+D15+D17+D18+D20+D21+D23+D24</f>
        <v>13840.6666666667</v>
      </c>
      <c r="E27" s="45" t="n">
        <f aca="false">+E14+E15+E17+E18+E20+E21+E23+E24</f>
        <v>14338.6666666667</v>
      </c>
      <c r="F27" s="45" t="n">
        <f aca="false">+F14+F15+F17+F18+F20+F21+F23+F24</f>
        <v>16785.3333333333</v>
      </c>
      <c r="G27" s="45" t="n">
        <f aca="false">+(+C27+D27+E27+F27)/4</f>
        <v>12441.75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39" t="s">
        <v>28</v>
      </c>
      <c r="B32" s="39"/>
      <c r="C32" s="39"/>
      <c r="D32" s="39"/>
      <c r="E32" s="39"/>
      <c r="F32" s="39"/>
    </row>
    <row r="33" customFormat="false" ht="15" hidden="false" customHeight="true" outlineLevel="0" collapsed="false">
      <c r="A33" s="39" t="s">
        <v>29</v>
      </c>
      <c r="B33" s="39"/>
      <c r="C33" s="39"/>
      <c r="D33" s="39"/>
      <c r="E33" s="39"/>
      <c r="F33" s="39"/>
    </row>
    <row r="34" customFormat="false" ht="15" hidden="false" customHeight="true" outlineLevel="0" collapsed="false">
      <c r="A34" s="39" t="s">
        <v>30</v>
      </c>
      <c r="B34" s="39"/>
      <c r="C34" s="39"/>
      <c r="D34" s="39"/>
      <c r="E34" s="39"/>
      <c r="F34" s="39"/>
      <c r="G34" s="39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5" hidden="false" customHeight="true" outlineLevel="0" collapsed="false">
      <c r="A36" s="8" t="s">
        <v>12</v>
      </c>
      <c r="B36" s="40"/>
      <c r="C36" s="40" t="s">
        <v>31</v>
      </c>
      <c r="D36" s="40" t="s">
        <v>63</v>
      </c>
      <c r="E36" s="40" t="s">
        <v>70</v>
      </c>
      <c r="F36" s="40" t="s">
        <v>78</v>
      </c>
      <c r="G36" s="40" t="s">
        <v>92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9" t="s">
        <v>17</v>
      </c>
      <c r="B38" s="38" t="s">
        <v>32</v>
      </c>
      <c r="C38" s="38" t="n">
        <f aca="false">+'I T'!F38</f>
        <v>564141771</v>
      </c>
      <c r="D38" s="38" t="n">
        <f aca="false">+'2 T'!F38</f>
        <v>502484412</v>
      </c>
      <c r="E38" s="38" t="n">
        <f aca="false">+'3 T'!F38</f>
        <v>728202624</v>
      </c>
      <c r="F38" s="38" t="n">
        <f aca="false">+'4 T'!F38</f>
        <v>729125178</v>
      </c>
      <c r="G38" s="38" t="n">
        <f aca="false">SUM(C38:F38)</f>
        <v>2523953985</v>
      </c>
    </row>
    <row r="39" customFormat="false" ht="15" hidden="false" customHeight="true" outlineLevel="0" collapsed="false">
      <c r="A39" s="49"/>
      <c r="B39" s="38" t="s">
        <v>33</v>
      </c>
      <c r="C39" s="38" t="n">
        <f aca="false">+'I T'!F39</f>
        <v>171595044</v>
      </c>
      <c r="D39" s="38" t="n">
        <f aca="false">+'2 T'!F39</f>
        <v>342113775</v>
      </c>
      <c r="E39" s="38" t="n">
        <f aca="false">+'3 T'!F39</f>
        <v>49356639</v>
      </c>
      <c r="F39" s="38" t="n">
        <f aca="false">+'4 T'!F39</f>
        <v>68730273</v>
      </c>
      <c r="G39" s="38" t="n">
        <f aca="false">SUM(C39:F39)</f>
        <v>631795731</v>
      </c>
    </row>
    <row r="40" customFormat="false" ht="15" hidden="false" customHeight="true" outlineLevel="0" collapsed="false">
      <c r="A40" s="49" t="s">
        <v>21</v>
      </c>
      <c r="B40" s="38" t="s">
        <v>32</v>
      </c>
      <c r="C40" s="38" t="n">
        <f aca="false">+'I T'!F40</f>
        <v>179035233</v>
      </c>
      <c r="D40" s="38" t="n">
        <f aca="false">+'2 T'!F40</f>
        <v>124789587</v>
      </c>
      <c r="E40" s="38" t="n">
        <f aca="false">+'3 T'!F40</f>
        <v>200966571</v>
      </c>
      <c r="F40" s="38" t="n">
        <f aca="false">+'4 T'!F40</f>
        <v>204860613</v>
      </c>
      <c r="G40" s="38" t="n">
        <f aca="false">SUM(C40:F40)</f>
        <v>709652004</v>
      </c>
    </row>
    <row r="41" customFormat="false" ht="15" hidden="false" customHeight="true" outlineLevel="0" collapsed="false">
      <c r="A41" s="49"/>
      <c r="B41" s="38" t="s">
        <v>33</v>
      </c>
      <c r="C41" s="38" t="n">
        <f aca="false">+'I T'!F41</f>
        <v>23555649</v>
      </c>
      <c r="D41" s="38" t="n">
        <f aca="false">+'2 T'!F41</f>
        <v>79400373</v>
      </c>
      <c r="E41" s="38" t="n">
        <f aca="false">+'3 T'!F41</f>
        <v>51406524</v>
      </c>
      <c r="F41" s="38" t="n">
        <f aca="false">+'4 T'!F41</f>
        <v>29428341</v>
      </c>
      <c r="G41" s="38" t="n">
        <f aca="false">SUM(C41:F41)</f>
        <v>183790887</v>
      </c>
    </row>
    <row r="42" customFormat="false" ht="15" hidden="false" customHeight="true" outlineLevel="0" collapsed="false">
      <c r="A42" s="22" t="s">
        <v>22</v>
      </c>
      <c r="B42" s="38" t="s">
        <v>32</v>
      </c>
      <c r="C42" s="38" t="n">
        <f aca="false">+'I T'!F42</f>
        <v>757472625</v>
      </c>
      <c r="D42" s="38" t="n">
        <f aca="false">+'2 T'!F42</f>
        <v>962427375</v>
      </c>
      <c r="E42" s="38" t="n">
        <f aca="false">+'3 T'!F42</f>
        <v>1535500889.25</v>
      </c>
      <c r="F42" s="38" t="n">
        <f aca="false">+'4 T'!F42</f>
        <v>2247533880.51</v>
      </c>
      <c r="G42" s="38" t="n">
        <f aca="false">SUM(C42:F42)</f>
        <v>5502934769.76</v>
      </c>
    </row>
    <row r="43" customFormat="false" ht="15" hidden="false" customHeight="true" outlineLevel="0" collapsed="false">
      <c r="A43" s="22"/>
      <c r="B43" s="38" t="s">
        <v>33</v>
      </c>
      <c r="C43" s="38" t="n">
        <f aca="false">+'I T'!F43</f>
        <v>738184625</v>
      </c>
      <c r="D43" s="38" t="n">
        <f aca="false">+'2 T'!F43</f>
        <v>652128750</v>
      </c>
      <c r="E43" s="38" t="n">
        <f aca="false">+'3 T'!F43</f>
        <v>210222389.25</v>
      </c>
      <c r="F43" s="38" t="n">
        <f aca="false">+'4 T'!F43</f>
        <v>716067134.5</v>
      </c>
      <c r="G43" s="38" t="n">
        <f aca="false">SUM(C43:F43)</f>
        <v>2316602898.7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38" t="n">
        <f aca="false">+'I T'!F44</f>
        <v>38000000</v>
      </c>
      <c r="D44" s="38" t="n">
        <f aca="false">+'2 T'!F44</f>
        <v>66000000</v>
      </c>
      <c r="E44" s="38" t="n">
        <f aca="false">+'3 T'!F44</f>
        <v>140035000</v>
      </c>
      <c r="F44" s="38" t="n">
        <f aca="false">+'4 T'!F44</f>
        <v>157445000.9</v>
      </c>
      <c r="G44" s="38" t="n">
        <f aca="false">SUM(C44:F44)</f>
        <v>401480000.9</v>
      </c>
    </row>
    <row r="45" customFormat="false" ht="15" hidden="false" customHeight="true" outlineLevel="0" collapsed="false">
      <c r="A45" s="24"/>
      <c r="B45" s="25" t="s">
        <v>33</v>
      </c>
      <c r="C45" s="38" t="n">
        <f aca="false">+'I T'!F45</f>
        <v>0</v>
      </c>
      <c r="D45" s="38" t="n">
        <f aca="false">+'2 T'!F45</f>
        <v>132000000</v>
      </c>
      <c r="E45" s="38" t="n">
        <f aca="false">+'3 T'!F45</f>
        <v>175640282</v>
      </c>
      <c r="F45" s="38" t="n">
        <f aca="false">+'4 T'!F45</f>
        <v>490879717.1</v>
      </c>
      <c r="G45" s="38" t="n">
        <f aca="false">SUM(C45:F45)</f>
        <v>798519999.1</v>
      </c>
    </row>
    <row r="46" customFormat="false" ht="15" hidden="false" customHeight="true" outlineLevel="0" collapsed="false">
      <c r="A46" s="45" t="s">
        <v>24</v>
      </c>
      <c r="B46" s="45"/>
      <c r="C46" s="45" t="n">
        <f aca="false">SUM(C38:C45)</f>
        <v>2471984947</v>
      </c>
      <c r="D46" s="45" t="n">
        <f aca="false">SUM(D38:D45)</f>
        <v>2861344272</v>
      </c>
      <c r="E46" s="45" t="n">
        <f aca="false">SUM(E38:E45)</f>
        <v>3091330918.5</v>
      </c>
      <c r="F46" s="45" t="n">
        <f aca="false">SUM(F38:F45)</f>
        <v>4644070138.01</v>
      </c>
      <c r="G46" s="45" t="n">
        <f aca="false">SUM(G38:G45)</f>
        <v>13068730275.51</v>
      </c>
    </row>
    <row r="47" customFormat="false" ht="15" hidden="false" customHeight="true" outlineLevel="0" collapsed="false">
      <c r="A47" s="38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9" t="s">
        <v>36</v>
      </c>
      <c r="B52" s="39"/>
      <c r="C52" s="39"/>
      <c r="D52" s="39"/>
      <c r="E52" s="39"/>
      <c r="F52" s="39"/>
    </row>
    <row r="53" customFormat="false" ht="15" hidden="false" customHeight="true" outlineLevel="0" collapsed="false">
      <c r="A53" s="39" t="s">
        <v>93</v>
      </c>
      <c r="B53" s="39"/>
      <c r="C53" s="39"/>
      <c r="D53" s="39"/>
      <c r="E53" s="39"/>
      <c r="F53" s="39"/>
    </row>
    <row r="54" customFormat="false" ht="15" hidden="false" customHeight="true" outlineLevel="0" collapsed="false">
      <c r="A54" s="39" t="s">
        <v>30</v>
      </c>
      <c r="B54" s="39"/>
      <c r="C54" s="39"/>
      <c r="D54" s="39"/>
      <c r="E54" s="39"/>
      <c r="F54" s="39"/>
      <c r="G54" s="39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3</v>
      </c>
      <c r="D56" s="55" t="s">
        <v>70</v>
      </c>
      <c r="E56" s="55" t="s">
        <v>78</v>
      </c>
      <c r="F56" s="55" t="s">
        <v>92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8" t="s">
        <v>39</v>
      </c>
      <c r="B58" s="38" t="n">
        <f aca="false">+'I T'!E58</f>
        <v>938327697</v>
      </c>
      <c r="C58" s="38" t="n">
        <f aca="false">+'2 T'!E58</f>
        <v>1048788147</v>
      </c>
      <c r="D58" s="38" t="n">
        <f aca="false">+'3 T'!E58</f>
        <v>1029932358</v>
      </c>
      <c r="E58" s="38" t="n">
        <f aca="false">+'4 T'!E58</f>
        <v>1032144405</v>
      </c>
      <c r="F58" s="38" t="n">
        <f aca="false">SUM(B58:E58)</f>
        <v>4049192607</v>
      </c>
    </row>
    <row r="59" customFormat="false" ht="15" hidden="false" customHeight="true" outlineLevel="0" collapsed="false">
      <c r="A59" s="38" t="s">
        <v>40</v>
      </c>
      <c r="B59" s="38" t="n">
        <f aca="false">+'I T'!E59</f>
        <v>1495657250</v>
      </c>
      <c r="C59" s="38" t="n">
        <f aca="false">+'2 T'!E59</f>
        <v>1614556125</v>
      </c>
      <c r="D59" s="38" t="n">
        <f aca="false">+'3 T'!E59</f>
        <v>1745723278.5</v>
      </c>
      <c r="E59" s="38" t="n">
        <f aca="false">+'4 T'!E59</f>
        <v>2963601015.01</v>
      </c>
      <c r="F59" s="38" t="n">
        <f aca="false">SUM(B59:E59)</f>
        <v>7819537668.51</v>
      </c>
    </row>
    <row r="60" customFormat="false" ht="15" hidden="false" customHeight="true" outlineLevel="0" collapsed="false">
      <c r="A60" s="66"/>
      <c r="B60" s="38" t="n">
        <f aca="false">+'I T'!E60</f>
        <v>38000000</v>
      </c>
      <c r="C60" s="38" t="n">
        <f aca="false">+'2 T'!E60</f>
        <v>198000000</v>
      </c>
      <c r="D60" s="38" t="n">
        <f aca="false">+'3 T'!E60</f>
        <v>315675282</v>
      </c>
      <c r="E60" s="38" t="n">
        <f aca="false">+'4 T'!E60</f>
        <v>648324718</v>
      </c>
      <c r="F60" s="38" t="n">
        <f aca="false">SUM(B60:E60)</f>
        <v>120000000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5" t="s">
        <v>24</v>
      </c>
      <c r="B63" s="45" t="n">
        <f aca="false">SUM(B58:B62)</f>
        <v>2471984947</v>
      </c>
      <c r="C63" s="45" t="n">
        <f aca="false">SUM(C58:C62)</f>
        <v>2861344272</v>
      </c>
      <c r="D63" s="45" t="n">
        <f aca="false">SUM(D58:D62)</f>
        <v>3091330918.5</v>
      </c>
      <c r="E63" s="45" t="n">
        <f aca="false">SUM(E58:E62)</f>
        <v>4644070138.01</v>
      </c>
      <c r="F63" s="45" t="n">
        <f aca="false">SUM(F58:F62)</f>
        <v>13068730275.51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9" t="s">
        <v>44</v>
      </c>
      <c r="B67" s="39"/>
      <c r="C67" s="39"/>
      <c r="D67" s="39"/>
      <c r="E67" s="39"/>
      <c r="F67" s="39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  <c r="F68" s="2"/>
    </row>
    <row r="69" customFormat="false" ht="15" hidden="false" customHeight="true" outlineLevel="0" collapsed="false">
      <c r="A69" s="39" t="s">
        <v>30</v>
      </c>
      <c r="B69" s="39"/>
      <c r="C69" s="39"/>
      <c r="D69" s="39"/>
      <c r="E69" s="39"/>
      <c r="F69" s="39"/>
    </row>
    <row r="70" customFormat="false" ht="1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3</v>
      </c>
      <c r="D71" s="55" t="s">
        <v>70</v>
      </c>
      <c r="E71" s="55" t="s">
        <v>78</v>
      </c>
      <c r="F71" s="55" t="s">
        <v>92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8" t="s">
        <v>46</v>
      </c>
      <c r="B73" s="38" t="n">
        <f aca="false">+'I T'!E73</f>
        <v>81329250.79</v>
      </c>
      <c r="C73" s="38" t="n">
        <f aca="false">+'2 T'!E73</f>
        <v>199881465.79</v>
      </c>
      <c r="D73" s="38" t="n">
        <f aca="false">+'3 T'!E73</f>
        <v>209203290.79</v>
      </c>
      <c r="E73" s="38" t="n">
        <f aca="false">+'4 T'!E73</f>
        <v>262947234.04</v>
      </c>
      <c r="F73" s="38" t="n">
        <f aca="false">B73</f>
        <v>81329250.79</v>
      </c>
    </row>
    <row r="74" customFormat="false" ht="15" hidden="false" customHeight="true" outlineLevel="0" collapsed="false">
      <c r="A74" s="38" t="s">
        <v>47</v>
      </c>
      <c r="B74" s="38" t="n">
        <f aca="false">+'I T'!E74</f>
        <v>1056879912</v>
      </c>
      <c r="C74" s="38" t="n">
        <f aca="false">+'2 T'!E74</f>
        <v>1058109972</v>
      </c>
      <c r="D74" s="38" t="n">
        <f aca="false">+'3 T'!E74</f>
        <v>1083676301.25</v>
      </c>
      <c r="E74" s="38" t="n">
        <f aca="false">+'4 T'!E74</f>
        <v>819614450.75</v>
      </c>
      <c r="F74" s="38" t="n">
        <f aca="false">SUM(B74:E74)</f>
        <v>4018280636</v>
      </c>
    </row>
    <row r="75" customFormat="false" ht="15" hidden="false" customHeight="true" outlineLevel="0" collapsed="false">
      <c r="A75" s="38" t="s">
        <v>48</v>
      </c>
      <c r="B75" s="38" t="n">
        <f aca="false">+'I T'!E75</f>
        <v>1138209162.79</v>
      </c>
      <c r="C75" s="38" t="n">
        <f aca="false">+'2 T'!E75</f>
        <v>1257991437.79</v>
      </c>
      <c r="D75" s="38" t="n">
        <f aca="false">+'3 T'!E75</f>
        <v>1292879592.04</v>
      </c>
      <c r="E75" s="38" t="n">
        <f aca="false">+'4 T'!E75</f>
        <v>1082561684.79</v>
      </c>
      <c r="F75" s="38" t="n">
        <f aca="false">SUM(F73:F74)</f>
        <v>4099609886.79</v>
      </c>
    </row>
    <row r="76" customFormat="false" ht="15" hidden="false" customHeight="true" outlineLevel="0" collapsed="false">
      <c r="A76" s="38" t="s">
        <v>49</v>
      </c>
      <c r="B76" s="38" t="n">
        <f aca="false">+'I T'!E76</f>
        <v>938327697</v>
      </c>
      <c r="C76" s="38" t="n">
        <f aca="false">+'2 T'!E76</f>
        <v>1048788147</v>
      </c>
      <c r="D76" s="38" t="n">
        <f aca="false">+'3 T'!E76</f>
        <v>1029932358</v>
      </c>
      <c r="E76" s="38" t="n">
        <f aca="false">+'4 T'!E76</f>
        <v>1032144405</v>
      </c>
      <c r="F76" s="38" t="n">
        <f aca="false">SUM(B76:E76)</f>
        <v>4049192607</v>
      </c>
    </row>
    <row r="77" customFormat="false" ht="15" hidden="false" customHeight="true" outlineLevel="0" collapsed="false">
      <c r="A77" s="38" t="s">
        <v>50</v>
      </c>
      <c r="B77" s="38" t="n">
        <f aca="false">+'I T'!E77</f>
        <v>199881465.79</v>
      </c>
      <c r="C77" s="38" t="n">
        <f aca="false">+'2 T'!E77</f>
        <v>209203290.79</v>
      </c>
      <c r="D77" s="38" t="n">
        <f aca="false">+'3 T'!E77</f>
        <v>262947234.04</v>
      </c>
      <c r="E77" s="38" t="n">
        <f aca="false">+'4 T'!E77</f>
        <v>50417279.79</v>
      </c>
      <c r="F77" s="38" t="n">
        <f aca="false">+F75-F76</f>
        <v>50417279.79</v>
      </c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39" t="s">
        <v>52</v>
      </c>
      <c r="B82" s="39"/>
      <c r="C82" s="39"/>
      <c r="D82" s="39"/>
      <c r="E82" s="39"/>
      <c r="F82" s="39"/>
      <c r="G82" s="5" t="s">
        <v>85</v>
      </c>
    </row>
    <row r="83" customFormat="false" ht="15" hidden="false" customHeight="true" outlineLevel="0" collapsed="false">
      <c r="A83" s="39" t="s">
        <v>86</v>
      </c>
      <c r="B83" s="39"/>
      <c r="C83" s="39"/>
      <c r="D83" s="39"/>
      <c r="E83" s="39"/>
      <c r="F83" s="39"/>
      <c r="G83" s="5" t="n">
        <f aca="false">F74+F89</f>
        <v>13037305540</v>
      </c>
    </row>
    <row r="84" customFormat="false" ht="15" hidden="false" customHeight="true" outlineLevel="0" collapsed="false">
      <c r="A84" s="39" t="s">
        <v>30</v>
      </c>
      <c r="B84" s="39"/>
      <c r="C84" s="39"/>
      <c r="D84" s="39"/>
      <c r="E84" s="39"/>
      <c r="F84" s="39"/>
      <c r="G84" s="5"/>
    </row>
    <row r="85" customFormat="false" ht="1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3</v>
      </c>
      <c r="D86" s="55" t="s">
        <v>70</v>
      </c>
      <c r="E86" s="55" t="s">
        <v>78</v>
      </c>
      <c r="F86" s="55" t="s">
        <v>92</v>
      </c>
    </row>
    <row r="88" customFormat="false" ht="15" hidden="false" customHeight="false" outlineLevel="0" collapsed="false">
      <c r="A88" s="38" t="s">
        <v>46</v>
      </c>
      <c r="B88" s="38" t="n">
        <f aca="false">+'I T'!E88</f>
        <v>90997449.91</v>
      </c>
      <c r="C88" s="38" t="n">
        <f aca="false">+'2 T'!E88</f>
        <v>338303574.91</v>
      </c>
      <c r="D88" s="38" t="n">
        <f aca="false">+'3 T'!E88</f>
        <v>224387574.91</v>
      </c>
      <c r="E88" s="38" t="n">
        <f aca="false">+'4 T'!E88</f>
        <v>381455764.41</v>
      </c>
      <c r="F88" s="38" t="n">
        <f aca="false">+B88</f>
        <v>90997449.91</v>
      </c>
    </row>
    <row r="89" customFormat="false" ht="15" hidden="false" customHeight="false" outlineLevel="0" collapsed="false">
      <c r="A89" s="38" t="s">
        <v>47</v>
      </c>
      <c r="B89" s="38" t="n">
        <f aca="false">+'I T'!E89</f>
        <v>1780963375</v>
      </c>
      <c r="C89" s="38" t="n">
        <f aca="false">+'2 T'!E89</f>
        <v>1698640125</v>
      </c>
      <c r="D89" s="38" t="n">
        <f aca="false">+'3 T'!E89</f>
        <v>2218466750</v>
      </c>
      <c r="E89" s="38" t="n">
        <f aca="false">+'4 T'!E89</f>
        <v>3320954654</v>
      </c>
      <c r="F89" s="38" t="n">
        <f aca="false">+SUM(B89:E89)</f>
        <v>9019024904</v>
      </c>
    </row>
    <row r="90" s="38" customFormat="true" ht="15" hidden="false" customHeight="false" outlineLevel="0" collapsed="false">
      <c r="A90" s="1" t="s">
        <v>55</v>
      </c>
      <c r="B90" s="38" t="n">
        <f aca="false">+'I T'!E90</f>
        <v>100000000</v>
      </c>
      <c r="C90" s="38" t="n">
        <f aca="false">+'2 T'!E90</f>
        <v>0</v>
      </c>
      <c r="D90" s="38" t="n">
        <f aca="false">+'3 T'!E90</f>
        <v>500000000</v>
      </c>
      <c r="E90" s="38" t="n">
        <f aca="false">+'4 T'!E90</f>
        <v>600000000</v>
      </c>
      <c r="F90" s="38" t="n">
        <f aca="false">+SUM(B90:E90)</f>
        <v>1200000000</v>
      </c>
    </row>
    <row r="91" customFormat="false" ht="15" hidden="false" customHeight="false" outlineLevel="0" collapsed="false">
      <c r="A91" s="38" t="s">
        <v>48</v>
      </c>
      <c r="B91" s="38" t="n">
        <f aca="false">+'I T'!E91</f>
        <v>1871960824.91</v>
      </c>
      <c r="C91" s="38" t="n">
        <f aca="false">+'2 T'!E91</f>
        <v>2036943699.91</v>
      </c>
      <c r="D91" s="38" t="n">
        <f aca="false">+'3 T'!E91</f>
        <v>2442854324.91</v>
      </c>
      <c r="E91" s="38" t="n">
        <f aca="false">+'4 T'!E91</f>
        <v>3702410418.41</v>
      </c>
      <c r="F91" s="38" t="n">
        <f aca="false">+F88+F89</f>
        <v>9110022353.91</v>
      </c>
    </row>
    <row r="92" customFormat="false" ht="15" hidden="false" customHeight="false" outlineLevel="0" collapsed="false">
      <c r="A92" s="38" t="s">
        <v>49</v>
      </c>
      <c r="B92" s="38" t="n">
        <f aca="false">+'I T'!E92</f>
        <v>1533657250</v>
      </c>
      <c r="C92" s="38" t="n">
        <f aca="false">+'2 T'!E92</f>
        <v>1812556125</v>
      </c>
      <c r="D92" s="38" t="n">
        <f aca="false">+'3 T'!E92</f>
        <v>2061398560.5</v>
      </c>
      <c r="E92" s="38" t="n">
        <f aca="false">+'4 T'!E92</f>
        <v>3611925733.01</v>
      </c>
      <c r="F92" s="38" t="n">
        <f aca="false">+SUM(B92:E92)</f>
        <v>9019537668.51</v>
      </c>
    </row>
    <row r="93" customFormat="false" ht="15" hidden="false" customHeight="false" outlineLevel="0" collapsed="false">
      <c r="A93" s="38" t="s">
        <v>50</v>
      </c>
      <c r="B93" s="38" t="n">
        <f aca="false">+'I T'!E93</f>
        <v>338303574.91</v>
      </c>
      <c r="C93" s="38" t="n">
        <f aca="false">+'2 T'!E93</f>
        <v>224387574.91</v>
      </c>
      <c r="D93" s="38" t="n">
        <f aca="false">+'3 T'!E93</f>
        <v>381455764.41</v>
      </c>
      <c r="E93" s="38" t="n">
        <f aca="false">+'4 T'!E93</f>
        <v>90484685.3999996</v>
      </c>
      <c r="F93" s="38" t="n">
        <f aca="false">+F91-F92</f>
        <v>90484685.3999996</v>
      </c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</row>
    <row r="95" customFormat="false" ht="15.75" hidden="false" customHeight="false" outlineLevel="0" collapsed="false">
      <c r="A95" s="1" t="s">
        <v>27</v>
      </c>
    </row>
    <row r="96" customFormat="false" ht="30" hidden="false" customHeight="false" outlineLevel="0" collapsed="false">
      <c r="A96" s="1" t="s">
        <v>56</v>
      </c>
    </row>
    <row r="98" customFormat="false" ht="15" hidden="false" customHeight="false" outlineLevel="0" collapsed="false">
      <c r="A98" s="38" t="s">
        <v>80</v>
      </c>
    </row>
  </sheetData>
  <mergeCells count="24">
    <mergeCell ref="A1:E1"/>
    <mergeCell ref="A7:G7"/>
    <mergeCell ref="A8:G8"/>
    <mergeCell ref="A9:G9"/>
    <mergeCell ref="A10:G10"/>
    <mergeCell ref="A13:A15"/>
    <mergeCell ref="A16:A18"/>
    <mergeCell ref="A19:A21"/>
    <mergeCell ref="A32:F32"/>
    <mergeCell ref="A33:F33"/>
    <mergeCell ref="A34:G34"/>
    <mergeCell ref="A35:F35"/>
    <mergeCell ref="A42:A43"/>
    <mergeCell ref="A52:F52"/>
    <mergeCell ref="A53:F53"/>
    <mergeCell ref="A54:F54"/>
    <mergeCell ref="A55:F55"/>
    <mergeCell ref="A67:F67"/>
    <mergeCell ref="A68:F68"/>
    <mergeCell ref="A69:F69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3-01-15T15:36:29Z</cp:lastPrinted>
  <dcterms:modified xsi:type="dcterms:W3CDTF">2017-01-26T18:04:10Z</dcterms:modified>
  <cp:revision>0</cp:revision>
  <dc:subject/>
  <dc:title/>
</cp:coreProperties>
</file>