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T" sheetId="1" state="visible" r:id="rId2"/>
    <sheet name="2T" sheetId="2" state="visible" r:id="rId3"/>
    <sheet name="3T" sheetId="3" state="visible" r:id="rId4"/>
    <sheet name="4T" sheetId="4" state="visible" r:id="rId5"/>
    <sheet name="Semestral" sheetId="5" state="visible" r:id="rId6"/>
    <sheet name="3T Acumulado" sheetId="6" state="visible" r:id="rId7"/>
    <sheet name="Anual" sheetId="7" state="visible" r:id="rId8"/>
    <sheet name="Empate productos" sheetId="8" state="visible" r:id="rId9"/>
  </sheets>
  <definedNames>
    <definedName function="false" hidden="false" localSheetId="0" name="_xlnm.Print_Area" vbProcedure="false">1T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03">
  <si>
    <t xml:space="preserve">FODESAF </t>
  </si>
  <si>
    <t xml:space="preserve">Programa: </t>
  </si>
  <si>
    <t xml:space="preserve">Derechos de los niños, niñas y adolescentes</t>
  </si>
  <si>
    <t xml:space="preserve">Institución:</t>
  </si>
  <si>
    <t xml:space="preserve"> Patronato Nacional de la Infancia</t>
  </si>
  <si>
    <t xml:space="preserve">Unidad Ejecutora: </t>
  </si>
  <si>
    <t xml:space="preserve">Gerencia Técnica</t>
  </si>
  <si>
    <t xml:space="preserve">Periodo: </t>
  </si>
  <si>
    <t xml:space="preserve">Primer Trimestre 2015</t>
  </si>
  <si>
    <t xml:space="preserve">Cuadro No. 1</t>
  </si>
  <si>
    <t xml:space="preserve">Reporte de beneficiarios financiados por el FODESAF</t>
  </si>
  <si>
    <t xml:space="preserve">Beneficio</t>
  </si>
  <si>
    <t xml:space="preserve">Unidad</t>
  </si>
  <si>
    <t xml:space="preserve">Enero</t>
  </si>
  <si>
    <t xml:space="preserve">Febrero</t>
  </si>
  <si>
    <t xml:space="preserve">Marzo </t>
  </si>
  <si>
    <t xml:space="preserve">Promedio</t>
  </si>
  <si>
    <t xml:space="preserve">Atención de denuncias</t>
  </si>
  <si>
    <t xml:space="preserve">Persona menor de edad beneficiaria</t>
  </si>
  <si>
    <t xml:space="preserve">Proteccion y apoyo a los niños, niñas y Adolescenres en los Albergues PANI</t>
  </si>
  <si>
    <t xml:space="preserve">Protección y apoyo a los niños, niñas y adolescentes con condición de discapacidad en 2 ONG</t>
  </si>
  <si>
    <t xml:space="preserve">Centro de Atención Infantil - Guarderias</t>
  </si>
  <si>
    <t xml:space="preserve">Juntas  de Protección de niñez y adolescencia - Promoción </t>
  </si>
  <si>
    <t xml:space="preserve">Juntas  de Protección de niñez y adolescencia - Prevención</t>
  </si>
  <si>
    <t xml:space="preserve">Promoción y Formación en derechos de los niños, niñas  y adolescentes a través de proyectos impulsados por las ONG.</t>
  </si>
  <si>
    <t xml:space="preserve">Obra Publica</t>
  </si>
  <si>
    <t xml:space="preserve">TOTAL</t>
  </si>
  <si>
    <t xml:space="preserve">Fuente: Informes Trimestrales PANI. </t>
  </si>
  <si>
    <t xml:space="preserve">CUADRO No. 2</t>
  </si>
  <si>
    <t xml:space="preserve">Reporte de gastos efectivos por producto financiados por FODESAF</t>
  </si>
  <si>
    <t xml:space="preserve">Unidad:  Colones</t>
  </si>
  <si>
    <t xml:space="preserve">Enero </t>
  </si>
  <si>
    <t xml:space="preserve">Marzo</t>
  </si>
  <si>
    <t xml:space="preserve">I Trimestre</t>
  </si>
  <si>
    <t xml:space="preserve">Fuente: Informe Primer Trimestre PANI</t>
  </si>
  <si>
    <t xml:space="preserve">CUADRO No. 3</t>
  </si>
  <si>
    <t xml:space="preserve">Reporte de gastos efectivos por rubro financiados por FODESAF por detalle del gasto según objeto</t>
  </si>
  <si>
    <t xml:space="preserve">Rubro por objeto de gasto</t>
  </si>
  <si>
    <t xml:space="preserve">Total I Trimestre</t>
  </si>
  <si>
    <t xml:space="preserve">Remuneraciones </t>
  </si>
  <si>
    <t xml:space="preserve">Servicios No Personales</t>
  </si>
  <si>
    <t xml:space="preserve">Materiales y Suministros</t>
  </si>
  <si>
    <t xml:space="preserve">Transferencias Corrientes</t>
  </si>
  <si>
    <t xml:space="preserve">Bienes duraderos</t>
  </si>
  <si>
    <t xml:space="preserve">Devolución de superávit</t>
  </si>
  <si>
    <t xml:space="preserve">CUADRO No. 4</t>
  </si>
  <si>
    <t xml:space="preserve">Reporte de ingresos efectivos  girados por FODESAF </t>
  </si>
  <si>
    <t xml:space="preserve">Tipo de movimiento </t>
  </si>
  <si>
    <t xml:space="preserve">Febrero </t>
  </si>
  <si>
    <t xml:space="preserve">1) Saldo en Caja inicial (*)</t>
  </si>
  <si>
    <t xml:space="preserve">Ingresos + superavit comprometido</t>
  </si>
  <si>
    <t xml:space="preserve">2) Ingresos Efectivos recibidos</t>
  </si>
  <si>
    <t xml:space="preserve">3) Recursos disponibles ( 1+2)</t>
  </si>
  <si>
    <t xml:space="preserve">4) Egresos efectivos pagados</t>
  </si>
  <si>
    <t xml:space="preserve">5) Saldo en Caja Final ( 3-4)</t>
  </si>
  <si>
    <t xml:space="preserve">El Saldo Inicial se compone así</t>
  </si>
  <si>
    <t xml:space="preserve">Total Superavit 2014 comprometido</t>
  </si>
  <si>
    <t xml:space="preserve">Superávit no Comprometido-Devolución</t>
  </si>
  <si>
    <t xml:space="preserve">TOTAL SALDO INICIAL( Superávit PANI)</t>
  </si>
  <si>
    <t xml:space="preserve">Fecha de actualización: 07/04/2016</t>
  </si>
  <si>
    <t xml:space="preserve">Segundo Trimestre 2015</t>
  </si>
  <si>
    <t xml:space="preserve">CUADRO No. 1</t>
  </si>
  <si>
    <t xml:space="preserve">Abril</t>
  </si>
  <si>
    <t xml:space="preserve">Mayo</t>
  </si>
  <si>
    <t xml:space="preserve">Junio</t>
  </si>
  <si>
    <t xml:space="preserve">II Trimestre</t>
  </si>
  <si>
    <t xml:space="preserve">Fuente: Informe Segundo Trimestre PANI</t>
  </si>
  <si>
    <t xml:space="preserve">Nota: durante el mes de abril se realiza la devolución del Superávit FODESAF por un monto de 1,683,437,948,00</t>
  </si>
  <si>
    <t xml:space="preserve">Tercer Trimestre 2015</t>
  </si>
  <si>
    <t xml:space="preserve">Julio</t>
  </si>
  <si>
    <t xml:space="preserve">Agosto</t>
  </si>
  <si>
    <t xml:space="preserve">Setiembre</t>
  </si>
  <si>
    <t xml:space="preserve">Reporte de gastos efectivos financiados por FODESAF</t>
  </si>
  <si>
    <t xml:space="preserve">III Trimestre</t>
  </si>
  <si>
    <t xml:space="preserve">Fuente: Informe Tercer Trimestre PANI</t>
  </si>
  <si>
    <t xml:space="preserve">Reporte de gastos efectivos financiados por FODESAF por detalle del gasto según objeto</t>
  </si>
  <si>
    <t xml:space="preserve">5) Saldo en Caja Final (3-4)</t>
  </si>
  <si>
    <t xml:space="preserve">Cuarto Trimestre 2015</t>
  </si>
  <si>
    <t xml:space="preserve">Octubre</t>
  </si>
  <si>
    <t xml:space="preserve">Noviembre</t>
  </si>
  <si>
    <t xml:space="preserve">Diciembre </t>
  </si>
  <si>
    <t xml:space="preserve"> IV TRIMESTRE</t>
  </si>
  <si>
    <t xml:space="preserve">Fuente: Informe Cuarto Trimestre PANI</t>
  </si>
  <si>
    <t xml:space="preserve">Primer Semestre 2015</t>
  </si>
  <si>
    <t xml:space="preserve">I Semestre</t>
  </si>
  <si>
    <t xml:space="preserve">Fuente: Informes Trimestrales PANI</t>
  </si>
  <si>
    <t xml:space="preserve">Tercer Trimestre Acumulado 2015</t>
  </si>
  <si>
    <t xml:space="preserve">Acumulado</t>
  </si>
  <si>
    <t xml:space="preserve">IV Trimestre</t>
  </si>
  <si>
    <t xml:space="preserve">Anual</t>
  </si>
  <si>
    <t xml:space="preserve">Nombres de los productos</t>
  </si>
  <si>
    <t xml:space="preserve">Centros de Alimentación </t>
  </si>
  <si>
    <t xml:space="preserve">Centros de Atención Integral</t>
  </si>
  <si>
    <t xml:space="preserve">Centros de Atención Infantil-Guarderías</t>
  </si>
  <si>
    <t xml:space="preserve">Programas Residenciales ONG</t>
  </si>
  <si>
    <t xml:space="preserve">Residencias Transitorias</t>
  </si>
  <si>
    <t xml:space="preserve">Centros de Atención Integral (Red Nacional de Cuido y Desarrollo Infantil)</t>
  </si>
  <si>
    <t xml:space="preserve">Centros de Atención Infantil-Guarderías Red de Cuido Directo</t>
  </si>
  <si>
    <t xml:space="preserve">Prevención y Promoción*</t>
  </si>
  <si>
    <t xml:space="preserve">Juntas de Protección de Niñez y Adolescencia-Promoción</t>
  </si>
  <si>
    <t xml:space="preserve">Juntas de Protección de Niñez y Adolescencia-Prevención</t>
  </si>
  <si>
    <t xml:space="preserve">Remuneraciones personal sustantivo</t>
  </si>
  <si>
    <t xml:space="preserve"> Protección y apoyo a los niños, niñas y adolescentes con condición de discapacidad en 2 O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.00"/>
    <numFmt numFmtId="169" formatCode="#,##0"/>
    <numFmt numFmtId="170" formatCode="0"/>
    <numFmt numFmtId="171" formatCode="_(\₡* #,##0.00_);_(\₡* \(#,##0.00\);_(\₡* \-??_);_(@_)"/>
    <numFmt numFmtId="172" formatCode="_(&quot;&quot;* #,##0.00_);_(&quot;&quot;* \(#,##0.00\);_(&quot;&quot;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u val="single"/>
      <sz val="11"/>
      <name val="Calibri"/>
      <family val="2"/>
    </font>
    <font>
      <sz val="11"/>
      <color rgb="FF8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34.85"/>
    <col collapsed="false" customWidth="true" hidden="false" outlineLevel="0" max="3" min="3" style="0" width="16.84"/>
    <col collapsed="false" customWidth="true" hidden="false" outlineLevel="0" max="4" min="4" style="0" width="17.14"/>
    <col collapsed="false" customWidth="true" hidden="false" outlineLevel="0" max="5" min="5" style="0" width="18.99"/>
    <col collapsed="false" customWidth="true" hidden="false" outlineLevel="0" max="6" min="6" style="0" width="12.99"/>
    <col collapsed="false" customWidth="true" hidden="false" outlineLevel="0" max="7" min="7" style="0" width="17.42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2"/>
    </row>
    <row r="3" customFormat="false" ht="15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2"/>
    </row>
    <row r="4" customFormat="false" ht="15" hidden="false" customHeight="true" outlineLevel="0" collapsed="false">
      <c r="A4" s="3" t="s">
        <v>5</v>
      </c>
      <c r="B4" s="4" t="s">
        <v>6</v>
      </c>
      <c r="C4" s="4"/>
      <c r="D4" s="4"/>
      <c r="E4" s="4"/>
      <c r="F4" s="4"/>
      <c r="G4" s="2"/>
    </row>
    <row r="5" customFormat="false" ht="15" hidden="false" customHeight="true" outlineLevel="0" collapsed="false">
      <c r="A5" s="3" t="s">
        <v>7</v>
      </c>
      <c r="B5" s="4" t="s">
        <v>8</v>
      </c>
      <c r="C5" s="4"/>
      <c r="D5" s="4"/>
      <c r="E5" s="4"/>
      <c r="F5" s="4"/>
      <c r="G5" s="2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2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2"/>
    </row>
    <row r="8" customFormat="false" ht="15" hidden="false" customHeight="true" outlineLevel="0" collapsed="false">
      <c r="A8" s="5" t="s">
        <v>9</v>
      </c>
      <c r="B8" s="5"/>
      <c r="C8" s="5"/>
      <c r="D8" s="5"/>
      <c r="E8" s="5"/>
      <c r="F8" s="5"/>
      <c r="G8" s="2"/>
    </row>
    <row r="9" customFormat="false" ht="15" hidden="false" customHeight="true" outlineLevel="0" collapsed="false">
      <c r="A9" s="5" t="s">
        <v>10</v>
      </c>
      <c r="B9" s="5"/>
      <c r="C9" s="5"/>
      <c r="D9" s="5"/>
      <c r="E9" s="5"/>
      <c r="F9" s="5"/>
      <c r="G9" s="2"/>
    </row>
    <row r="10" customFormat="false" ht="15" hidden="false" customHeight="false" outlineLevel="0" collapsed="false">
      <c r="A10" s="6"/>
      <c r="B10" s="6"/>
      <c r="C10" s="6"/>
      <c r="D10" s="7"/>
      <c r="E10" s="7"/>
      <c r="F10" s="8"/>
      <c r="G10" s="2"/>
    </row>
    <row r="11" customFormat="false" ht="15.75" hidden="false" customHeight="fals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  <c r="G11" s="2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8"/>
      <c r="G12" s="2"/>
    </row>
    <row r="13" customFormat="false" ht="15" hidden="false" customHeight="false" outlineLevel="0" collapsed="false">
      <c r="A13" s="0" t="s">
        <v>17</v>
      </c>
      <c r="B13" s="10" t="s">
        <v>18</v>
      </c>
      <c r="C13" s="11" t="n">
        <v>3011</v>
      </c>
      <c r="D13" s="11" t="n">
        <v>3011</v>
      </c>
      <c r="E13" s="11" t="n">
        <v>3011</v>
      </c>
      <c r="F13" s="12" t="n">
        <f aca="false">+AVERAGE(C13:E13)</f>
        <v>3011</v>
      </c>
      <c r="G13" s="2"/>
    </row>
    <row r="14" customFormat="false" ht="15" hidden="false" customHeight="false" outlineLevel="0" collapsed="false">
      <c r="A14" s="0" t="s">
        <v>19</v>
      </c>
      <c r="B14" s="10" t="s">
        <v>18</v>
      </c>
      <c r="C14" s="11" t="n">
        <v>366</v>
      </c>
      <c r="D14" s="11" t="n">
        <v>388</v>
      </c>
      <c r="E14" s="11" t="n">
        <v>366</v>
      </c>
      <c r="F14" s="12" t="n">
        <f aca="false">+AVERAGE(C14:E14)</f>
        <v>373.333333333333</v>
      </c>
      <c r="G14" s="2"/>
    </row>
    <row r="15" customFormat="false" ht="30" hidden="false" customHeight="false" outlineLevel="0" collapsed="false">
      <c r="A15" s="13" t="s">
        <v>20</v>
      </c>
      <c r="B15" s="14" t="s">
        <v>18</v>
      </c>
      <c r="C15" s="11" t="n">
        <v>0</v>
      </c>
      <c r="D15" s="11" t="n">
        <v>0</v>
      </c>
      <c r="E15" s="11" t="n">
        <v>0</v>
      </c>
      <c r="F15" s="12" t="n">
        <f aca="false">+AVERAGE(C15:E15)</f>
        <v>0</v>
      </c>
      <c r="G15" s="2"/>
    </row>
    <row r="16" customFormat="false" ht="15" hidden="false" customHeight="false" outlineLevel="0" collapsed="false">
      <c r="A16" s="0" t="s">
        <v>21</v>
      </c>
      <c r="B16" s="15" t="s">
        <v>18</v>
      </c>
      <c r="C16" s="11" t="n">
        <v>2000</v>
      </c>
      <c r="D16" s="11" t="n">
        <v>1648</v>
      </c>
      <c r="E16" s="11" t="n">
        <v>2694</v>
      </c>
      <c r="F16" s="12" t="n">
        <f aca="false">+AVERAGE(C16:E16)</f>
        <v>2114</v>
      </c>
      <c r="G16" s="2"/>
    </row>
    <row r="17" customFormat="false" ht="15" hidden="false" customHeight="false" outlineLevel="0" collapsed="false">
      <c r="A17" s="0" t="s">
        <v>22</v>
      </c>
      <c r="B17" s="15" t="s">
        <v>18</v>
      </c>
      <c r="C17" s="11" t="n">
        <v>0</v>
      </c>
      <c r="D17" s="11" t="n">
        <v>0</v>
      </c>
      <c r="E17" s="11" t="n">
        <v>0</v>
      </c>
      <c r="F17" s="12" t="n">
        <f aca="false">+AVERAGE(C17:E17)</f>
        <v>0</v>
      </c>
      <c r="G17" s="2"/>
    </row>
    <row r="18" customFormat="false" ht="15" hidden="false" customHeight="false" outlineLevel="0" collapsed="false">
      <c r="A18" s="0" t="s">
        <v>23</v>
      </c>
      <c r="B18" s="15" t="s">
        <v>18</v>
      </c>
      <c r="C18" s="11" t="n">
        <v>0</v>
      </c>
      <c r="D18" s="11" t="n">
        <v>0</v>
      </c>
      <c r="E18" s="11" t="n">
        <v>0</v>
      </c>
      <c r="F18" s="12" t="n">
        <f aca="false">+AVERAGE(C18:E18)</f>
        <v>0</v>
      </c>
      <c r="G18" s="2"/>
    </row>
    <row r="19" customFormat="false" ht="30" hidden="false" customHeight="false" outlineLevel="0" collapsed="false">
      <c r="A19" s="13" t="s">
        <v>24</v>
      </c>
      <c r="B19" s="15" t="s">
        <v>18</v>
      </c>
      <c r="C19" s="11" t="n">
        <v>0</v>
      </c>
      <c r="D19" s="11" t="n">
        <v>0</v>
      </c>
      <c r="E19" s="11" t="n">
        <v>0</v>
      </c>
      <c r="F19" s="12" t="n">
        <f aca="false">+AVERAGE(C19:E19)</f>
        <v>0</v>
      </c>
      <c r="G19" s="2"/>
    </row>
    <row r="20" customFormat="false" ht="15" hidden="false" customHeight="false" outlineLevel="0" collapsed="false">
      <c r="A20" s="0" t="s">
        <v>25</v>
      </c>
      <c r="B20" s="10"/>
      <c r="C20" s="11" t="n">
        <v>0</v>
      </c>
      <c r="D20" s="11" t="n">
        <v>0</v>
      </c>
      <c r="E20" s="11" t="n">
        <v>0</v>
      </c>
      <c r="F20" s="12" t="n">
        <f aca="false">+AVERAGE(C20:E20)</f>
        <v>0</v>
      </c>
      <c r="G20" s="2"/>
    </row>
    <row r="21" customFormat="false" ht="15.75" hidden="false" customHeight="false" outlineLevel="0" collapsed="false">
      <c r="A21" s="16" t="s">
        <v>26</v>
      </c>
      <c r="B21" s="16"/>
      <c r="C21" s="17" t="n">
        <f aca="false">SUM(C13:C20)</f>
        <v>5377</v>
      </c>
      <c r="D21" s="17" t="n">
        <f aca="false">SUM(D13:D20)</f>
        <v>5047</v>
      </c>
      <c r="E21" s="17" t="n">
        <f aca="false">SUM(E13:E20)</f>
        <v>6071</v>
      </c>
      <c r="F21" s="17" t="n">
        <f aca="false">SUM(F13:F20)</f>
        <v>5498.33333333333</v>
      </c>
      <c r="G21" s="2"/>
    </row>
    <row r="22" customFormat="false" ht="15.75" hidden="false" customHeight="false" outlineLevel="0" collapsed="false">
      <c r="A22" s="18" t="s">
        <v>27</v>
      </c>
      <c r="B22" s="6"/>
      <c r="C22" s="6"/>
      <c r="D22" s="7"/>
      <c r="E22" s="7"/>
      <c r="F22" s="8"/>
      <c r="G22" s="2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15" hidden="false" customHeight="false" outlineLevel="0" collapsed="false">
      <c r="A24" s="6"/>
      <c r="B24" s="6"/>
      <c r="C24" s="6"/>
      <c r="D24" s="7"/>
      <c r="E24" s="7"/>
      <c r="F24" s="8"/>
      <c r="G24" s="2"/>
    </row>
    <row r="25" customFormat="false" ht="15" hidden="false" customHeight="true" outlineLevel="0" collapsed="false">
      <c r="A25" s="5" t="s">
        <v>28</v>
      </c>
      <c r="B25" s="5"/>
      <c r="C25" s="5"/>
      <c r="D25" s="5"/>
      <c r="E25" s="5"/>
      <c r="F25" s="4"/>
      <c r="G25" s="2"/>
    </row>
    <row r="26" customFormat="false" ht="15" hidden="false" customHeight="true" outlineLevel="0" collapsed="false">
      <c r="A26" s="5" t="s">
        <v>29</v>
      </c>
      <c r="B26" s="5"/>
      <c r="C26" s="5"/>
      <c r="D26" s="5"/>
      <c r="E26" s="5"/>
      <c r="F26" s="4"/>
      <c r="G26" s="2"/>
    </row>
    <row r="27" customFormat="false" ht="15" hidden="false" customHeight="true" outlineLevel="0" collapsed="false">
      <c r="A27" s="5" t="s">
        <v>30</v>
      </c>
      <c r="B27" s="5"/>
      <c r="C27" s="5"/>
      <c r="D27" s="5"/>
      <c r="E27" s="5"/>
      <c r="F27" s="4"/>
      <c r="G27" s="2"/>
    </row>
    <row r="28" customFormat="false" ht="15" hidden="false" customHeight="false" outlineLevel="0" collapsed="false">
      <c r="A28" s="6"/>
      <c r="B28" s="6"/>
      <c r="C28" s="7"/>
      <c r="D28" s="7"/>
      <c r="E28" s="7"/>
      <c r="F28" s="8"/>
      <c r="G28" s="2"/>
      <c r="H28" s="20"/>
      <c r="I28" s="20"/>
      <c r="J28" s="20"/>
    </row>
    <row r="29" s="2" customFormat="true" ht="15.75" hidden="false" customHeight="false" outlineLevel="0" collapsed="false">
      <c r="A29" s="9" t="s">
        <v>11</v>
      </c>
      <c r="B29" s="9" t="s">
        <v>31</v>
      </c>
      <c r="C29" s="9" t="s">
        <v>14</v>
      </c>
      <c r="D29" s="9" t="s">
        <v>32</v>
      </c>
      <c r="E29" s="9" t="s">
        <v>33</v>
      </c>
      <c r="F29" s="8"/>
      <c r="G29" s="21"/>
      <c r="H29" s="21"/>
      <c r="I29" s="21"/>
      <c r="J29" s="21"/>
    </row>
    <row r="30" s="2" customFormat="true" ht="15" hidden="false" customHeight="false" outlineLevel="0" collapsed="false">
      <c r="A30" s="5"/>
      <c r="B30" s="5"/>
      <c r="C30" s="5"/>
      <c r="D30" s="5"/>
      <c r="E30" s="5"/>
      <c r="F30" s="8"/>
      <c r="G30" s="21"/>
      <c r="H30" s="21"/>
      <c r="I30" s="21"/>
      <c r="J30" s="21"/>
    </row>
    <row r="31" customFormat="false" ht="15" hidden="false" customHeight="false" outlineLevel="0" collapsed="false">
      <c r="A31" s="0" t="s">
        <v>17</v>
      </c>
      <c r="B31" s="22" t="n">
        <v>925803691</v>
      </c>
      <c r="C31" s="23" t="n">
        <v>925803691</v>
      </c>
      <c r="D31" s="23" t="n">
        <v>925803691</v>
      </c>
      <c r="E31" s="23" t="n">
        <f aca="false">SUM(B31:D31)</f>
        <v>2777411073</v>
      </c>
      <c r="F31" s="8"/>
      <c r="G31" s="21"/>
      <c r="H31" s="20"/>
      <c r="I31" s="20"/>
      <c r="J31" s="20"/>
    </row>
    <row r="32" customFormat="false" ht="15" hidden="false" customHeight="false" outlineLevel="0" collapsed="false">
      <c r="A32" s="0" t="s">
        <v>19</v>
      </c>
      <c r="B32" s="22" t="n">
        <v>165484316</v>
      </c>
      <c r="C32" s="23" t="n">
        <v>165484316</v>
      </c>
      <c r="D32" s="23" t="n">
        <v>165484316</v>
      </c>
      <c r="E32" s="23" t="n">
        <f aca="false">SUM(B32:D32)</f>
        <v>496452948</v>
      </c>
      <c r="F32" s="8"/>
      <c r="G32" s="21"/>
      <c r="H32" s="20"/>
      <c r="I32" s="20"/>
      <c r="J32" s="20"/>
    </row>
    <row r="33" customFormat="false" ht="30" hidden="false" customHeight="false" outlineLevel="0" collapsed="false">
      <c r="A33" s="13" t="s">
        <v>20</v>
      </c>
      <c r="B33" s="22" t="n">
        <v>0</v>
      </c>
      <c r="C33" s="23" t="n">
        <v>0</v>
      </c>
      <c r="D33" s="23" t="n">
        <v>0</v>
      </c>
      <c r="E33" s="23" t="n">
        <f aca="false">SUM(B33:D33)</f>
        <v>0</v>
      </c>
      <c r="F33" s="8"/>
      <c r="G33" s="21"/>
      <c r="H33" s="20"/>
      <c r="I33" s="20"/>
      <c r="J33" s="20"/>
    </row>
    <row r="34" customFormat="false" ht="15" hidden="false" customHeight="false" outlineLevel="0" collapsed="false">
      <c r="A34" s="0" t="s">
        <v>21</v>
      </c>
      <c r="B34" s="22" t="n">
        <v>55450475</v>
      </c>
      <c r="C34" s="23" t="n">
        <v>59972372</v>
      </c>
      <c r="D34" s="23" t="n">
        <v>138529574</v>
      </c>
      <c r="E34" s="23" t="n">
        <f aca="false">SUM(B34:D34)</f>
        <v>253952421</v>
      </c>
      <c r="F34" s="8"/>
      <c r="G34" s="21"/>
      <c r="H34" s="20"/>
      <c r="I34" s="20"/>
      <c r="J34" s="20"/>
    </row>
    <row r="35" customFormat="false" ht="15" hidden="false" customHeight="false" outlineLevel="0" collapsed="false">
      <c r="A35" s="0" t="s">
        <v>22</v>
      </c>
      <c r="B35" s="22" t="n">
        <v>697500</v>
      </c>
      <c r="C35" s="23" t="n">
        <v>0</v>
      </c>
      <c r="D35" s="22" t="n">
        <v>890616</v>
      </c>
      <c r="E35" s="23" t="n">
        <f aca="false">SUM(B35:D35)</f>
        <v>1588116</v>
      </c>
      <c r="F35" s="8"/>
      <c r="G35" s="21"/>
      <c r="H35" s="20"/>
      <c r="I35" s="20"/>
      <c r="J35" s="20"/>
    </row>
    <row r="36" customFormat="false" ht="15" hidden="false" customHeight="false" outlineLevel="0" collapsed="false">
      <c r="A36" s="0" t="s">
        <v>23</v>
      </c>
      <c r="B36" s="22" t="n">
        <v>2264532</v>
      </c>
      <c r="C36" s="23" t="n">
        <v>269000</v>
      </c>
      <c r="D36" s="22" t="n">
        <v>2734150</v>
      </c>
      <c r="E36" s="23" t="n">
        <f aca="false">SUM(B36:D36)</f>
        <v>5267682</v>
      </c>
      <c r="F36" s="8"/>
      <c r="G36" s="21"/>
      <c r="H36" s="20"/>
      <c r="I36" s="20"/>
      <c r="J36" s="20"/>
    </row>
    <row r="37" customFormat="false" ht="30" hidden="false" customHeight="false" outlineLevel="0" collapsed="false">
      <c r="A37" s="13" t="s">
        <v>24</v>
      </c>
      <c r="B37" s="22" t="n">
        <v>0</v>
      </c>
      <c r="C37" s="22" t="n">
        <v>0</v>
      </c>
      <c r="D37" s="22"/>
      <c r="E37" s="23" t="n">
        <f aca="false">SUM(B37:D37)</f>
        <v>0</v>
      </c>
      <c r="F37" s="8"/>
      <c r="G37" s="21"/>
      <c r="H37" s="20"/>
      <c r="I37" s="20"/>
      <c r="J37" s="20"/>
    </row>
    <row r="38" customFormat="false" ht="15" hidden="false" customHeight="false" outlineLevel="0" collapsed="false">
      <c r="A38" s="0" t="s">
        <v>25</v>
      </c>
      <c r="B38" s="22" t="n">
        <v>0</v>
      </c>
      <c r="C38" s="22" t="n">
        <v>0</v>
      </c>
      <c r="D38" s="22" t="n">
        <v>0</v>
      </c>
      <c r="E38" s="23" t="n">
        <f aca="false">SUM(B38:D38)</f>
        <v>0</v>
      </c>
      <c r="F38" s="8"/>
      <c r="G38" s="21"/>
      <c r="H38" s="20"/>
      <c r="I38" s="20"/>
      <c r="J38" s="20"/>
    </row>
    <row r="39" customFormat="false" ht="15" hidden="false" customHeight="false" outlineLevel="0" collapsed="false">
      <c r="A39" s="24"/>
      <c r="B39" s="22"/>
      <c r="C39" s="22"/>
      <c r="D39" s="22"/>
      <c r="E39" s="23" t="n">
        <f aca="false">SUM(B39:D39)</f>
        <v>0</v>
      </c>
      <c r="F39" s="8"/>
      <c r="G39" s="21"/>
      <c r="H39" s="20"/>
      <c r="I39" s="20"/>
      <c r="J39" s="20"/>
    </row>
    <row r="40" customFormat="false" ht="15.75" hidden="false" customHeight="false" outlineLevel="0" collapsed="false">
      <c r="A40" s="25" t="s">
        <v>26</v>
      </c>
      <c r="B40" s="26" t="n">
        <f aca="false">SUM(B31:B39)</f>
        <v>1149700514</v>
      </c>
      <c r="C40" s="26" t="n">
        <f aca="false">SUM(C31:C39)</f>
        <v>1151529379</v>
      </c>
      <c r="D40" s="26" t="n">
        <f aca="false">SUM(D31:D39)</f>
        <v>1233442347</v>
      </c>
      <c r="E40" s="26" t="n">
        <f aca="false">SUM(E31:E39)</f>
        <v>3534672240</v>
      </c>
      <c r="F40" s="8"/>
      <c r="G40" s="21"/>
      <c r="H40" s="20"/>
    </row>
    <row r="41" customFormat="false" ht="15.75" hidden="false" customHeight="false" outlineLevel="0" collapsed="false">
      <c r="A41" s="27" t="s">
        <v>34</v>
      </c>
      <c r="B41" s="7"/>
      <c r="C41" s="7"/>
      <c r="D41" s="7"/>
      <c r="E41" s="7"/>
      <c r="F41" s="8"/>
      <c r="G41" s="21"/>
      <c r="H41" s="20"/>
    </row>
    <row r="42" customFormat="false" ht="15" hidden="false" customHeight="false" outlineLevel="0" collapsed="false">
      <c r="A42" s="7"/>
      <c r="B42" s="7"/>
      <c r="C42" s="7"/>
      <c r="D42" s="7"/>
      <c r="E42" s="7"/>
      <c r="F42" s="8"/>
      <c r="G42" s="2"/>
    </row>
    <row r="43" customFormat="false" ht="15" hidden="false" customHeight="false" outlineLevel="0" collapsed="false">
      <c r="A43" s="6"/>
      <c r="B43" s="6"/>
      <c r="C43" s="6"/>
      <c r="D43" s="7"/>
      <c r="E43" s="7"/>
      <c r="F43" s="8"/>
      <c r="G43" s="2"/>
    </row>
    <row r="44" customFormat="false" ht="15" hidden="false" customHeight="true" outlineLevel="0" collapsed="false">
      <c r="A44" s="5" t="s">
        <v>35</v>
      </c>
      <c r="B44" s="5"/>
      <c r="C44" s="5"/>
      <c r="D44" s="5"/>
      <c r="E44" s="5"/>
      <c r="F44" s="5"/>
      <c r="G44" s="2"/>
    </row>
    <row r="45" customFormat="false" ht="15" hidden="false" customHeight="true" outlineLevel="0" collapsed="false">
      <c r="A45" s="5" t="s">
        <v>36</v>
      </c>
      <c r="B45" s="5"/>
      <c r="C45" s="5"/>
      <c r="D45" s="5"/>
      <c r="E45" s="5"/>
      <c r="F45" s="5"/>
      <c r="G45" s="2"/>
    </row>
    <row r="46" customFormat="false" ht="15" hidden="false" customHeight="true" outlineLevel="0" collapsed="false">
      <c r="A46" s="5" t="s">
        <v>30</v>
      </c>
      <c r="B46" s="5"/>
      <c r="C46" s="5"/>
      <c r="D46" s="5"/>
      <c r="E46" s="5"/>
      <c r="F46" s="5"/>
      <c r="G46" s="2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8"/>
      <c r="G47" s="2"/>
    </row>
    <row r="48" s="2" customFormat="true" ht="15.75" hidden="false" customHeight="false" outlineLevel="0" collapsed="false">
      <c r="A48" s="29" t="s">
        <v>37</v>
      </c>
      <c r="B48" s="9" t="s">
        <v>13</v>
      </c>
      <c r="C48" s="9" t="s">
        <v>14</v>
      </c>
      <c r="D48" s="9" t="s">
        <v>32</v>
      </c>
      <c r="E48" s="9" t="s">
        <v>38</v>
      </c>
      <c r="F48" s="8"/>
    </row>
    <row r="49" s="2" customFormat="true" ht="15" hidden="false" customHeight="false" outlineLevel="0" collapsed="false">
      <c r="A49" s="30"/>
      <c r="B49" s="5"/>
      <c r="C49" s="5"/>
      <c r="D49" s="5"/>
      <c r="E49" s="5"/>
      <c r="F49" s="8"/>
    </row>
    <row r="50" customFormat="false" ht="15" hidden="false" customHeight="false" outlineLevel="0" collapsed="false">
      <c r="A50" s="6" t="s">
        <v>39</v>
      </c>
      <c r="B50" s="31" t="n">
        <v>1091288007</v>
      </c>
      <c r="C50" s="31" t="n">
        <v>1091288007</v>
      </c>
      <c r="D50" s="31" t="n">
        <v>1091288007</v>
      </c>
      <c r="E50" s="32" t="n">
        <f aca="false">+SUM(B50:D50)</f>
        <v>3273864021</v>
      </c>
      <c r="F50" s="8"/>
      <c r="G50" s="2"/>
    </row>
    <row r="51" customFormat="false" ht="15" hidden="false" customHeight="false" outlineLevel="0" collapsed="false">
      <c r="A51" s="6" t="s">
        <v>40</v>
      </c>
      <c r="B51" s="31" t="n">
        <v>2339009</v>
      </c>
      <c r="C51" s="32" t="n">
        <v>269000</v>
      </c>
      <c r="D51" s="32" t="n">
        <v>3614809</v>
      </c>
      <c r="E51" s="32" t="n">
        <f aca="false">+SUM(B51:D51)</f>
        <v>6222818</v>
      </c>
      <c r="F51" s="8"/>
      <c r="G51" s="2"/>
    </row>
    <row r="52" customFormat="false" ht="15" hidden="false" customHeight="false" outlineLevel="0" collapsed="false">
      <c r="A52" s="33" t="s">
        <v>41</v>
      </c>
      <c r="B52" s="34" t="n">
        <v>623023</v>
      </c>
      <c r="C52" s="34" t="n">
        <v>0</v>
      </c>
      <c r="D52" s="34" t="n">
        <v>9957</v>
      </c>
      <c r="E52" s="32" t="n">
        <f aca="false">+SUM(B52:D52)</f>
        <v>632980</v>
      </c>
      <c r="F52" s="8"/>
      <c r="G52" s="2"/>
    </row>
    <row r="53" customFormat="false" ht="15" hidden="false" customHeight="false" outlineLevel="0" collapsed="false">
      <c r="A53" s="6" t="s">
        <v>42</v>
      </c>
      <c r="B53" s="34" t="n">
        <v>55450475</v>
      </c>
      <c r="C53" s="34" t="n">
        <v>59972372</v>
      </c>
      <c r="D53" s="34" t="n">
        <v>138529574</v>
      </c>
      <c r="E53" s="32" t="n">
        <f aca="false">+SUM(B53:D53)</f>
        <v>253952421</v>
      </c>
      <c r="F53" s="8"/>
      <c r="G53" s="2"/>
    </row>
    <row r="54" customFormat="false" ht="15" hidden="false" customHeight="false" outlineLevel="0" collapsed="false">
      <c r="A54" s="33" t="s">
        <v>43</v>
      </c>
      <c r="B54" s="34" t="n">
        <v>0</v>
      </c>
      <c r="C54" s="34" t="n">
        <v>0</v>
      </c>
      <c r="D54" s="34" t="n">
        <v>0</v>
      </c>
      <c r="E54" s="32" t="n">
        <f aca="false">+SUM(B54:D54)</f>
        <v>0</v>
      </c>
      <c r="F54" s="8"/>
      <c r="G54" s="2"/>
    </row>
    <row r="55" customFormat="false" ht="15" hidden="false" customHeight="false" outlineLevel="0" collapsed="false">
      <c r="A55" s="33" t="s">
        <v>44</v>
      </c>
      <c r="B55" s="34" t="n">
        <v>0</v>
      </c>
      <c r="C55" s="34" t="n">
        <v>0</v>
      </c>
      <c r="D55" s="34" t="n">
        <v>0</v>
      </c>
      <c r="E55" s="32" t="n">
        <f aca="false">+SUM(B55:D55)</f>
        <v>0</v>
      </c>
      <c r="F55" s="8"/>
      <c r="G55" s="2"/>
    </row>
    <row r="56" customFormat="false" ht="15" hidden="false" customHeight="false" outlineLevel="0" collapsed="false">
      <c r="A56" s="33"/>
      <c r="B56" s="34"/>
      <c r="C56" s="34"/>
      <c r="D56" s="34"/>
      <c r="E56" s="32"/>
      <c r="F56" s="8"/>
      <c r="G56" s="2"/>
    </row>
    <row r="57" customFormat="false" ht="15.75" hidden="false" customHeight="false" outlineLevel="0" collapsed="false">
      <c r="A57" s="35" t="s">
        <v>26</v>
      </c>
      <c r="B57" s="36" t="n">
        <f aca="false">SUM(B50:B55)</f>
        <v>1149700514</v>
      </c>
      <c r="C57" s="36" t="n">
        <f aca="false">SUM(C50:C55)</f>
        <v>1151529379</v>
      </c>
      <c r="D57" s="36" t="n">
        <f aca="false">SUM(D50:D55)</f>
        <v>1233442347</v>
      </c>
      <c r="E57" s="36" t="n">
        <f aca="false">SUM(E50:E55)</f>
        <v>3534672240</v>
      </c>
      <c r="F57" s="8"/>
      <c r="G57" s="2"/>
    </row>
    <row r="58" customFormat="false" ht="15.75" hidden="false" customHeight="false" outlineLevel="0" collapsed="false">
      <c r="A58" s="27" t="s">
        <v>34</v>
      </c>
      <c r="B58" s="7"/>
      <c r="C58" s="7"/>
      <c r="D58" s="7"/>
      <c r="E58" s="7"/>
      <c r="F58" s="8"/>
      <c r="G58" s="2"/>
    </row>
    <row r="59" customFormat="false" ht="15" hidden="false" customHeight="false" outlineLevel="0" collapsed="false">
      <c r="A59" s="37"/>
      <c r="B59" s="37"/>
      <c r="C59" s="7"/>
      <c r="D59" s="7"/>
      <c r="E59" s="7"/>
      <c r="F59" s="8"/>
      <c r="G59" s="2"/>
    </row>
    <row r="60" customFormat="false" ht="15" hidden="false" customHeight="false" outlineLevel="0" collapsed="false">
      <c r="A60" s="7"/>
      <c r="B60" s="7"/>
      <c r="C60" s="7"/>
      <c r="D60" s="7"/>
      <c r="E60" s="7"/>
      <c r="F60" s="8"/>
      <c r="G60" s="2"/>
    </row>
    <row r="61" customFormat="false" ht="15" hidden="false" customHeight="true" outlineLevel="0" collapsed="false">
      <c r="A61" s="5" t="s">
        <v>45</v>
      </c>
      <c r="B61" s="5"/>
      <c r="C61" s="5"/>
      <c r="D61" s="5"/>
      <c r="E61" s="5"/>
      <c r="F61" s="5"/>
      <c r="G61" s="2"/>
    </row>
    <row r="62" customFormat="false" ht="15" hidden="false" customHeight="true" outlineLevel="0" collapsed="false">
      <c r="A62" s="5" t="s">
        <v>46</v>
      </c>
      <c r="B62" s="5"/>
      <c r="C62" s="5"/>
      <c r="D62" s="5"/>
      <c r="E62" s="5"/>
      <c r="F62" s="5"/>
      <c r="G62" s="2"/>
    </row>
    <row r="63" customFormat="false" ht="15" hidden="false" customHeight="true" outlineLevel="0" collapsed="false">
      <c r="A63" s="5" t="s">
        <v>30</v>
      </c>
      <c r="B63" s="5"/>
      <c r="C63" s="5"/>
      <c r="D63" s="5"/>
      <c r="E63" s="5"/>
      <c r="F63" s="5"/>
      <c r="G63" s="2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8"/>
      <c r="G64" s="2"/>
    </row>
    <row r="65" s="2" customFormat="true" ht="15.75" hidden="false" customHeight="false" outlineLevel="0" collapsed="false">
      <c r="A65" s="9" t="s">
        <v>47</v>
      </c>
      <c r="B65" s="9" t="s">
        <v>13</v>
      </c>
      <c r="C65" s="9" t="s">
        <v>48</v>
      </c>
      <c r="D65" s="9" t="s">
        <v>32</v>
      </c>
      <c r="E65" s="9" t="s">
        <v>38</v>
      </c>
      <c r="F65" s="8"/>
    </row>
    <row r="66" customFormat="false" ht="15" hidden="false" customHeight="false" outlineLevel="0" collapsed="false">
      <c r="A66" s="33" t="s">
        <v>49</v>
      </c>
      <c r="B66" s="3" t="n">
        <v>2950489435</v>
      </c>
      <c r="C66" s="38" t="n">
        <f aca="false">B70</f>
        <v>1900549137</v>
      </c>
      <c r="D66" s="38" t="n">
        <f aca="false">C70</f>
        <v>1981309645</v>
      </c>
      <c r="E66" s="38" t="n">
        <f aca="false">+B66</f>
        <v>2950489435</v>
      </c>
      <c r="F66" s="8"/>
      <c r="G66" s="2" t="s">
        <v>50</v>
      </c>
    </row>
    <row r="67" customFormat="false" ht="15" hidden="false" customHeight="false" outlineLevel="0" collapsed="false">
      <c r="A67" s="33" t="s">
        <v>51</v>
      </c>
      <c r="B67" s="38" t="n">
        <v>99760216</v>
      </c>
      <c r="C67" s="38" t="n">
        <v>1232289887</v>
      </c>
      <c r="D67" s="38" t="n">
        <v>1200685029</v>
      </c>
      <c r="E67" s="38" t="n">
        <f aca="false">SUM(B67:D67)</f>
        <v>2532735132</v>
      </c>
      <c r="F67" s="8"/>
      <c r="G67" s="39" t="n">
        <f aca="false">E67+B75</f>
        <v>2532735132</v>
      </c>
      <c r="H67" s="39"/>
    </row>
    <row r="68" customFormat="false" ht="15" hidden="false" customHeight="false" outlineLevel="0" collapsed="false">
      <c r="A68" s="33" t="s">
        <v>52</v>
      </c>
      <c r="B68" s="38" t="n">
        <f aca="false">+B66+B67</f>
        <v>3050249651</v>
      </c>
      <c r="C68" s="38" t="n">
        <f aca="false">+C66+C67</f>
        <v>3132839024</v>
      </c>
      <c r="D68" s="38" t="n">
        <f aca="false">+D66+D67</f>
        <v>3181994674</v>
      </c>
      <c r="E68" s="38" t="n">
        <f aca="false">+E66+E67</f>
        <v>5483224567</v>
      </c>
      <c r="F68" s="8"/>
      <c r="G68" s="2"/>
    </row>
    <row r="69" customFormat="false" ht="15" hidden="false" customHeight="false" outlineLevel="0" collapsed="false">
      <c r="A69" s="33" t="s">
        <v>53</v>
      </c>
      <c r="B69" s="38" t="n">
        <f aca="false">B57</f>
        <v>1149700514</v>
      </c>
      <c r="C69" s="38" t="n">
        <f aca="false">C57</f>
        <v>1151529379</v>
      </c>
      <c r="D69" s="38" t="n">
        <f aca="false">D57</f>
        <v>1233442347</v>
      </c>
      <c r="E69" s="38" t="n">
        <f aca="false">SUM(B69:D69)</f>
        <v>3534672240</v>
      </c>
      <c r="F69" s="8"/>
      <c r="G69" s="2"/>
    </row>
    <row r="70" customFormat="false" ht="15" hidden="false" customHeight="false" outlineLevel="0" collapsed="false">
      <c r="A70" s="33" t="s">
        <v>54</v>
      </c>
      <c r="B70" s="38" t="n">
        <f aca="false">B68-B69</f>
        <v>1900549137</v>
      </c>
      <c r="C70" s="38" t="n">
        <f aca="false">C68-C69</f>
        <v>1981309645</v>
      </c>
      <c r="D70" s="38" t="n">
        <f aca="false">D68-D69</f>
        <v>1948552327</v>
      </c>
      <c r="E70" s="38" t="n">
        <f aca="false">E68-E69</f>
        <v>1948552327</v>
      </c>
      <c r="F70" s="8"/>
      <c r="G70" s="2"/>
    </row>
    <row r="71" customFormat="false" ht="15.75" hidden="false" customHeight="false" outlineLevel="0" collapsed="false">
      <c r="A71" s="40"/>
      <c r="B71" s="40"/>
      <c r="C71" s="40"/>
      <c r="D71" s="40"/>
      <c r="E71" s="40"/>
      <c r="F71" s="2"/>
      <c r="G71" s="2"/>
    </row>
    <row r="72" customFormat="false" ht="15.75" hidden="false" customHeight="true" outlineLevel="0" collapsed="false">
      <c r="A72" s="41" t="s">
        <v>34</v>
      </c>
      <c r="B72" s="41"/>
      <c r="C72" s="41"/>
      <c r="D72" s="41"/>
      <c r="E72" s="41"/>
      <c r="F72" s="2"/>
      <c r="G72" s="2"/>
    </row>
    <row r="73" customFormat="false" ht="15" hidden="false" customHeight="false" outlineLevel="0" collapsed="false">
      <c r="A73" s="42"/>
      <c r="B73" s="42"/>
      <c r="C73" s="42"/>
      <c r="D73" s="43"/>
      <c r="E73" s="43"/>
      <c r="F73" s="2"/>
      <c r="G73" s="2"/>
    </row>
    <row r="74" customFormat="false" ht="15" hidden="false" customHeight="false" outlineLevel="0" collapsed="false">
      <c r="A74" s="44" t="s">
        <v>55</v>
      </c>
      <c r="B74" s="45"/>
      <c r="C74" s="2"/>
      <c r="D74" s="2"/>
      <c r="E74" s="2"/>
      <c r="F74" s="2"/>
      <c r="G74" s="2"/>
    </row>
    <row r="75" customFormat="false" ht="15" hidden="false" customHeight="false" outlineLevel="0" collapsed="false">
      <c r="A75" s="46" t="s">
        <v>56</v>
      </c>
      <c r="B75" s="47"/>
      <c r="C75" s="2"/>
      <c r="D75" s="2"/>
      <c r="E75" s="2"/>
      <c r="F75" s="2"/>
      <c r="G75" s="2"/>
    </row>
    <row r="76" customFormat="false" ht="15" hidden="false" customHeight="false" outlineLevel="0" collapsed="false">
      <c r="A76" s="46" t="s">
        <v>57</v>
      </c>
      <c r="B76" s="47"/>
      <c r="C76" s="2"/>
      <c r="D76" s="2"/>
      <c r="E76" s="2"/>
      <c r="F76" s="2"/>
      <c r="G76" s="2"/>
    </row>
    <row r="77" customFormat="false" ht="15" hidden="false" customHeight="false" outlineLevel="0" collapsed="false">
      <c r="A77" s="48" t="s">
        <v>58</v>
      </c>
      <c r="B77" s="47" t="n">
        <f aca="false">+B75+B76</f>
        <v>0</v>
      </c>
      <c r="C77" s="2"/>
      <c r="D77" s="2"/>
      <c r="E77" s="2"/>
      <c r="F77" s="2"/>
      <c r="G77" s="2"/>
    </row>
    <row r="78" customFormat="false" ht="15" hidden="false" customHeight="false" outlineLevel="0" collapsed="false">
      <c r="A78" s="49"/>
      <c r="B78" s="39"/>
      <c r="C78" s="39"/>
      <c r="D78" s="50"/>
      <c r="E78" s="2"/>
      <c r="F78" s="2"/>
      <c r="G78" s="2"/>
    </row>
    <row r="79" customFormat="false" ht="15" hidden="false" customHeight="false" outlineLevel="0" collapsed="false">
      <c r="A79" s="2" t="s">
        <v>59</v>
      </c>
      <c r="B79" s="2"/>
      <c r="C79" s="2"/>
      <c r="D79" s="2"/>
      <c r="E79" s="2"/>
      <c r="F79" s="2"/>
      <c r="G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</row>
  </sheetData>
  <mergeCells count="14">
    <mergeCell ref="A1:F1"/>
    <mergeCell ref="A8:F8"/>
    <mergeCell ref="A9:F9"/>
    <mergeCell ref="A23:G23"/>
    <mergeCell ref="A25:E25"/>
    <mergeCell ref="A26:E26"/>
    <mergeCell ref="A27:E27"/>
    <mergeCell ref="A44:F44"/>
    <mergeCell ref="A45:F45"/>
    <mergeCell ref="A46:F46"/>
    <mergeCell ref="A61:F61"/>
    <mergeCell ref="A62:F62"/>
    <mergeCell ref="A63:F63"/>
    <mergeCell ref="A72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3" activeCellId="0" sqref="A73:E7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39.99"/>
    <col collapsed="false" customWidth="true" hidden="false" outlineLevel="0" max="3" min="3" style="0" width="16.84"/>
    <col collapsed="false" customWidth="true" hidden="false" outlineLevel="0" max="4" min="4" style="0" width="17.14"/>
    <col collapsed="false" customWidth="true" hidden="false" outlineLevel="0" max="5" min="5" style="0" width="18.99"/>
    <col collapsed="false" customWidth="true" hidden="false" outlineLevel="0" max="6" min="6" style="0" width="18.56"/>
    <col collapsed="false" customWidth="true" hidden="false" outlineLevel="0" max="7" min="7" style="0" width="16.84"/>
    <col collapsed="false" customWidth="true" hidden="false" outlineLevel="0" max="8" min="8" style="0" width="16.28"/>
    <col collapsed="false" customWidth="true" hidden="false" outlineLevel="0" max="9" min="9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3" t="s">
        <v>1</v>
      </c>
      <c r="B2" s="4" t="s">
        <v>2</v>
      </c>
      <c r="C2" s="3"/>
      <c r="D2" s="4"/>
      <c r="E2" s="3"/>
      <c r="F2" s="4"/>
    </row>
    <row r="3" customFormat="false" ht="15" hidden="false" customHeight="false" outlineLevel="0" collapsed="false">
      <c r="A3" s="3" t="s">
        <v>3</v>
      </c>
      <c r="B3" s="4" t="s">
        <v>4</v>
      </c>
      <c r="C3" s="3"/>
      <c r="D3" s="4"/>
      <c r="E3" s="3"/>
      <c r="F3" s="4"/>
    </row>
    <row r="4" customFormat="false" ht="15" hidden="false" customHeight="false" outlineLevel="0" collapsed="false">
      <c r="A4" s="3" t="s">
        <v>5</v>
      </c>
      <c r="B4" s="4" t="s">
        <v>6</v>
      </c>
      <c r="C4" s="3"/>
      <c r="D4" s="4"/>
      <c r="E4" s="3"/>
      <c r="F4" s="4"/>
    </row>
    <row r="5" customFormat="false" ht="15" hidden="false" customHeight="false" outlineLevel="0" collapsed="false">
      <c r="A5" s="3" t="s">
        <v>7</v>
      </c>
      <c r="B5" s="4" t="s">
        <v>60</v>
      </c>
      <c r="C5" s="3"/>
      <c r="D5" s="4"/>
      <c r="E5" s="3"/>
      <c r="F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5" t="s">
        <v>61</v>
      </c>
      <c r="B8" s="5"/>
      <c r="C8" s="5"/>
      <c r="D8" s="5"/>
      <c r="E8" s="5"/>
      <c r="F8" s="5"/>
    </row>
    <row r="9" customFormat="false" ht="15" hidden="false" customHeight="true" outlineLevel="0" collapsed="false">
      <c r="A9" s="5" t="s">
        <v>10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6"/>
      <c r="B10" s="6"/>
      <c r="C10" s="6"/>
      <c r="D10" s="7"/>
      <c r="E10" s="7"/>
      <c r="F10" s="8"/>
    </row>
    <row r="11" customFormat="false" ht="15.75" hidden="false" customHeight="false" outlineLevel="0" collapsed="false">
      <c r="A11" s="9" t="s">
        <v>11</v>
      </c>
      <c r="B11" s="9" t="s">
        <v>12</v>
      </c>
      <c r="C11" s="9" t="s">
        <v>62</v>
      </c>
      <c r="D11" s="9" t="s">
        <v>63</v>
      </c>
      <c r="E11" s="9" t="s">
        <v>64</v>
      </c>
      <c r="F11" s="9" t="s">
        <v>16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8"/>
    </row>
    <row r="13" customFormat="false" ht="17.25" hidden="false" customHeight="true" outlineLevel="0" collapsed="false">
      <c r="A13" s="0" t="s">
        <v>17</v>
      </c>
      <c r="B13" s="14" t="s">
        <v>18</v>
      </c>
      <c r="C13" s="34" t="n">
        <v>3011</v>
      </c>
      <c r="D13" s="34" t="n">
        <v>3011</v>
      </c>
      <c r="E13" s="34" t="n">
        <v>3011</v>
      </c>
      <c r="F13" s="32" t="n">
        <f aca="false">+AVERAGE(C13:E13)</f>
        <v>3011</v>
      </c>
    </row>
    <row r="14" customFormat="false" ht="16.5" hidden="false" customHeight="true" outlineLevel="0" collapsed="false">
      <c r="A14" s="0" t="s">
        <v>19</v>
      </c>
      <c r="B14" s="14" t="s">
        <v>18</v>
      </c>
      <c r="C14" s="34" t="n">
        <v>293</v>
      </c>
      <c r="D14" s="34" t="n">
        <v>399</v>
      </c>
      <c r="E14" s="34" t="n">
        <v>393</v>
      </c>
      <c r="F14" s="32" t="n">
        <f aca="false">+AVERAGE(C14:E14)</f>
        <v>361.666666666667</v>
      </c>
    </row>
    <row r="15" customFormat="false" ht="20.25" hidden="false" customHeight="true" outlineLevel="0" collapsed="false">
      <c r="A15" s="13" t="s">
        <v>20</v>
      </c>
      <c r="B15" s="14" t="s">
        <v>18</v>
      </c>
      <c r="C15" s="34" t="n">
        <v>0</v>
      </c>
      <c r="D15" s="34" t="n">
        <v>0</v>
      </c>
      <c r="E15" s="34" t="n">
        <v>0</v>
      </c>
      <c r="F15" s="32" t="n">
        <f aca="false">+AVERAGE(C15:E15)</f>
        <v>0</v>
      </c>
    </row>
    <row r="16" customFormat="false" ht="19.5" hidden="false" customHeight="true" outlineLevel="0" collapsed="false">
      <c r="A16" s="0" t="s">
        <v>21</v>
      </c>
      <c r="B16" s="14" t="s">
        <v>18</v>
      </c>
      <c r="C16" s="34" t="n">
        <v>2368</v>
      </c>
      <c r="D16" s="34" t="n">
        <v>2506</v>
      </c>
      <c r="E16" s="34" t="n">
        <v>2391</v>
      </c>
      <c r="F16" s="32" t="n">
        <f aca="false">+AVERAGE(C16:E16)</f>
        <v>2421.66666666667</v>
      </c>
    </row>
    <row r="17" customFormat="false" ht="15" hidden="false" customHeight="false" outlineLevel="0" collapsed="false">
      <c r="A17" s="0" t="s">
        <v>22</v>
      </c>
      <c r="B17" s="14" t="s">
        <v>18</v>
      </c>
      <c r="C17" s="34" t="n">
        <v>0</v>
      </c>
      <c r="D17" s="34" t="n">
        <v>0</v>
      </c>
      <c r="E17" s="34" t="n">
        <v>0</v>
      </c>
      <c r="F17" s="32" t="n">
        <f aca="false">+AVERAGE(C17:E17)</f>
        <v>0</v>
      </c>
    </row>
    <row r="18" customFormat="false" ht="15" hidden="false" customHeight="false" outlineLevel="0" collapsed="false">
      <c r="A18" s="0" t="s">
        <v>23</v>
      </c>
      <c r="B18" s="14" t="s">
        <v>18</v>
      </c>
      <c r="C18" s="34" t="n">
        <v>0</v>
      </c>
      <c r="D18" s="34" t="n">
        <v>0</v>
      </c>
      <c r="E18" s="34" t="n">
        <v>0</v>
      </c>
      <c r="F18" s="32" t="n">
        <f aca="false">+AVERAGE(C18:E18)</f>
        <v>0</v>
      </c>
    </row>
    <row r="19" customFormat="false" ht="45" hidden="false" customHeight="false" outlineLevel="0" collapsed="false">
      <c r="A19" s="13" t="s">
        <v>24</v>
      </c>
      <c r="B19" s="14" t="s">
        <v>18</v>
      </c>
      <c r="C19" s="34" t="n">
        <v>0</v>
      </c>
      <c r="D19" s="34" t="n">
        <v>0</v>
      </c>
      <c r="E19" s="34" t="n">
        <v>0</v>
      </c>
      <c r="F19" s="32" t="n">
        <f aca="false">+AVERAGE(C19:E19)</f>
        <v>0</v>
      </c>
    </row>
    <row r="20" customFormat="false" ht="15" hidden="false" customHeight="false" outlineLevel="0" collapsed="false">
      <c r="A20" s="0" t="s">
        <v>25</v>
      </c>
      <c r="B20" s="14" t="s">
        <v>18</v>
      </c>
      <c r="C20" s="34" t="n">
        <v>0</v>
      </c>
      <c r="D20" s="34" t="n">
        <v>0</v>
      </c>
      <c r="E20" s="34" t="n">
        <v>0</v>
      </c>
      <c r="F20" s="32" t="n">
        <f aca="false">+AVERAGE(C20:E20)</f>
        <v>0</v>
      </c>
    </row>
    <row r="21" customFormat="false" ht="15.75" hidden="false" customHeight="false" outlineLevel="0" collapsed="false">
      <c r="A21" s="16" t="s">
        <v>26</v>
      </c>
      <c r="B21" s="16"/>
      <c r="C21" s="51" t="n">
        <f aca="false">SUM(C13:C20)</f>
        <v>5672</v>
      </c>
      <c r="D21" s="51" t="n">
        <f aca="false">SUM(D13:D20)</f>
        <v>5916</v>
      </c>
      <c r="E21" s="51" t="n">
        <f aca="false">SUM(E13:E20)</f>
        <v>5795</v>
      </c>
      <c r="F21" s="51" t="n">
        <f aca="false">SUM(F13:F20)</f>
        <v>5794.33333333333</v>
      </c>
    </row>
    <row r="22" customFormat="false" ht="15.75" hidden="false" customHeight="false" outlineLevel="0" collapsed="false">
      <c r="A22" s="18" t="s">
        <v>27</v>
      </c>
      <c r="B22" s="6"/>
      <c r="C22" s="6"/>
      <c r="D22" s="7"/>
      <c r="E22" s="7"/>
      <c r="F22" s="8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15" hidden="false" customHeight="false" outlineLevel="0" collapsed="false">
      <c r="A24" s="6"/>
      <c r="B24" s="6"/>
      <c r="C24" s="6"/>
      <c r="D24" s="7"/>
      <c r="E24" s="7"/>
      <c r="F24" s="8"/>
    </row>
    <row r="25" customFormat="false" ht="15" hidden="false" customHeight="true" outlineLevel="0" collapsed="false">
      <c r="A25" s="5" t="s">
        <v>28</v>
      </c>
      <c r="B25" s="5"/>
      <c r="C25" s="5"/>
      <c r="D25" s="5"/>
      <c r="E25" s="5"/>
      <c r="F25" s="4"/>
    </row>
    <row r="26" customFormat="false" ht="15" hidden="false" customHeight="true" outlineLevel="0" collapsed="false">
      <c r="A26" s="5" t="s">
        <v>29</v>
      </c>
      <c r="B26" s="5"/>
      <c r="C26" s="5"/>
      <c r="D26" s="5"/>
      <c r="E26" s="5"/>
      <c r="F26" s="4"/>
    </row>
    <row r="27" customFormat="false" ht="15" hidden="false" customHeight="true" outlineLevel="0" collapsed="false">
      <c r="A27" s="5" t="s">
        <v>30</v>
      </c>
      <c r="B27" s="5"/>
      <c r="C27" s="5"/>
      <c r="D27" s="5"/>
      <c r="E27" s="5"/>
      <c r="F27" s="4"/>
    </row>
    <row r="28" customFormat="false" ht="15" hidden="false" customHeight="false" outlineLevel="0" collapsed="false">
      <c r="A28" s="6"/>
      <c r="B28" s="6"/>
      <c r="C28" s="7"/>
      <c r="D28" s="7"/>
      <c r="E28" s="7"/>
      <c r="F28" s="8"/>
      <c r="G28" s="20"/>
      <c r="H28" s="20"/>
      <c r="I28" s="20"/>
    </row>
    <row r="29" s="2" customFormat="true" ht="15.75" hidden="false" customHeight="false" outlineLevel="0" collapsed="false">
      <c r="A29" s="9" t="s">
        <v>11</v>
      </c>
      <c r="B29" s="9" t="s">
        <v>62</v>
      </c>
      <c r="C29" s="9" t="s">
        <v>63</v>
      </c>
      <c r="D29" s="9" t="s">
        <v>64</v>
      </c>
      <c r="E29" s="9" t="s">
        <v>65</v>
      </c>
      <c r="F29" s="8"/>
      <c r="G29" s="21"/>
      <c r="H29" s="21"/>
      <c r="I29" s="21"/>
    </row>
    <row r="30" customFormat="false" ht="15" hidden="false" customHeight="false" outlineLevel="0" collapsed="false">
      <c r="A30" s="10"/>
      <c r="B30" s="2"/>
      <c r="C30" s="2"/>
      <c r="D30" s="2"/>
      <c r="E30" s="52"/>
      <c r="F30" s="8"/>
      <c r="G30" s="20"/>
      <c r="H30" s="20"/>
      <c r="I30" s="20"/>
    </row>
    <row r="31" customFormat="false" ht="15" hidden="false" customHeight="false" outlineLevel="0" collapsed="false">
      <c r="A31" s="0" t="s">
        <v>17</v>
      </c>
      <c r="B31" s="22" t="n">
        <v>710255743.49</v>
      </c>
      <c r="C31" s="23" t="n">
        <v>710255743.49</v>
      </c>
      <c r="D31" s="23" t="n">
        <v>706331812.49</v>
      </c>
      <c r="E31" s="23" t="n">
        <f aca="false">SUM(B31:D31)</f>
        <v>2126843299.47</v>
      </c>
      <c r="F31" s="8"/>
      <c r="G31" s="20"/>
      <c r="H31" s="20"/>
      <c r="I31" s="20"/>
    </row>
    <row r="32" customFormat="false" ht="15" hidden="false" customHeight="false" outlineLevel="0" collapsed="false">
      <c r="A32" s="0" t="s">
        <v>19</v>
      </c>
      <c r="B32" s="22" t="n">
        <v>136125845.29</v>
      </c>
      <c r="C32" s="22" t="n">
        <v>136125845.29</v>
      </c>
      <c r="D32" s="22" t="n">
        <v>136125845.29</v>
      </c>
      <c r="E32" s="23" t="n">
        <f aca="false">SUM(B32:D32)</f>
        <v>408377535.87</v>
      </c>
      <c r="F32" s="8"/>
      <c r="G32" s="20"/>
      <c r="H32" s="20"/>
      <c r="I32" s="20"/>
    </row>
    <row r="33" customFormat="false" ht="17.25" hidden="false" customHeight="true" outlineLevel="0" collapsed="false">
      <c r="A33" s="13" t="s">
        <v>20</v>
      </c>
      <c r="B33" s="22" t="n">
        <v>0</v>
      </c>
      <c r="C33" s="23" t="n">
        <v>0</v>
      </c>
      <c r="D33" s="23" t="n">
        <v>0</v>
      </c>
      <c r="E33" s="23" t="n">
        <f aca="false">SUM(B33:D33)</f>
        <v>0</v>
      </c>
      <c r="F33" s="8"/>
      <c r="G33" s="20"/>
      <c r="H33" s="20"/>
      <c r="I33" s="20"/>
    </row>
    <row r="34" customFormat="false" ht="15" hidden="false" customHeight="false" outlineLevel="0" collapsed="false">
      <c r="A34" s="0" t="s">
        <v>21</v>
      </c>
      <c r="B34" s="22" t="n">
        <v>139641232</v>
      </c>
      <c r="C34" s="23" t="n">
        <v>139641232</v>
      </c>
      <c r="D34" s="23" t="n">
        <v>139641232</v>
      </c>
      <c r="E34" s="23" t="n">
        <f aca="false">SUM(B34:D34)</f>
        <v>418923696</v>
      </c>
      <c r="F34" s="8"/>
      <c r="G34" s="20"/>
      <c r="H34" s="20"/>
      <c r="I34" s="20"/>
    </row>
    <row r="35" customFormat="false" ht="15" hidden="false" customHeight="false" outlineLevel="0" collapsed="false">
      <c r="A35" s="0" t="s">
        <v>22</v>
      </c>
      <c r="B35" s="22" t="n">
        <v>1029348</v>
      </c>
      <c r="C35" s="22" t="n">
        <v>1398000</v>
      </c>
      <c r="D35" s="22" t="n">
        <v>1921786.2</v>
      </c>
      <c r="E35" s="23" t="n">
        <f aca="false">SUM(B35:D35)</f>
        <v>4349134.2</v>
      </c>
      <c r="F35" s="8"/>
      <c r="G35" s="20"/>
      <c r="H35" s="20"/>
      <c r="I35" s="20"/>
    </row>
    <row r="36" customFormat="false" ht="15" hidden="false" customHeight="false" outlineLevel="0" collapsed="false">
      <c r="A36" s="0" t="s">
        <v>23</v>
      </c>
      <c r="B36" s="22" t="n">
        <v>3529029</v>
      </c>
      <c r="C36" s="22" t="n">
        <v>2970919</v>
      </c>
      <c r="D36" s="22" t="n">
        <v>6265890</v>
      </c>
      <c r="E36" s="23" t="n">
        <f aca="false">SUM(B36:D36)</f>
        <v>12765838</v>
      </c>
      <c r="F36" s="8"/>
      <c r="G36" s="20"/>
      <c r="H36" s="20"/>
      <c r="I36" s="20"/>
    </row>
    <row r="37" customFormat="false" ht="45" hidden="false" customHeight="false" outlineLevel="0" collapsed="false">
      <c r="A37" s="13" t="s">
        <v>24</v>
      </c>
      <c r="B37" s="22" t="n">
        <v>0</v>
      </c>
      <c r="C37" s="22" t="n">
        <v>0</v>
      </c>
      <c r="D37" s="22" t="n">
        <v>0</v>
      </c>
      <c r="E37" s="23" t="n">
        <f aca="false">SUM(B37:D37)</f>
        <v>0</v>
      </c>
      <c r="F37" s="8"/>
      <c r="G37" s="20"/>
      <c r="H37" s="20"/>
      <c r="I37" s="20"/>
    </row>
    <row r="38" customFormat="false" ht="15" hidden="false" customHeight="false" outlineLevel="0" collapsed="false">
      <c r="A38" s="0" t="s">
        <v>25</v>
      </c>
      <c r="B38" s="22" t="n">
        <v>75126000</v>
      </c>
      <c r="C38" s="22" t="n">
        <v>82456000</v>
      </c>
      <c r="D38" s="22" t="n">
        <v>62895066</v>
      </c>
      <c r="E38" s="23" t="n">
        <f aca="false">SUM(B38:D38)</f>
        <v>220477066</v>
      </c>
      <c r="F38" s="8"/>
      <c r="G38" s="20"/>
      <c r="H38" s="20"/>
      <c r="I38" s="20"/>
    </row>
    <row r="39" customFormat="false" ht="15" hidden="false" customHeight="false" outlineLevel="0" collapsed="false">
      <c r="A39" s="24"/>
      <c r="B39" s="22"/>
      <c r="C39" s="22"/>
      <c r="D39" s="22"/>
      <c r="E39" s="23" t="n">
        <f aca="false">SUM(B39:D39)</f>
        <v>0</v>
      </c>
      <c r="F39" s="8"/>
      <c r="G39" s="20"/>
      <c r="H39" s="20"/>
      <c r="I39" s="20"/>
    </row>
    <row r="40" customFormat="false" ht="15.75" hidden="false" customHeight="false" outlineLevel="0" collapsed="false">
      <c r="A40" s="25" t="s">
        <v>26</v>
      </c>
      <c r="B40" s="26" t="n">
        <f aca="false">SUM(B31:B39)</f>
        <v>1065707197.78</v>
      </c>
      <c r="C40" s="26" t="n">
        <f aca="false">SUM(C31:C39)</f>
        <v>1072847739.78</v>
      </c>
      <c r="D40" s="26" t="n">
        <f aca="false">SUM(D31:D39)</f>
        <v>1053181631.98</v>
      </c>
      <c r="E40" s="26" t="n">
        <f aca="false">SUM(E31:E39)</f>
        <v>3191736569.54</v>
      </c>
      <c r="F40" s="53"/>
      <c r="G40" s="20"/>
    </row>
    <row r="41" customFormat="false" ht="15.75" hidden="false" customHeight="false" outlineLevel="0" collapsed="false">
      <c r="A41" s="27" t="s">
        <v>66</v>
      </c>
      <c r="B41" s="7"/>
      <c r="C41" s="7"/>
      <c r="D41" s="7"/>
      <c r="E41" s="7"/>
      <c r="F41" s="8"/>
      <c r="G41" s="20"/>
    </row>
    <row r="42" customFormat="false" ht="15" hidden="false" customHeight="false" outlineLevel="0" collapsed="false">
      <c r="A42" s="7"/>
      <c r="B42" s="7"/>
      <c r="C42" s="7"/>
      <c r="D42" s="7"/>
      <c r="E42" s="7"/>
      <c r="F42" s="8"/>
    </row>
    <row r="43" customFormat="false" ht="15" hidden="false" customHeight="false" outlineLevel="0" collapsed="false">
      <c r="A43" s="6"/>
      <c r="B43" s="6"/>
      <c r="C43" s="6"/>
      <c r="D43" s="7"/>
      <c r="E43" s="7"/>
      <c r="F43" s="8"/>
    </row>
    <row r="44" customFormat="false" ht="15" hidden="false" customHeight="true" outlineLevel="0" collapsed="false">
      <c r="A44" s="5" t="s">
        <v>35</v>
      </c>
      <c r="B44" s="5"/>
      <c r="C44" s="5"/>
      <c r="D44" s="5"/>
      <c r="E44" s="5"/>
      <c r="F44" s="5"/>
    </row>
    <row r="45" customFormat="false" ht="15" hidden="false" customHeight="true" outlineLevel="0" collapsed="false">
      <c r="A45" s="5" t="s">
        <v>36</v>
      </c>
      <c r="B45" s="5"/>
      <c r="C45" s="5"/>
      <c r="D45" s="5"/>
      <c r="E45" s="5"/>
      <c r="F45" s="5"/>
    </row>
    <row r="46" customFormat="false" ht="15" hidden="false" customHeight="true" outlineLevel="0" collapsed="false">
      <c r="A46" s="5" t="s">
        <v>30</v>
      </c>
      <c r="B46" s="5"/>
      <c r="C46" s="5"/>
      <c r="D46" s="5"/>
      <c r="E46" s="5"/>
      <c r="F46" s="5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8"/>
    </row>
    <row r="48" s="2" customFormat="true" ht="15.75" hidden="false" customHeight="false" outlineLevel="0" collapsed="false">
      <c r="A48" s="29" t="s">
        <v>37</v>
      </c>
      <c r="B48" s="9" t="s">
        <v>62</v>
      </c>
      <c r="C48" s="9" t="s">
        <v>63</v>
      </c>
      <c r="D48" s="9" t="s">
        <v>64</v>
      </c>
      <c r="E48" s="9" t="s">
        <v>65</v>
      </c>
      <c r="F48" s="8"/>
    </row>
    <row r="49" s="2" customFormat="true" ht="15" hidden="false" customHeight="false" outlineLevel="0" collapsed="false">
      <c r="A49" s="30"/>
      <c r="B49" s="5"/>
      <c r="C49" s="5"/>
      <c r="D49" s="5"/>
      <c r="E49" s="5"/>
      <c r="F49" s="8"/>
    </row>
    <row r="50" customFormat="false" ht="15" hidden="false" customHeight="false" outlineLevel="0" collapsed="false">
      <c r="A50" s="6" t="s">
        <v>39</v>
      </c>
      <c r="B50" s="54" t="n">
        <v>846381588</v>
      </c>
      <c r="C50" s="54" t="n">
        <v>846381589</v>
      </c>
      <c r="D50" s="54" t="n">
        <v>842457658</v>
      </c>
      <c r="E50" s="14" t="n">
        <f aca="false">+SUM(B50:D50)</f>
        <v>2535220835</v>
      </c>
      <c r="F50" s="8"/>
    </row>
    <row r="51" customFormat="false" ht="15" hidden="false" customHeight="false" outlineLevel="0" collapsed="false">
      <c r="A51" s="6" t="s">
        <v>40</v>
      </c>
      <c r="B51" s="54" t="n">
        <v>4513177</v>
      </c>
      <c r="C51" s="14" t="n">
        <v>3058420</v>
      </c>
      <c r="D51" s="14" t="n">
        <v>4504715</v>
      </c>
      <c r="E51" s="14" t="n">
        <f aca="false">+SUM(B51:D51)</f>
        <v>12076312</v>
      </c>
      <c r="F51" s="8"/>
    </row>
    <row r="52" customFormat="false" ht="15" hidden="false" customHeight="false" outlineLevel="0" collapsed="false">
      <c r="A52" s="33" t="s">
        <v>41</v>
      </c>
      <c r="B52" s="10" t="n">
        <v>45200</v>
      </c>
      <c r="C52" s="10" t="n">
        <v>1310499</v>
      </c>
      <c r="D52" s="10" t="n">
        <v>3682961.55</v>
      </c>
      <c r="E52" s="14" t="n">
        <f aca="false">+SUM(B52:D52)</f>
        <v>5038660.55</v>
      </c>
      <c r="F52" s="8"/>
    </row>
    <row r="53" customFormat="false" ht="15" hidden="false" customHeight="false" outlineLevel="0" collapsed="false">
      <c r="A53" s="6" t="s">
        <v>42</v>
      </c>
      <c r="B53" s="10" t="n">
        <v>139641232</v>
      </c>
      <c r="C53" s="10" t="n">
        <v>139641232</v>
      </c>
      <c r="D53" s="10" t="n">
        <v>139641232</v>
      </c>
      <c r="E53" s="14" t="n">
        <f aca="false">+SUM(B53:D53)</f>
        <v>418923696</v>
      </c>
      <c r="F53" s="8"/>
    </row>
    <row r="54" customFormat="false" ht="15" hidden="false" customHeight="false" outlineLevel="0" collapsed="false">
      <c r="A54" s="33" t="s">
        <v>43</v>
      </c>
      <c r="B54" s="10" t="n">
        <v>75126000</v>
      </c>
      <c r="C54" s="10" t="n">
        <v>82456000</v>
      </c>
      <c r="D54" s="10" t="n">
        <v>62895066</v>
      </c>
      <c r="E54" s="14" t="n">
        <f aca="false">+SUM(B54:D54)</f>
        <v>220477066</v>
      </c>
      <c r="F54" s="8"/>
    </row>
    <row r="55" customFormat="false" ht="15" hidden="false" customHeight="false" outlineLevel="0" collapsed="false">
      <c r="A55" s="33" t="s">
        <v>44</v>
      </c>
      <c r="B55" s="10" t="n">
        <v>1683437948</v>
      </c>
      <c r="C55" s="10" t="n">
        <v>0</v>
      </c>
      <c r="D55" s="10" t="n">
        <v>0</v>
      </c>
      <c r="E55" s="14" t="n">
        <f aca="false">+SUM(B55:D55)</f>
        <v>1683437948</v>
      </c>
      <c r="F55" s="8"/>
    </row>
    <row r="56" customFormat="false" ht="15" hidden="false" customHeight="false" outlineLevel="0" collapsed="false">
      <c r="A56" s="33"/>
      <c r="B56" s="10"/>
      <c r="C56" s="10"/>
      <c r="D56" s="10"/>
      <c r="E56" s="14"/>
      <c r="F56" s="8"/>
    </row>
    <row r="57" customFormat="false" ht="15.75" hidden="false" customHeight="false" outlineLevel="0" collapsed="false">
      <c r="A57" s="35" t="s">
        <v>26</v>
      </c>
      <c r="B57" s="55" t="n">
        <f aca="false">SUM(B50:B55)</f>
        <v>2749145145</v>
      </c>
      <c r="C57" s="55" t="n">
        <f aca="false">SUM(C50:C55)</f>
        <v>1072847740</v>
      </c>
      <c r="D57" s="55" t="n">
        <f aca="false">SUM(D50:D55)</f>
        <v>1053181632.55</v>
      </c>
      <c r="E57" s="55" t="n">
        <f aca="false">SUM(E50:E55)</f>
        <v>4875174517.55</v>
      </c>
      <c r="F57" s="8"/>
    </row>
    <row r="58" customFormat="false" ht="15.75" hidden="false" customHeight="false" outlineLevel="0" collapsed="false">
      <c r="A58" s="27" t="s">
        <v>66</v>
      </c>
      <c r="B58" s="7"/>
      <c r="C58" s="7"/>
      <c r="D58" s="7"/>
      <c r="E58" s="7"/>
      <c r="F58" s="8"/>
    </row>
    <row r="59" customFormat="false" ht="15" hidden="false" customHeight="false" outlineLevel="0" collapsed="false">
      <c r="A59" s="37"/>
      <c r="B59" s="37"/>
      <c r="C59" s="7"/>
      <c r="D59" s="7"/>
      <c r="E59" s="7"/>
      <c r="F59" s="8"/>
    </row>
    <row r="60" customFormat="false" ht="15" hidden="false" customHeight="false" outlineLevel="0" collapsed="false">
      <c r="A60" s="7"/>
      <c r="B60" s="7"/>
      <c r="C60" s="7"/>
      <c r="D60" s="7"/>
      <c r="E60" s="7"/>
      <c r="F60" s="8"/>
    </row>
    <row r="61" customFormat="false" ht="15" hidden="false" customHeight="true" outlineLevel="0" collapsed="false">
      <c r="A61" s="5" t="s">
        <v>45</v>
      </c>
      <c r="B61" s="5"/>
      <c r="C61" s="5"/>
      <c r="D61" s="5"/>
      <c r="E61" s="5"/>
      <c r="F61" s="5"/>
    </row>
    <row r="62" customFormat="false" ht="15" hidden="false" customHeight="true" outlineLevel="0" collapsed="false">
      <c r="A62" s="5" t="s">
        <v>46</v>
      </c>
      <c r="B62" s="5"/>
      <c r="C62" s="5"/>
      <c r="D62" s="5"/>
      <c r="E62" s="5"/>
      <c r="F62" s="5"/>
    </row>
    <row r="63" customFormat="false" ht="15" hidden="false" customHeight="true" outlineLevel="0" collapsed="false">
      <c r="A63" s="5" t="s">
        <v>30</v>
      </c>
      <c r="B63" s="5"/>
      <c r="C63" s="5"/>
      <c r="D63" s="5"/>
      <c r="E63" s="5"/>
      <c r="F63" s="5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8"/>
    </row>
    <row r="65" s="2" customFormat="true" ht="15.75" hidden="false" customHeight="false" outlineLevel="0" collapsed="false">
      <c r="A65" s="9" t="s">
        <v>47</v>
      </c>
      <c r="B65" s="9" t="s">
        <v>62</v>
      </c>
      <c r="C65" s="9" t="s">
        <v>63</v>
      </c>
      <c r="D65" s="9" t="s">
        <v>64</v>
      </c>
      <c r="E65" s="9" t="s">
        <v>65</v>
      </c>
      <c r="F65" s="8"/>
    </row>
    <row r="66" customFormat="false" ht="15" hidden="false" customHeight="false" outlineLevel="0" collapsed="false">
      <c r="A66" s="33" t="s">
        <v>49</v>
      </c>
      <c r="B66" s="38" t="n">
        <f aca="false">1T!E70</f>
        <v>1948552327</v>
      </c>
      <c r="C66" s="38" t="n">
        <f aca="false">B70</f>
        <v>451962761</v>
      </c>
      <c r="D66" s="38" t="n">
        <f aca="false">C70</f>
        <v>454141809</v>
      </c>
      <c r="E66" s="38" t="n">
        <f aca="false">+B66</f>
        <v>1948552327</v>
      </c>
      <c r="F66" s="8"/>
    </row>
    <row r="67" customFormat="false" ht="15" hidden="false" customHeight="false" outlineLevel="0" collapsed="false">
      <c r="A67" s="33" t="s">
        <v>51</v>
      </c>
      <c r="B67" s="38" t="n">
        <v>1252555579</v>
      </c>
      <c r="C67" s="38" t="n">
        <v>1075026788</v>
      </c>
      <c r="D67" s="38" t="n">
        <v>1680203653</v>
      </c>
      <c r="E67" s="38" t="n">
        <f aca="false">SUM(B67:D67)</f>
        <v>4007786020</v>
      </c>
      <c r="F67" s="8"/>
      <c r="G67" s="39"/>
    </row>
    <row r="68" customFormat="false" ht="15" hidden="false" customHeight="false" outlineLevel="0" collapsed="false">
      <c r="A68" s="33" t="s">
        <v>52</v>
      </c>
      <c r="B68" s="38" t="n">
        <f aca="false">+B66+B67</f>
        <v>3201107906</v>
      </c>
      <c r="C68" s="38" t="n">
        <f aca="false">+C66+C67</f>
        <v>1526989549</v>
      </c>
      <c r="D68" s="38" t="n">
        <f aca="false">+D66+D67</f>
        <v>2134345462</v>
      </c>
      <c r="E68" s="38" t="n">
        <f aca="false">+E66+E67</f>
        <v>5956338347</v>
      </c>
      <c r="F68" s="8"/>
    </row>
    <row r="69" customFormat="false" ht="15" hidden="false" customHeight="false" outlineLevel="0" collapsed="false">
      <c r="A69" s="33" t="s">
        <v>53</v>
      </c>
      <c r="B69" s="38" t="n">
        <f aca="false">B57</f>
        <v>2749145145</v>
      </c>
      <c r="C69" s="38" t="n">
        <f aca="false">C57</f>
        <v>1072847740</v>
      </c>
      <c r="D69" s="38" t="n">
        <f aca="false">D57</f>
        <v>1053181632.55</v>
      </c>
      <c r="E69" s="38" t="n">
        <f aca="false">SUM(B69:D69)</f>
        <v>4875174517.55</v>
      </c>
      <c r="F69" s="8"/>
    </row>
    <row r="70" customFormat="false" ht="15" hidden="false" customHeight="false" outlineLevel="0" collapsed="false">
      <c r="A70" s="33" t="s">
        <v>54</v>
      </c>
      <c r="B70" s="38" t="n">
        <f aca="false">+B68-B69</f>
        <v>451962761</v>
      </c>
      <c r="C70" s="38" t="n">
        <f aca="false">+C68-C69</f>
        <v>454141809</v>
      </c>
      <c r="D70" s="38" t="n">
        <f aca="false">+D68-D69</f>
        <v>1081163829.45</v>
      </c>
      <c r="E70" s="38" t="n">
        <f aca="false">+E68-E69</f>
        <v>1081163829.45</v>
      </c>
      <c r="F70" s="8"/>
    </row>
    <row r="71" customFormat="false" ht="15.75" hidden="false" customHeight="false" outlineLevel="0" collapsed="false">
      <c r="A71" s="40"/>
      <c r="B71" s="40"/>
      <c r="C71" s="40"/>
      <c r="D71" s="40"/>
      <c r="E71" s="40"/>
      <c r="F71" s="2"/>
    </row>
    <row r="72" customFormat="false" ht="15.75" hidden="false" customHeight="true" outlineLevel="0" collapsed="false">
      <c r="A72" s="41" t="s">
        <v>66</v>
      </c>
      <c r="B72" s="41"/>
      <c r="C72" s="41"/>
      <c r="D72" s="41"/>
      <c r="E72" s="41"/>
      <c r="F72" s="2"/>
    </row>
    <row r="73" customFormat="false" ht="15" hidden="false" customHeight="true" outlineLevel="0" collapsed="false">
      <c r="A73" s="56" t="s">
        <v>67</v>
      </c>
      <c r="B73" s="56"/>
      <c r="C73" s="56"/>
      <c r="D73" s="56"/>
      <c r="E73" s="56"/>
      <c r="F73" s="2"/>
    </row>
    <row r="74" customFormat="false" ht="15" hidden="false" customHeight="false" outlineLevel="0" collapsed="false">
      <c r="A74" s="2"/>
      <c r="B74" s="57"/>
      <c r="C74" s="2"/>
      <c r="D74" s="2"/>
      <c r="E74" s="58"/>
      <c r="F74" s="2"/>
    </row>
    <row r="75" customFormat="false" ht="15" hidden="false" customHeight="false" outlineLevel="0" collapsed="false">
      <c r="A75" s="2" t="s">
        <v>59</v>
      </c>
      <c r="B75" s="2"/>
      <c r="C75" s="2"/>
      <c r="D75" s="2"/>
      <c r="E75" s="2"/>
      <c r="F75" s="2"/>
    </row>
    <row r="76" customFormat="false" ht="15.75" hidden="false" customHeight="false" outlineLevel="0" collapsed="false">
      <c r="A76" s="49"/>
      <c r="B76" s="2"/>
      <c r="C76" s="2"/>
      <c r="D76" s="2"/>
      <c r="E76" s="2"/>
      <c r="F76" s="2"/>
    </row>
    <row r="77" customFormat="false" ht="16.5" hidden="false" customHeight="false" outlineLevel="0" collapsed="false">
      <c r="A77" s="49"/>
      <c r="B77" s="2"/>
      <c r="C77" s="2"/>
      <c r="D77" s="2"/>
      <c r="E77" s="2"/>
      <c r="F77" s="59"/>
    </row>
    <row r="78" customFormat="false" ht="15.75" hidden="false" customHeight="false" outlineLevel="0" collapsed="false">
      <c r="A78" s="49"/>
      <c r="B78" s="39"/>
      <c r="C78" s="39"/>
      <c r="D78" s="39"/>
      <c r="E78" s="2"/>
      <c r="F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</row>
  </sheetData>
  <mergeCells count="15">
    <mergeCell ref="A1:F1"/>
    <mergeCell ref="A8:F8"/>
    <mergeCell ref="A9:F9"/>
    <mergeCell ref="A23:G23"/>
    <mergeCell ref="A25:E25"/>
    <mergeCell ref="A26:E26"/>
    <mergeCell ref="A27:E27"/>
    <mergeCell ref="A44:F44"/>
    <mergeCell ref="A45:F45"/>
    <mergeCell ref="A46:F46"/>
    <mergeCell ref="A61:F61"/>
    <mergeCell ref="A62:F62"/>
    <mergeCell ref="A63:F63"/>
    <mergeCell ref="A72:E72"/>
    <mergeCell ref="A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3" activeCellId="0" sqref="A13: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56.14"/>
    <col collapsed="false" customWidth="true" hidden="false" outlineLevel="0" max="2" min="2" style="60" width="34.41"/>
    <col collapsed="false" customWidth="true" hidden="false" outlineLevel="0" max="4" min="3" style="60" width="16.28"/>
    <col collapsed="false" customWidth="true" hidden="false" outlineLevel="0" max="5" min="5" style="60" width="17.56"/>
    <col collapsed="false" customWidth="true" hidden="false" outlineLevel="0" max="6" min="6" style="60" width="15.85"/>
    <col collapsed="false" customWidth="true" hidden="false" outlineLevel="0" max="8" min="7" style="60" width="15.28"/>
    <col collapsed="false" customWidth="false" hidden="false" outlineLevel="0" max="257" min="9" style="6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3" t="s">
        <v>1</v>
      </c>
      <c r="B2" s="4" t="s">
        <v>2</v>
      </c>
      <c r="C2" s="3"/>
      <c r="D2" s="4"/>
      <c r="E2" s="3"/>
      <c r="F2" s="4"/>
    </row>
    <row r="3" customFormat="false" ht="15" hidden="false" customHeight="false" outlineLevel="0" collapsed="false">
      <c r="A3" s="3" t="s">
        <v>3</v>
      </c>
      <c r="B3" s="4" t="s">
        <v>4</v>
      </c>
      <c r="C3" s="3"/>
      <c r="D3" s="4"/>
      <c r="E3" s="3"/>
      <c r="F3" s="4"/>
    </row>
    <row r="4" customFormat="false" ht="15" hidden="false" customHeight="false" outlineLevel="0" collapsed="false">
      <c r="A4" s="3" t="s">
        <v>5</v>
      </c>
      <c r="B4" s="4" t="s">
        <v>6</v>
      </c>
      <c r="C4" s="3"/>
      <c r="D4" s="4"/>
      <c r="E4" s="3"/>
      <c r="F4" s="4"/>
    </row>
    <row r="5" customFormat="false" ht="15" hidden="false" customHeight="false" outlineLevel="0" collapsed="false">
      <c r="A5" s="3" t="s">
        <v>7</v>
      </c>
      <c r="B5" s="4" t="s">
        <v>68</v>
      </c>
      <c r="C5" s="3"/>
      <c r="D5" s="4"/>
      <c r="E5" s="3"/>
      <c r="F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>
      <c r="B7" s="61"/>
      <c r="C7" s="61"/>
      <c r="D7" s="61"/>
      <c r="E7" s="61"/>
      <c r="F7" s="61"/>
    </row>
    <row r="8" customFormat="false" ht="15" hidden="false" customHeight="true" outlineLevel="0" collapsed="false">
      <c r="A8" s="5" t="s">
        <v>61</v>
      </c>
      <c r="B8" s="5"/>
      <c r="C8" s="5"/>
      <c r="D8" s="5"/>
      <c r="E8" s="5"/>
      <c r="F8" s="5"/>
    </row>
    <row r="9" customFormat="false" ht="15" hidden="false" customHeight="true" outlineLevel="0" collapsed="false">
      <c r="A9" s="5" t="s">
        <v>10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33"/>
      <c r="B10" s="33"/>
      <c r="C10" s="33"/>
      <c r="D10" s="62"/>
      <c r="E10" s="62"/>
      <c r="F10" s="62"/>
    </row>
    <row r="11" customFormat="false" ht="15.75" hidden="false" customHeight="false" outlineLevel="0" collapsed="false">
      <c r="A11" s="9" t="s">
        <v>11</v>
      </c>
      <c r="B11" s="9" t="s">
        <v>12</v>
      </c>
      <c r="C11" s="9" t="s">
        <v>69</v>
      </c>
      <c r="D11" s="9" t="s">
        <v>70</v>
      </c>
      <c r="E11" s="9" t="s">
        <v>71</v>
      </c>
      <c r="F11" s="9" t="s">
        <v>16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</row>
    <row r="13" customFormat="false" ht="15" hidden="false" customHeight="false" outlineLevel="0" collapsed="false">
      <c r="A13" s="0" t="s">
        <v>17</v>
      </c>
      <c r="B13" s="10" t="s">
        <v>18</v>
      </c>
      <c r="C13" s="63" t="n">
        <v>3011</v>
      </c>
      <c r="D13" s="63" t="n">
        <v>3011</v>
      </c>
      <c r="E13" s="63" t="n">
        <v>3011</v>
      </c>
      <c r="F13" s="63" t="n">
        <v>3011</v>
      </c>
      <c r="H13" s="64"/>
      <c r="I13" s="64"/>
      <c r="J13" s="64"/>
      <c r="K13" s="64"/>
      <c r="L13" s="64"/>
      <c r="M13" s="64"/>
    </row>
    <row r="14" customFormat="false" ht="15" hidden="false" customHeight="false" outlineLevel="0" collapsed="false">
      <c r="A14" s="0" t="s">
        <v>19</v>
      </c>
      <c r="B14" s="10" t="s">
        <v>18</v>
      </c>
      <c r="C14" s="63" t="n">
        <v>398</v>
      </c>
      <c r="D14" s="63" t="n">
        <v>398</v>
      </c>
      <c r="E14" s="63" t="n">
        <v>429</v>
      </c>
      <c r="F14" s="63" t="n">
        <v>408.333333333333</v>
      </c>
      <c r="H14" s="65"/>
      <c r="I14" s="65"/>
      <c r="J14" s="65"/>
      <c r="K14" s="65"/>
      <c r="L14" s="65"/>
      <c r="M14" s="65"/>
    </row>
    <row r="15" customFormat="false" ht="30" hidden="false" customHeight="false" outlineLevel="0" collapsed="false">
      <c r="A15" s="13" t="s">
        <v>20</v>
      </c>
      <c r="B15" s="10" t="s">
        <v>18</v>
      </c>
      <c r="C15" s="63" t="n">
        <v>0</v>
      </c>
      <c r="D15" s="63" t="n">
        <v>0</v>
      </c>
      <c r="E15" s="63" t="n">
        <v>0</v>
      </c>
      <c r="F15" s="63" t="n">
        <v>0</v>
      </c>
      <c r="H15" s="65"/>
      <c r="I15" s="65"/>
      <c r="J15" s="65"/>
      <c r="K15" s="65"/>
      <c r="L15" s="65"/>
      <c r="M15" s="65"/>
    </row>
    <row r="16" customFormat="false" ht="15" hidden="false" customHeight="true" outlineLevel="0" collapsed="false">
      <c r="A16" s="0" t="s">
        <v>21</v>
      </c>
      <c r="B16" s="15" t="s">
        <v>18</v>
      </c>
      <c r="C16" s="63" t="n">
        <v>2670</v>
      </c>
      <c r="D16" s="63" t="n">
        <v>2281</v>
      </c>
      <c r="E16" s="63" t="n">
        <v>2169</v>
      </c>
      <c r="F16" s="63" t="n">
        <v>2373.33333333333</v>
      </c>
    </row>
    <row r="17" customFormat="false" ht="15" hidden="false" customHeight="false" outlineLevel="0" collapsed="false">
      <c r="A17" s="0" t="s">
        <v>22</v>
      </c>
      <c r="B17" s="15" t="s">
        <v>18</v>
      </c>
      <c r="C17" s="63"/>
      <c r="D17" s="63" t="n">
        <v>2806</v>
      </c>
      <c r="E17" s="63" t="n">
        <v>2806</v>
      </c>
      <c r="F17" s="63" t="n">
        <v>2806</v>
      </c>
    </row>
    <row r="18" customFormat="false" ht="15" hidden="false" customHeight="false" outlineLevel="0" collapsed="false">
      <c r="A18" s="0" t="s">
        <v>23</v>
      </c>
      <c r="B18" s="15" t="s">
        <v>18</v>
      </c>
      <c r="C18" s="63"/>
      <c r="D18" s="63" t="n">
        <v>3100</v>
      </c>
      <c r="E18" s="63" t="n">
        <v>3100</v>
      </c>
      <c r="F18" s="63" t="n">
        <v>3100</v>
      </c>
    </row>
    <row r="19" customFormat="false" ht="30" hidden="false" customHeight="false" outlineLevel="0" collapsed="false">
      <c r="A19" s="13" t="s">
        <v>24</v>
      </c>
      <c r="B19" s="15" t="s">
        <v>18</v>
      </c>
      <c r="C19" s="63" t="n">
        <v>0</v>
      </c>
      <c r="D19" s="63" t="n">
        <v>0</v>
      </c>
      <c r="E19" s="63" t="n">
        <v>1377</v>
      </c>
      <c r="F19" s="63" t="n">
        <v>1377</v>
      </c>
    </row>
    <row r="20" customFormat="false" ht="15" hidden="false" customHeight="false" outlineLevel="0" collapsed="false">
      <c r="A20" s="0" t="s">
        <v>25</v>
      </c>
      <c r="B20" s="15" t="s">
        <v>18</v>
      </c>
      <c r="C20" s="63" t="n">
        <v>0</v>
      </c>
      <c r="D20" s="63" t="n">
        <v>0</v>
      </c>
      <c r="E20" s="63" t="n">
        <v>0</v>
      </c>
      <c r="F20" s="63" t="n">
        <f aca="false">+AVERAGE(C20:E20)</f>
        <v>0</v>
      </c>
    </row>
    <row r="21" customFormat="false" ht="15.75" hidden="false" customHeight="false" outlineLevel="0" collapsed="false">
      <c r="A21" s="16" t="s">
        <v>26</v>
      </c>
      <c r="B21" s="16"/>
      <c r="C21" s="51" t="n">
        <f aca="false">SUM(C13:C20)</f>
        <v>6079</v>
      </c>
      <c r="D21" s="51" t="n">
        <f aca="false">SUM(D13:D20)</f>
        <v>11596</v>
      </c>
      <c r="E21" s="51" t="n">
        <f aca="false">SUM(E13:E20)</f>
        <v>12892</v>
      </c>
      <c r="F21" s="51" t="n">
        <f aca="false">SUM(F13:F20)</f>
        <v>13075.6666666667</v>
      </c>
    </row>
    <row r="22" customFormat="false" ht="15.75" hidden="false" customHeight="false" outlineLevel="0" collapsed="false">
      <c r="A22" s="18" t="s">
        <v>27</v>
      </c>
      <c r="B22" s="33"/>
      <c r="C22" s="33"/>
      <c r="D22" s="62"/>
      <c r="E22" s="62"/>
      <c r="F22" s="62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2"/>
    </row>
    <row r="25" customFormat="false" ht="15" hidden="false" customHeight="true" outlineLevel="0" collapsed="false">
      <c r="A25" s="5" t="s">
        <v>28</v>
      </c>
      <c r="B25" s="5"/>
      <c r="C25" s="5"/>
      <c r="D25" s="5"/>
      <c r="E25" s="5"/>
      <c r="F25" s="5"/>
    </row>
    <row r="26" customFormat="false" ht="15" hidden="false" customHeight="true" outlineLevel="0" collapsed="false">
      <c r="A26" s="5" t="s">
        <v>72</v>
      </c>
      <c r="B26" s="5"/>
      <c r="C26" s="5"/>
      <c r="D26" s="5"/>
      <c r="E26" s="5"/>
      <c r="F26" s="5"/>
    </row>
    <row r="27" customFormat="false" ht="15" hidden="false" customHeight="true" outlineLevel="0" collapsed="false">
      <c r="A27" s="5" t="s">
        <v>30</v>
      </c>
      <c r="B27" s="5"/>
      <c r="C27" s="5"/>
      <c r="D27" s="5"/>
      <c r="E27" s="5"/>
      <c r="F27" s="5"/>
    </row>
    <row r="28" s="60" customFormat="true" ht="15" hidden="false" customHeight="false" outlineLevel="0" collapsed="false">
      <c r="A28" s="61"/>
      <c r="B28" s="61"/>
      <c r="C28" s="61"/>
      <c r="D28" s="61"/>
      <c r="E28" s="61"/>
      <c r="F28" s="61"/>
    </row>
    <row r="29" customFormat="false" ht="15.75" hidden="false" customHeight="false" outlineLevel="0" collapsed="false">
      <c r="A29" s="9" t="s">
        <v>11</v>
      </c>
      <c r="B29" s="9" t="s">
        <v>69</v>
      </c>
      <c r="C29" s="9" t="s">
        <v>70</v>
      </c>
      <c r="D29" s="9" t="s">
        <v>71</v>
      </c>
      <c r="E29" s="9" t="s">
        <v>73</v>
      </c>
      <c r="F29" s="5"/>
    </row>
    <row r="30" customFormat="false" ht="15" hidden="false" customHeight="false" outlineLevel="0" collapsed="false">
      <c r="A30" s="24"/>
      <c r="B30" s="67"/>
      <c r="C30" s="67"/>
      <c r="D30" s="67"/>
      <c r="E30" s="67"/>
      <c r="F30" s="67"/>
    </row>
    <row r="31" customFormat="false" ht="15" hidden="false" customHeight="false" outlineLevel="0" collapsed="false">
      <c r="A31" s="0" t="s">
        <v>17</v>
      </c>
      <c r="B31" s="63" t="n">
        <v>667143522</v>
      </c>
      <c r="C31" s="63" t="n">
        <v>667143522</v>
      </c>
      <c r="D31" s="63" t="n">
        <v>667143522</v>
      </c>
      <c r="E31" s="63" t="n">
        <f aca="false">+SUM(B31:D31)</f>
        <v>2001430566</v>
      </c>
      <c r="F31" s="67"/>
    </row>
    <row r="32" customFormat="false" ht="15" hidden="false" customHeight="false" outlineLevel="0" collapsed="false">
      <c r="A32" s="0" t="s">
        <v>19</v>
      </c>
      <c r="B32" s="63" t="n">
        <v>125160604</v>
      </c>
      <c r="C32" s="63" t="n">
        <v>125160604</v>
      </c>
      <c r="D32" s="63" t="n">
        <v>125160604</v>
      </c>
      <c r="E32" s="63" t="n">
        <f aca="false">+SUM(B32:D32)</f>
        <v>375481812</v>
      </c>
      <c r="F32" s="67"/>
    </row>
    <row r="33" customFormat="false" ht="30" hidden="false" customHeight="false" outlineLevel="0" collapsed="false">
      <c r="A33" s="13" t="s">
        <v>20</v>
      </c>
      <c r="B33" s="63" t="n">
        <v>0</v>
      </c>
      <c r="C33" s="63" t="n">
        <v>0</v>
      </c>
      <c r="D33" s="63" t="n">
        <v>0</v>
      </c>
      <c r="E33" s="63" t="n">
        <f aca="false">+SUM(B33:D33)</f>
        <v>0</v>
      </c>
      <c r="F33" s="67"/>
    </row>
    <row r="34" customFormat="false" ht="15" hidden="false" customHeight="false" outlineLevel="0" collapsed="false">
      <c r="A34" s="0" t="s">
        <v>21</v>
      </c>
      <c r="B34" s="63" t="n">
        <v>99115373</v>
      </c>
      <c r="C34" s="63" t="n">
        <v>99115373</v>
      </c>
      <c r="D34" s="63" t="n">
        <v>99115373</v>
      </c>
      <c r="E34" s="63" t="n">
        <f aca="false">+SUM(B34:D34)</f>
        <v>297346119</v>
      </c>
      <c r="F34" s="67"/>
    </row>
    <row r="35" customFormat="false" ht="15" hidden="false" customHeight="false" outlineLevel="0" collapsed="false">
      <c r="A35" s="0" t="s">
        <v>22</v>
      </c>
      <c r="B35" s="63" t="n">
        <v>2799014</v>
      </c>
      <c r="C35" s="63" t="n">
        <v>2601455.6</v>
      </c>
      <c r="D35" s="63" t="n">
        <v>6522698.55</v>
      </c>
      <c r="E35" s="63" t="n">
        <f aca="false">+SUM(B35:D35)</f>
        <v>11923168.15</v>
      </c>
      <c r="F35" s="67"/>
    </row>
    <row r="36" customFormat="false" ht="15" hidden="false" customHeight="false" outlineLevel="0" collapsed="false">
      <c r="A36" s="0" t="s">
        <v>23</v>
      </c>
      <c r="B36" s="63" t="n">
        <v>7856730.3</v>
      </c>
      <c r="C36" s="63" t="n">
        <v>11031570.45</v>
      </c>
      <c r="D36" s="63" t="n">
        <v>8672424</v>
      </c>
      <c r="E36" s="63" t="n">
        <f aca="false">+SUM(B36:D36)</f>
        <v>27560724.75</v>
      </c>
      <c r="F36" s="67"/>
    </row>
    <row r="37" customFormat="false" ht="30" hidden="false" customHeight="false" outlineLevel="0" collapsed="false">
      <c r="A37" s="13" t="s">
        <v>24</v>
      </c>
      <c r="B37" s="63" t="n">
        <v>0</v>
      </c>
      <c r="C37" s="63" t="n">
        <v>0</v>
      </c>
      <c r="D37" s="63" t="n">
        <v>101244874</v>
      </c>
      <c r="E37" s="63" t="n">
        <f aca="false">+SUM(B37:D37)</f>
        <v>101244874</v>
      </c>
      <c r="F37" s="67"/>
    </row>
    <row r="38" customFormat="false" ht="15" hidden="false" customHeight="false" outlineLevel="0" collapsed="false">
      <c r="A38" s="0" t="s">
        <v>25</v>
      </c>
      <c r="B38" s="63" t="n">
        <v>0</v>
      </c>
      <c r="C38" s="63" t="n">
        <v>0</v>
      </c>
      <c r="D38" s="63" t="n">
        <v>17422769</v>
      </c>
      <c r="E38" s="63" t="n">
        <f aca="false">+SUM(B38:D38)</f>
        <v>17422769</v>
      </c>
      <c r="F38" s="67"/>
    </row>
    <row r="39" customFormat="false" ht="15" hidden="false" customHeight="false" outlineLevel="0" collapsed="false">
      <c r="A39" s="24"/>
      <c r="B39" s="63"/>
      <c r="C39" s="63"/>
      <c r="D39" s="63"/>
      <c r="E39" s="63" t="n">
        <f aca="false">+SUM(B39:D39)</f>
        <v>0</v>
      </c>
      <c r="F39" s="67"/>
    </row>
    <row r="40" customFormat="false" ht="15.75" hidden="false" customHeight="false" outlineLevel="0" collapsed="false">
      <c r="A40" s="16" t="s">
        <v>26</v>
      </c>
      <c r="B40" s="51" t="n">
        <f aca="false">SUM(B31:B39)</f>
        <v>902075243.3</v>
      </c>
      <c r="C40" s="51" t="n">
        <f aca="false">SUM(C31:C39)</f>
        <v>905052525.05</v>
      </c>
      <c r="D40" s="51" t="n">
        <f aca="false">SUM(D31:D39)</f>
        <v>1025282264.55</v>
      </c>
      <c r="E40" s="51" t="n">
        <f aca="false">SUM(E31:E39)</f>
        <v>2832410032.9</v>
      </c>
      <c r="F40" s="67"/>
    </row>
    <row r="41" customFormat="false" ht="15.75" hidden="false" customHeight="false" outlineLevel="0" collapsed="false">
      <c r="A41" s="33" t="s">
        <v>74</v>
      </c>
      <c r="B41" s="67"/>
      <c r="C41" s="67"/>
      <c r="D41" s="67"/>
      <c r="E41" s="67"/>
      <c r="F41" s="67"/>
    </row>
    <row r="42" customFormat="false" ht="1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</row>
    <row r="44" customFormat="false" ht="15" hidden="false" customHeight="true" outlineLevel="0" collapsed="false">
      <c r="A44" s="5" t="s">
        <v>35</v>
      </c>
      <c r="B44" s="5"/>
      <c r="C44" s="5"/>
      <c r="D44" s="5"/>
      <c r="E44" s="5"/>
      <c r="F44" s="4"/>
    </row>
    <row r="45" customFormat="false" ht="15" hidden="false" customHeight="true" outlineLevel="0" collapsed="false">
      <c r="A45" s="5" t="s">
        <v>75</v>
      </c>
      <c r="B45" s="5"/>
      <c r="C45" s="5"/>
      <c r="D45" s="5"/>
      <c r="E45" s="5"/>
      <c r="F45" s="4"/>
    </row>
    <row r="46" customFormat="false" ht="15" hidden="false" customHeight="true" outlineLevel="0" collapsed="false">
      <c r="A46" s="5" t="s">
        <v>30</v>
      </c>
      <c r="B46" s="5"/>
      <c r="C46" s="5"/>
      <c r="D46" s="5"/>
      <c r="E46" s="5"/>
      <c r="F46" s="4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</row>
    <row r="48" customFormat="false" ht="15.75" hidden="false" customHeight="false" outlineLevel="0" collapsed="false">
      <c r="A48" s="29" t="s">
        <v>37</v>
      </c>
      <c r="B48" s="9" t="s">
        <v>69</v>
      </c>
      <c r="C48" s="9" t="s">
        <v>70</v>
      </c>
      <c r="D48" s="9" t="s">
        <v>71</v>
      </c>
      <c r="E48" s="9" t="s">
        <v>73</v>
      </c>
    </row>
    <row r="49" customFormat="false" ht="15" hidden="false" customHeight="false" outlineLevel="0" collapsed="false">
      <c r="A49" s="30"/>
      <c r="B49" s="5"/>
      <c r="C49" s="5"/>
      <c r="D49" s="5"/>
      <c r="E49" s="5"/>
    </row>
    <row r="50" customFormat="false" ht="15" hidden="false" customHeight="false" outlineLevel="0" collapsed="false">
      <c r="A50" s="33" t="s">
        <v>39</v>
      </c>
      <c r="B50" s="68" t="n">
        <v>792304126</v>
      </c>
      <c r="C50" s="68" t="n">
        <v>792304126</v>
      </c>
      <c r="D50" s="68" t="n">
        <v>792304126</v>
      </c>
      <c r="E50" s="68" t="n">
        <f aca="false">+SUM(B50:D50)</f>
        <v>2376912378</v>
      </c>
    </row>
    <row r="51" customFormat="false" ht="15" hidden="false" customHeight="false" outlineLevel="0" collapsed="false">
      <c r="A51" s="33" t="s">
        <v>40</v>
      </c>
      <c r="B51" s="68" t="n">
        <v>5068477</v>
      </c>
      <c r="C51" s="68" t="n">
        <v>6888513.4</v>
      </c>
      <c r="D51" s="68" t="n">
        <v>7227318</v>
      </c>
      <c r="E51" s="68" t="n">
        <f aca="false">+SUM(B51:D51)</f>
        <v>19184308.4</v>
      </c>
    </row>
    <row r="52" customFormat="false" ht="15" hidden="false" customHeight="false" outlineLevel="0" collapsed="false">
      <c r="A52" s="33" t="s">
        <v>41</v>
      </c>
      <c r="B52" s="68" t="n">
        <v>5587267.3</v>
      </c>
      <c r="C52" s="68" t="n">
        <v>6744513.05</v>
      </c>
      <c r="D52" s="68" t="n">
        <v>7967805.45</v>
      </c>
      <c r="E52" s="68" t="n">
        <f aca="false">+SUM(B52:D52)</f>
        <v>20299585.8</v>
      </c>
    </row>
    <row r="53" customFormat="false" ht="15" hidden="false" customHeight="false" outlineLevel="0" collapsed="false">
      <c r="A53" s="33" t="s">
        <v>42</v>
      </c>
      <c r="B53" s="68" t="n">
        <v>132863664</v>
      </c>
      <c r="C53" s="68" t="n">
        <v>132863664</v>
      </c>
      <c r="D53" s="68" t="n">
        <v>132863664</v>
      </c>
      <c r="E53" s="68" t="n">
        <f aca="false">+SUM(B53:D53)</f>
        <v>398590992</v>
      </c>
    </row>
    <row r="54" customFormat="false" ht="15" hidden="false" customHeight="false" outlineLevel="0" collapsed="false">
      <c r="A54" s="33" t="s">
        <v>43</v>
      </c>
      <c r="B54" s="68" t="n">
        <v>0</v>
      </c>
      <c r="C54" s="68" t="n">
        <v>0</v>
      </c>
      <c r="D54" s="68" t="n">
        <v>17422769</v>
      </c>
      <c r="E54" s="68" t="n">
        <f aca="false">+SUM(B54:D54)</f>
        <v>17422769</v>
      </c>
    </row>
    <row r="55" customFormat="false" ht="15" hidden="false" customHeight="false" outlineLevel="0" collapsed="false">
      <c r="A55" s="33" t="s">
        <v>44</v>
      </c>
      <c r="B55" s="68" t="n">
        <v>0</v>
      </c>
      <c r="C55" s="68" t="n">
        <v>0</v>
      </c>
      <c r="D55" s="68" t="n">
        <v>0</v>
      </c>
      <c r="E55" s="68" t="n">
        <f aca="false">+SUM(B55:D55)</f>
        <v>0</v>
      </c>
    </row>
    <row r="56" customFormat="false" ht="15" hidden="false" customHeight="false" outlineLevel="0" collapsed="false">
      <c r="A56" s="33"/>
      <c r="B56" s="68"/>
      <c r="C56" s="68"/>
      <c r="D56" s="68"/>
      <c r="E56" s="68"/>
    </row>
    <row r="57" customFormat="false" ht="15.75" hidden="false" customHeight="false" outlineLevel="0" collapsed="false">
      <c r="A57" s="35" t="s">
        <v>26</v>
      </c>
      <c r="B57" s="55" t="n">
        <f aca="false">SUM(B50:B55)</f>
        <v>935823534.3</v>
      </c>
      <c r="C57" s="55" t="n">
        <f aca="false">SUM(C50:C55)</f>
        <v>938800816.45</v>
      </c>
      <c r="D57" s="55" t="n">
        <f aca="false">SUM(D50:D55)</f>
        <v>957785682.45</v>
      </c>
      <c r="E57" s="55" t="n">
        <f aca="false">SUM(E50:E55)</f>
        <v>2832410033.2</v>
      </c>
    </row>
    <row r="58" customFormat="false" ht="15.75" hidden="false" customHeight="false" outlineLevel="0" collapsed="false">
      <c r="A58" s="33" t="s">
        <v>74</v>
      </c>
      <c r="B58" s="69"/>
      <c r="C58" s="69"/>
      <c r="D58" s="69"/>
      <c r="E58" s="69"/>
    </row>
    <row r="59" customFormat="false" ht="15" hidden="false" customHeight="false" outlineLevel="0" collapsed="false">
      <c r="A59" s="70"/>
      <c r="B59" s="69"/>
      <c r="C59" s="69"/>
      <c r="D59" s="69"/>
      <c r="E59" s="69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</row>
    <row r="61" customFormat="false" ht="15" hidden="false" customHeight="true" outlineLevel="0" collapsed="false">
      <c r="A61" s="5" t="s">
        <v>45</v>
      </c>
      <c r="B61" s="5"/>
      <c r="C61" s="5"/>
      <c r="D61" s="5"/>
      <c r="E61" s="5"/>
      <c r="F61" s="5"/>
    </row>
    <row r="62" customFormat="false" ht="15" hidden="false" customHeight="true" outlineLevel="0" collapsed="false">
      <c r="A62" s="5" t="s">
        <v>46</v>
      </c>
      <c r="B62" s="5"/>
      <c r="C62" s="5"/>
      <c r="D62" s="5"/>
      <c r="E62" s="5"/>
      <c r="F62" s="5"/>
    </row>
    <row r="63" customFormat="false" ht="15" hidden="false" customHeight="true" outlineLevel="0" collapsed="false">
      <c r="A63" s="5" t="s">
        <v>30</v>
      </c>
      <c r="B63" s="5"/>
      <c r="C63" s="5"/>
      <c r="D63" s="5"/>
      <c r="E63" s="5"/>
      <c r="F63" s="5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9" t="s">
        <v>47</v>
      </c>
      <c r="B65" s="9" t="s">
        <v>69</v>
      </c>
      <c r="C65" s="9" t="s">
        <v>70</v>
      </c>
      <c r="D65" s="9" t="s">
        <v>71</v>
      </c>
      <c r="E65" s="9" t="s">
        <v>73</v>
      </c>
    </row>
    <row r="66" customFormat="false" ht="15" hidden="false" customHeight="false" outlineLevel="0" collapsed="false">
      <c r="A66" s="33" t="s">
        <v>49</v>
      </c>
      <c r="B66" s="33" t="n">
        <f aca="false">2T!E70</f>
        <v>1081163829.45</v>
      </c>
      <c r="C66" s="33" t="n">
        <f aca="false">B70</f>
        <v>1106570557.15</v>
      </c>
      <c r="D66" s="33" t="n">
        <f aca="false">C70</f>
        <v>1557286236.7</v>
      </c>
      <c r="E66" s="33" t="n">
        <f aca="false">B66</f>
        <v>1081163829.45</v>
      </c>
    </row>
    <row r="67" customFormat="false" ht="15" hidden="false" customHeight="false" outlineLevel="0" collapsed="false">
      <c r="A67" s="33" t="s">
        <v>51</v>
      </c>
      <c r="B67" s="33" t="n">
        <v>961230262</v>
      </c>
      <c r="C67" s="33" t="n">
        <v>1389516496</v>
      </c>
      <c r="D67" s="33" t="n">
        <v>1494173478</v>
      </c>
      <c r="E67" s="33" t="n">
        <f aca="false">SUM(B67:D67)</f>
        <v>3844920236</v>
      </c>
      <c r="G67" s="39"/>
      <c r="H67" s="39"/>
    </row>
    <row r="68" customFormat="false" ht="15" hidden="false" customHeight="false" outlineLevel="0" collapsed="false">
      <c r="A68" s="33" t="s">
        <v>52</v>
      </c>
      <c r="B68" s="33" t="n">
        <f aca="false">B66+B67</f>
        <v>2042394091.45</v>
      </c>
      <c r="C68" s="33" t="n">
        <f aca="false">C66+C67</f>
        <v>2496087053.15</v>
      </c>
      <c r="D68" s="33" t="n">
        <f aca="false">D66+D67</f>
        <v>3051459714.7</v>
      </c>
      <c r="E68" s="33" t="n">
        <f aca="false">E66+E67</f>
        <v>4926084065.45</v>
      </c>
    </row>
    <row r="69" customFormat="false" ht="15" hidden="false" customHeight="false" outlineLevel="0" collapsed="false">
      <c r="A69" s="33" t="s">
        <v>53</v>
      </c>
      <c r="B69" s="33" t="n">
        <f aca="false">+B57</f>
        <v>935823534.3</v>
      </c>
      <c r="C69" s="33" t="n">
        <f aca="false">+C57</f>
        <v>938800816.45</v>
      </c>
      <c r="D69" s="33" t="n">
        <f aca="false">+D57</f>
        <v>957785682.45</v>
      </c>
      <c r="E69" s="33" t="n">
        <f aca="false">SUM(B69:D69)</f>
        <v>2832410033.2</v>
      </c>
    </row>
    <row r="70" customFormat="false" ht="15" hidden="false" customHeight="false" outlineLevel="0" collapsed="false">
      <c r="A70" s="33" t="s">
        <v>76</v>
      </c>
      <c r="B70" s="33" t="n">
        <f aca="false">B68-B69</f>
        <v>1106570557.15</v>
      </c>
      <c r="C70" s="33" t="n">
        <f aca="false">C68-C69</f>
        <v>1557286236.7</v>
      </c>
      <c r="D70" s="33" t="n">
        <f aca="false">D68-D69</f>
        <v>2093674032.25</v>
      </c>
      <c r="E70" s="33" t="n">
        <f aca="false">E68-E69</f>
        <v>2093674032.25</v>
      </c>
    </row>
    <row r="71" customFormat="false" ht="15.75" hidden="false" customHeight="false" outlineLevel="0" collapsed="false">
      <c r="A71" s="71"/>
      <c r="B71" s="71"/>
      <c r="C71" s="71"/>
      <c r="D71" s="71"/>
      <c r="E71" s="71"/>
      <c r="F71" s="62"/>
    </row>
    <row r="72" customFormat="false" ht="15.75" hidden="false" customHeight="false" outlineLevel="0" collapsed="false">
      <c r="A72" s="33" t="s">
        <v>74</v>
      </c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33"/>
      <c r="B73" s="33"/>
      <c r="C73" s="33"/>
      <c r="D73" s="62"/>
      <c r="E73" s="62"/>
      <c r="F73" s="62"/>
    </row>
    <row r="74" customFormat="false" ht="15" hidden="false" customHeight="false" outlineLevel="0" collapsed="false">
      <c r="B74" s="39"/>
      <c r="C74" s="39"/>
      <c r="D74" s="39"/>
    </row>
    <row r="75" customFormat="false" ht="15" hidden="false" customHeight="false" outlineLevel="0" collapsed="false">
      <c r="A75" s="2" t="s">
        <v>59</v>
      </c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</sheetData>
  <mergeCells count="16">
    <mergeCell ref="A1:F1"/>
    <mergeCell ref="A8:F8"/>
    <mergeCell ref="A9:F9"/>
    <mergeCell ref="H13:M13"/>
    <mergeCell ref="H14:M14"/>
    <mergeCell ref="H15:M15"/>
    <mergeCell ref="A23:G23"/>
    <mergeCell ref="A25:F25"/>
    <mergeCell ref="A26:F26"/>
    <mergeCell ref="A27:F27"/>
    <mergeCell ref="A44:E44"/>
    <mergeCell ref="A45:E45"/>
    <mergeCell ref="A46:E46"/>
    <mergeCell ref="A61:F61"/>
    <mergeCell ref="A62:F62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5" activeCellId="0" sqref="A75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55.56"/>
    <col collapsed="false" customWidth="true" hidden="false" outlineLevel="0" max="2" min="2" style="60" width="38.41"/>
    <col collapsed="false" customWidth="true" hidden="false" outlineLevel="0" max="3" min="3" style="60" width="16.28"/>
    <col collapsed="false" customWidth="true" hidden="false" outlineLevel="0" max="5" min="4" style="60" width="17.99"/>
    <col collapsed="false" customWidth="true" hidden="false" outlineLevel="0" max="6" min="6" style="60" width="15.85"/>
    <col collapsed="false" customWidth="true" hidden="false" outlineLevel="0" max="8" min="7" style="60" width="15.28"/>
    <col collapsed="false" customWidth="false" hidden="false" outlineLevel="0" max="257" min="9" style="6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3" t="s">
        <v>1</v>
      </c>
      <c r="B2" s="4" t="s">
        <v>2</v>
      </c>
      <c r="C2" s="3"/>
      <c r="D2" s="4"/>
      <c r="E2" s="3"/>
      <c r="F2" s="4"/>
    </row>
    <row r="3" customFormat="false" ht="15" hidden="false" customHeight="false" outlineLevel="0" collapsed="false">
      <c r="A3" s="3" t="s">
        <v>3</v>
      </c>
      <c r="B3" s="4" t="s">
        <v>4</v>
      </c>
      <c r="C3" s="3"/>
      <c r="D3" s="4"/>
      <c r="E3" s="3"/>
      <c r="F3" s="4"/>
    </row>
    <row r="4" customFormat="false" ht="15" hidden="false" customHeight="false" outlineLevel="0" collapsed="false">
      <c r="A4" s="3" t="s">
        <v>5</v>
      </c>
      <c r="B4" s="4" t="s">
        <v>6</v>
      </c>
      <c r="C4" s="3"/>
      <c r="D4" s="4"/>
      <c r="E4" s="3"/>
      <c r="F4" s="4"/>
    </row>
    <row r="5" customFormat="false" ht="15" hidden="false" customHeight="false" outlineLevel="0" collapsed="false">
      <c r="A5" s="3" t="s">
        <v>7</v>
      </c>
      <c r="B5" s="4" t="s">
        <v>77</v>
      </c>
      <c r="C5" s="3"/>
      <c r="D5" s="4"/>
      <c r="E5" s="3"/>
      <c r="F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>
      <c r="B7" s="61"/>
      <c r="C7" s="61"/>
      <c r="D7" s="61"/>
      <c r="E7" s="61"/>
      <c r="F7" s="61"/>
    </row>
    <row r="8" customFormat="false" ht="15" hidden="false" customHeight="true" outlineLevel="0" collapsed="false">
      <c r="A8" s="5" t="s">
        <v>61</v>
      </c>
      <c r="B8" s="5"/>
      <c r="C8" s="5"/>
      <c r="D8" s="5"/>
      <c r="E8" s="5"/>
      <c r="F8" s="5"/>
    </row>
    <row r="9" customFormat="false" ht="15" hidden="false" customHeight="true" outlineLevel="0" collapsed="false">
      <c r="A9" s="5" t="s">
        <v>10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33"/>
      <c r="B10" s="33"/>
      <c r="C10" s="33"/>
      <c r="D10" s="62"/>
      <c r="E10" s="62"/>
      <c r="F10" s="62"/>
    </row>
    <row r="11" customFormat="false" ht="15.75" hidden="false" customHeight="false" outlineLevel="0" collapsed="false">
      <c r="A11" s="9" t="s">
        <v>11</v>
      </c>
      <c r="B11" s="9" t="s">
        <v>12</v>
      </c>
      <c r="C11" s="9" t="s">
        <v>78</v>
      </c>
      <c r="D11" s="9" t="s">
        <v>79</v>
      </c>
      <c r="E11" s="9" t="s">
        <v>80</v>
      </c>
      <c r="F11" s="9" t="s">
        <v>16</v>
      </c>
    </row>
    <row r="12" customFormat="false" ht="30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15" hidden="false" customHeight="false" outlineLevel="0" collapsed="false">
      <c r="A13" s="0" t="s">
        <v>17</v>
      </c>
      <c r="B13" s="67" t="s">
        <v>18</v>
      </c>
      <c r="C13" s="67" t="n">
        <v>3011</v>
      </c>
      <c r="D13" s="67" t="n">
        <v>3011</v>
      </c>
      <c r="E13" s="67" t="n">
        <v>3011</v>
      </c>
      <c r="F13" s="67" t="n">
        <f aca="false">AVERAGE(C13:E13)</f>
        <v>3011</v>
      </c>
    </row>
    <row r="14" customFormat="false" ht="15" hidden="false" customHeight="false" outlineLevel="0" collapsed="false">
      <c r="A14" s="0" t="s">
        <v>19</v>
      </c>
      <c r="B14" s="67" t="s">
        <v>18</v>
      </c>
      <c r="C14" s="67" t="n">
        <v>359</v>
      </c>
      <c r="D14" s="67" t="n">
        <v>439</v>
      </c>
      <c r="E14" s="67" t="n">
        <v>396</v>
      </c>
      <c r="F14" s="67" t="n">
        <f aca="false">AVERAGE(C14:E14)</f>
        <v>398</v>
      </c>
    </row>
    <row r="15" customFormat="false" ht="18.75" hidden="false" customHeight="true" outlineLevel="0" collapsed="false">
      <c r="A15" s="13" t="s">
        <v>20</v>
      </c>
      <c r="B15" s="67" t="s">
        <v>18</v>
      </c>
      <c r="C15" s="67" t="n">
        <v>63</v>
      </c>
      <c r="D15" s="67" t="n">
        <v>63</v>
      </c>
      <c r="E15" s="67" t="n">
        <v>63</v>
      </c>
      <c r="F15" s="67" t="n">
        <f aca="false">AVERAGE(C15:E15)</f>
        <v>63</v>
      </c>
    </row>
    <row r="16" customFormat="false" ht="15" hidden="false" customHeight="false" outlineLevel="0" collapsed="false">
      <c r="A16" s="0" t="s">
        <v>21</v>
      </c>
      <c r="B16" s="67" t="s">
        <v>18</v>
      </c>
      <c r="C16" s="67" t="n">
        <v>2866</v>
      </c>
      <c r="D16" s="67" t="n">
        <v>2552</v>
      </c>
      <c r="E16" s="67" t="n">
        <v>2652</v>
      </c>
      <c r="F16" s="67" t="n">
        <f aca="false">AVERAGE(C16:E16)</f>
        <v>2690</v>
      </c>
    </row>
    <row r="17" customFormat="false" ht="15" hidden="false" customHeight="false" outlineLevel="0" collapsed="false">
      <c r="A17" s="0" t="s">
        <v>22</v>
      </c>
      <c r="B17" s="15" t="s">
        <v>18</v>
      </c>
      <c r="C17" s="67" t="n">
        <v>2806</v>
      </c>
      <c r="D17" s="67" t="n">
        <v>2806</v>
      </c>
      <c r="E17" s="67" t="n">
        <v>2806</v>
      </c>
      <c r="F17" s="67" t="n">
        <f aca="false">AVERAGE(C17:E17)</f>
        <v>2806</v>
      </c>
    </row>
    <row r="18" customFormat="false" ht="15" hidden="false" customHeight="false" outlineLevel="0" collapsed="false">
      <c r="A18" s="0" t="s">
        <v>23</v>
      </c>
      <c r="B18" s="15" t="s">
        <v>18</v>
      </c>
      <c r="C18" s="67" t="n">
        <v>3100</v>
      </c>
      <c r="D18" s="67" t="n">
        <v>3100</v>
      </c>
      <c r="E18" s="67" t="n">
        <v>3100</v>
      </c>
      <c r="F18" s="67" t="n">
        <f aca="false">AVERAGE(C18:E18)</f>
        <v>3100</v>
      </c>
    </row>
    <row r="19" customFormat="false" ht="30" hidden="false" customHeight="false" outlineLevel="0" collapsed="false">
      <c r="A19" s="13" t="s">
        <v>24</v>
      </c>
      <c r="B19" s="15" t="s">
        <v>18</v>
      </c>
      <c r="C19" s="67" t="n">
        <v>1384</v>
      </c>
      <c r="D19" s="67" t="n">
        <v>1512</v>
      </c>
      <c r="E19" s="67" t="n">
        <v>1478</v>
      </c>
      <c r="F19" s="67" t="n">
        <f aca="false">AVERAGE(C19:E19)</f>
        <v>1458</v>
      </c>
    </row>
    <row r="20" customFormat="false" ht="15" hidden="false" customHeight="false" outlineLevel="0" collapsed="false">
      <c r="A20" s="0" t="s">
        <v>25</v>
      </c>
      <c r="B20" s="10"/>
      <c r="C20" s="67" t="n">
        <v>0</v>
      </c>
      <c r="D20" s="67" t="n">
        <v>0</v>
      </c>
      <c r="E20" s="67" t="n">
        <v>0</v>
      </c>
      <c r="F20" s="67"/>
    </row>
    <row r="21" customFormat="false" ht="15.75" hidden="false" customHeight="false" outlineLevel="0" collapsed="false">
      <c r="A21" s="16" t="s">
        <v>26</v>
      </c>
      <c r="B21" s="16"/>
      <c r="C21" s="16" t="n">
        <f aca="false">SUM(C13:C20)</f>
        <v>13589</v>
      </c>
      <c r="D21" s="16" t="n">
        <f aca="false">SUM(D13:D20)</f>
        <v>13483</v>
      </c>
      <c r="E21" s="16" t="n">
        <f aca="false">SUM(E13:E20)</f>
        <v>13506</v>
      </c>
      <c r="F21" s="16" t="n">
        <f aca="false">SUM(F13:F20)</f>
        <v>13526</v>
      </c>
    </row>
    <row r="22" customFormat="false" ht="15.75" hidden="false" customHeight="false" outlineLevel="0" collapsed="false">
      <c r="A22" s="18" t="s">
        <v>27</v>
      </c>
      <c r="B22" s="33"/>
      <c r="C22" s="33"/>
      <c r="D22" s="62"/>
      <c r="E22" s="62"/>
      <c r="F22" s="62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</row>
    <row r="25" customFormat="false" ht="15" hidden="false" customHeight="true" outlineLevel="0" collapsed="false">
      <c r="A25" s="5" t="s">
        <v>28</v>
      </c>
      <c r="B25" s="5"/>
      <c r="C25" s="5"/>
      <c r="D25" s="5"/>
      <c r="E25" s="5"/>
      <c r="F25" s="5"/>
    </row>
    <row r="26" customFormat="false" ht="15" hidden="false" customHeight="true" outlineLevel="0" collapsed="false">
      <c r="A26" s="5" t="s">
        <v>72</v>
      </c>
      <c r="B26" s="5"/>
      <c r="C26" s="5"/>
      <c r="D26" s="5"/>
      <c r="E26" s="5"/>
      <c r="F26" s="5"/>
    </row>
    <row r="27" customFormat="false" ht="15" hidden="false" customHeight="true" outlineLevel="0" collapsed="false">
      <c r="A27" s="5" t="s">
        <v>30</v>
      </c>
      <c r="B27" s="5"/>
      <c r="C27" s="5"/>
      <c r="D27" s="5"/>
      <c r="E27" s="5"/>
      <c r="F27" s="5"/>
    </row>
    <row r="28" s="60" customFormat="true" ht="15" hidden="false" customHeight="false" outlineLevel="0" collapsed="false">
      <c r="A28" s="61"/>
      <c r="B28" s="61"/>
      <c r="C28" s="61"/>
      <c r="D28" s="61"/>
      <c r="E28" s="61"/>
      <c r="F28" s="61"/>
    </row>
    <row r="29" customFormat="false" ht="15.75" hidden="false" customHeight="false" outlineLevel="0" collapsed="false">
      <c r="A29" s="9" t="s">
        <v>11</v>
      </c>
      <c r="B29" s="9" t="s">
        <v>78</v>
      </c>
      <c r="C29" s="9" t="s">
        <v>79</v>
      </c>
      <c r="D29" s="9" t="s">
        <v>80</v>
      </c>
      <c r="E29" s="9" t="s">
        <v>81</v>
      </c>
    </row>
    <row r="30" customFormat="false" ht="15" hidden="false" customHeight="false" outlineLevel="0" collapsed="false">
      <c r="A30" s="67"/>
      <c r="B30" s="67"/>
      <c r="C30" s="67"/>
      <c r="D30" s="67"/>
      <c r="E30" s="67"/>
    </row>
    <row r="31" customFormat="false" ht="15" hidden="false" customHeight="false" outlineLevel="0" collapsed="false">
      <c r="A31" s="0" t="s">
        <v>17</v>
      </c>
      <c r="B31" s="63" t="n">
        <v>856817073.02</v>
      </c>
      <c r="C31" s="63" t="n">
        <v>856817073.02</v>
      </c>
      <c r="D31" s="63" t="n">
        <v>856817073.02</v>
      </c>
      <c r="E31" s="63" t="n">
        <f aca="false">+SUM(B31:D31)</f>
        <v>2570451219.06</v>
      </c>
    </row>
    <row r="32" customFormat="false" ht="15" hidden="false" customHeight="false" outlineLevel="0" collapsed="false">
      <c r="A32" s="0" t="s">
        <v>19</v>
      </c>
      <c r="B32" s="63" t="n">
        <v>141801452.39</v>
      </c>
      <c r="C32" s="63" t="n">
        <v>141801452.39</v>
      </c>
      <c r="D32" s="63" t="n">
        <v>141801452.39</v>
      </c>
      <c r="E32" s="63" t="n">
        <f aca="false">+SUM(B32:D32)</f>
        <v>425404357.17</v>
      </c>
    </row>
    <row r="33" customFormat="false" ht="15.75" hidden="false" customHeight="true" outlineLevel="0" collapsed="false">
      <c r="A33" s="13" t="s">
        <v>20</v>
      </c>
      <c r="B33" s="63" t="n">
        <v>84583047.92</v>
      </c>
      <c r="C33" s="63" t="n">
        <v>84583047.92</v>
      </c>
      <c r="D33" s="63" t="n">
        <v>84583047.92</v>
      </c>
      <c r="E33" s="63" t="n">
        <f aca="false">+SUM(B33:D33)</f>
        <v>253749143.76</v>
      </c>
    </row>
    <row r="34" customFormat="false" ht="15" hidden="false" customHeight="false" outlineLevel="0" collapsed="false">
      <c r="A34" s="0" t="s">
        <v>21</v>
      </c>
      <c r="B34" s="63" t="n">
        <v>96177983.78</v>
      </c>
      <c r="C34" s="63" t="n">
        <v>96177982.78</v>
      </c>
      <c r="D34" s="63" t="n">
        <v>96177982.7</v>
      </c>
      <c r="E34" s="63" t="n">
        <f aca="false">+SUM(B34:D34)</f>
        <v>288533949.26</v>
      </c>
    </row>
    <row r="35" customFormat="false" ht="15" hidden="false" customHeight="false" outlineLevel="0" collapsed="false">
      <c r="A35" s="0" t="s">
        <v>22</v>
      </c>
      <c r="B35" s="63" t="n">
        <v>10594895</v>
      </c>
      <c r="C35" s="63" t="n">
        <v>18449611.5</v>
      </c>
      <c r="D35" s="63" t="n">
        <v>63082120.78</v>
      </c>
      <c r="E35" s="63" t="n">
        <f aca="false">+SUM(B35:D35)</f>
        <v>92126627.28</v>
      </c>
    </row>
    <row r="36" customFormat="false" ht="15" hidden="false" customHeight="false" outlineLevel="0" collapsed="false">
      <c r="A36" s="0" t="s">
        <v>23</v>
      </c>
      <c r="B36" s="63" t="n">
        <v>31787087.7</v>
      </c>
      <c r="C36" s="63" t="n">
        <v>32650158.58</v>
      </c>
      <c r="D36" s="63" t="n">
        <v>110208989.95</v>
      </c>
      <c r="E36" s="63" t="n">
        <f aca="false">+SUM(B36:D36)</f>
        <v>174646236.23</v>
      </c>
    </row>
    <row r="37" customFormat="false" ht="30" hidden="false" customHeight="false" outlineLevel="0" collapsed="false">
      <c r="A37" s="13" t="s">
        <v>24</v>
      </c>
      <c r="B37" s="63" t="n">
        <v>101244874.3</v>
      </c>
      <c r="C37" s="63" t="n">
        <v>101244874.3</v>
      </c>
      <c r="D37" s="63" t="n">
        <v>101244874.3</v>
      </c>
      <c r="E37" s="63" t="n">
        <f aca="false">+SUM(B37:D37)</f>
        <v>303734622.9</v>
      </c>
    </row>
    <row r="38" customFormat="false" ht="15" hidden="false" customHeight="false" outlineLevel="0" collapsed="false">
      <c r="A38" s="0" t="s">
        <v>25</v>
      </c>
      <c r="B38" s="63" t="n">
        <v>0</v>
      </c>
      <c r="C38" s="63" t="n">
        <v>54269563.4</v>
      </c>
      <c r="D38" s="63" t="n">
        <v>46956856.12</v>
      </c>
      <c r="E38" s="63" t="n">
        <f aca="false">+SUM(B38:D38)</f>
        <v>101226419.52</v>
      </c>
    </row>
    <row r="39" customFormat="false" ht="15" hidden="false" customHeight="false" outlineLevel="0" collapsed="false">
      <c r="A39" s="24"/>
      <c r="B39" s="63"/>
      <c r="C39" s="63"/>
      <c r="D39" s="63"/>
      <c r="E39" s="63" t="n">
        <f aca="false">+SUM(B39:D39)</f>
        <v>0</v>
      </c>
    </row>
    <row r="40" customFormat="false" ht="15.75" hidden="false" customHeight="false" outlineLevel="0" collapsed="false">
      <c r="A40" s="16" t="s">
        <v>26</v>
      </c>
      <c r="B40" s="51" t="n">
        <f aca="false">SUM(B31:B39)</f>
        <v>1323006414.11</v>
      </c>
      <c r="C40" s="51" t="n">
        <f aca="false">SUM(C31:C39)</f>
        <v>1385993763.89</v>
      </c>
      <c r="D40" s="51" t="n">
        <f aca="false">SUM(D31:D39)</f>
        <v>1500872397.18</v>
      </c>
      <c r="E40" s="51" t="n">
        <f aca="false">SUM(E31:E39)</f>
        <v>4209872575.18</v>
      </c>
    </row>
    <row r="41" customFormat="false" ht="15.75" hidden="false" customHeight="false" outlineLevel="0" collapsed="false">
      <c r="A41" s="33" t="s">
        <v>82</v>
      </c>
      <c r="B41" s="67"/>
      <c r="C41" s="67"/>
      <c r="D41" s="67"/>
      <c r="E41" s="67"/>
    </row>
    <row r="42" customFormat="false" ht="15" hidden="false" customHeight="false" outlineLevel="0" collapsed="false">
      <c r="A42" s="72"/>
      <c r="B42" s="72"/>
      <c r="C42" s="72"/>
      <c r="D42" s="72"/>
      <c r="E42" s="7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</row>
    <row r="44" customFormat="false" ht="15" hidden="false" customHeight="true" outlineLevel="0" collapsed="false">
      <c r="A44" s="5" t="s">
        <v>35</v>
      </c>
      <c r="B44" s="5"/>
      <c r="C44" s="5"/>
      <c r="D44" s="5"/>
      <c r="E44" s="5"/>
      <c r="F44" s="5"/>
    </row>
    <row r="45" customFormat="false" ht="15" hidden="false" customHeight="true" outlineLevel="0" collapsed="false">
      <c r="A45" s="5" t="s">
        <v>75</v>
      </c>
      <c r="B45" s="5"/>
      <c r="C45" s="5"/>
      <c r="D45" s="5"/>
      <c r="E45" s="5"/>
      <c r="F45" s="5"/>
      <c r="H45" s="73"/>
      <c r="I45" s="73"/>
    </row>
    <row r="46" customFormat="false" ht="15" hidden="false" customHeight="true" outlineLevel="0" collapsed="false">
      <c r="A46" s="5" t="s">
        <v>30</v>
      </c>
      <c r="B46" s="5"/>
      <c r="C46" s="5"/>
      <c r="D46" s="5"/>
      <c r="E46" s="5"/>
      <c r="F46" s="5"/>
      <c r="H46" s="73"/>
      <c r="I46" s="73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</row>
    <row r="48" customFormat="false" ht="15.75" hidden="false" customHeight="false" outlineLevel="0" collapsed="false">
      <c r="A48" s="29" t="s">
        <v>37</v>
      </c>
      <c r="B48" s="9" t="s">
        <v>78</v>
      </c>
      <c r="C48" s="9" t="s">
        <v>79</v>
      </c>
      <c r="D48" s="9" t="s">
        <v>80</v>
      </c>
      <c r="E48" s="9" t="s">
        <v>81</v>
      </c>
    </row>
    <row r="49" customFormat="false" ht="15" hidden="false" customHeight="false" outlineLevel="0" collapsed="false">
      <c r="A49" s="30"/>
      <c r="B49" s="5"/>
      <c r="C49" s="5"/>
      <c r="D49" s="5"/>
      <c r="E49" s="5"/>
    </row>
    <row r="50" customFormat="false" ht="15" hidden="false" customHeight="false" outlineLevel="0" collapsed="false">
      <c r="A50" s="33" t="s">
        <v>39</v>
      </c>
      <c r="B50" s="74" t="n">
        <v>998618525.41</v>
      </c>
      <c r="C50" s="74" t="n">
        <v>998618525.41</v>
      </c>
      <c r="D50" s="74" t="n">
        <v>998618525.41</v>
      </c>
      <c r="E50" s="74" t="n">
        <f aca="false">SUM(B50:D50)</f>
        <v>2995855576.23</v>
      </c>
    </row>
    <row r="51" customFormat="false" ht="15" hidden="false" customHeight="false" outlineLevel="0" collapsed="false">
      <c r="A51" s="33" t="s">
        <v>40</v>
      </c>
      <c r="B51" s="74" t="n">
        <v>29660184.85</v>
      </c>
      <c r="C51" s="74" t="n">
        <v>40701133.4</v>
      </c>
      <c r="D51" s="74" t="n">
        <v>158996767.85</v>
      </c>
      <c r="E51" s="74" t="n">
        <f aca="false">SUM(B51:D51)</f>
        <v>229358086.1</v>
      </c>
    </row>
    <row r="52" customFormat="false" ht="15" hidden="false" customHeight="false" outlineLevel="0" collapsed="false">
      <c r="A52" s="33" t="s">
        <v>41</v>
      </c>
      <c r="B52" s="74" t="n">
        <v>12721797.85</v>
      </c>
      <c r="C52" s="74" t="n">
        <v>10398637</v>
      </c>
      <c r="D52" s="74" t="n">
        <v>14294343.1</v>
      </c>
      <c r="E52" s="74" t="n">
        <f aca="false">SUM(B52:D52)</f>
        <v>37414777.95</v>
      </c>
    </row>
    <row r="53" customFormat="false" ht="15" hidden="false" customHeight="false" outlineLevel="0" collapsed="false">
      <c r="A53" s="33" t="s">
        <v>42</v>
      </c>
      <c r="B53" s="74" t="n">
        <v>282005904.89</v>
      </c>
      <c r="C53" s="74" t="n">
        <v>282005904.89</v>
      </c>
      <c r="D53" s="74" t="n">
        <v>282005904.89</v>
      </c>
      <c r="E53" s="74" t="n">
        <f aca="false">SUM(B53:D53)</f>
        <v>846017714.67</v>
      </c>
    </row>
    <row r="54" customFormat="false" ht="15" hidden="false" customHeight="false" outlineLevel="0" collapsed="false">
      <c r="A54" s="33" t="s">
        <v>43</v>
      </c>
      <c r="B54" s="74" t="n">
        <v>0</v>
      </c>
      <c r="C54" s="74" t="n">
        <v>54269563.4</v>
      </c>
      <c r="D54" s="74" t="n">
        <v>46956856.12</v>
      </c>
      <c r="E54" s="74" t="n">
        <f aca="false">SUM(B54:D54)</f>
        <v>101226419.52</v>
      </c>
    </row>
    <row r="55" customFormat="false" ht="15" hidden="false" customHeight="false" outlineLevel="0" collapsed="false">
      <c r="A55" s="33" t="s">
        <v>44</v>
      </c>
      <c r="B55" s="74"/>
      <c r="C55" s="74"/>
      <c r="D55" s="74"/>
      <c r="E55" s="74"/>
    </row>
    <row r="56" customFormat="false" ht="15" hidden="false" customHeight="false" outlineLevel="0" collapsed="false">
      <c r="A56" s="33"/>
      <c r="B56" s="74"/>
      <c r="C56" s="74"/>
      <c r="D56" s="74"/>
      <c r="E56" s="74"/>
    </row>
    <row r="57" customFormat="false" ht="15.75" hidden="false" customHeight="false" outlineLevel="0" collapsed="false">
      <c r="A57" s="35" t="s">
        <v>26</v>
      </c>
      <c r="B57" s="36" t="n">
        <f aca="false">SUM(B50:B55)</f>
        <v>1323006413</v>
      </c>
      <c r="C57" s="36" t="n">
        <f aca="false">SUM(C50:C55)</f>
        <v>1385993764.1</v>
      </c>
      <c r="D57" s="36" t="n">
        <f aca="false">SUM(D50:D55)</f>
        <v>1500872397.37</v>
      </c>
      <c r="E57" s="36" t="n">
        <f aca="false">SUM(E50:E55)</f>
        <v>4209872574.47</v>
      </c>
    </row>
    <row r="58" customFormat="false" ht="15.75" hidden="false" customHeight="false" outlineLevel="0" collapsed="false">
      <c r="A58" s="33" t="s">
        <v>82</v>
      </c>
      <c r="B58" s="69"/>
      <c r="C58" s="69"/>
      <c r="D58" s="69"/>
      <c r="E58" s="69"/>
    </row>
    <row r="59" customFormat="false" ht="15" hidden="false" customHeight="false" outlineLevel="0" collapsed="false">
      <c r="A59" s="70"/>
      <c r="B59" s="69"/>
      <c r="C59" s="69"/>
      <c r="D59" s="69"/>
      <c r="E59" s="69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</row>
    <row r="61" customFormat="false" ht="15" hidden="false" customHeight="true" outlineLevel="0" collapsed="false">
      <c r="A61" s="5" t="s">
        <v>45</v>
      </c>
      <c r="B61" s="5"/>
      <c r="C61" s="5"/>
      <c r="D61" s="5"/>
      <c r="E61" s="5"/>
      <c r="F61" s="5"/>
    </row>
    <row r="62" customFormat="false" ht="15" hidden="false" customHeight="true" outlineLevel="0" collapsed="false">
      <c r="A62" s="5" t="s">
        <v>46</v>
      </c>
      <c r="B62" s="5"/>
      <c r="C62" s="5"/>
      <c r="D62" s="5"/>
      <c r="E62" s="5"/>
      <c r="F62" s="5"/>
    </row>
    <row r="63" customFormat="false" ht="15" hidden="false" customHeight="true" outlineLevel="0" collapsed="false">
      <c r="A63" s="5" t="s">
        <v>30</v>
      </c>
      <c r="B63" s="5"/>
      <c r="C63" s="5"/>
      <c r="D63" s="5"/>
      <c r="E63" s="5"/>
      <c r="F63" s="5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9" t="s">
        <v>47</v>
      </c>
      <c r="B65" s="9" t="s">
        <v>78</v>
      </c>
      <c r="C65" s="9" t="s">
        <v>79</v>
      </c>
      <c r="D65" s="9" t="s">
        <v>80</v>
      </c>
      <c r="E65" s="9" t="s">
        <v>81</v>
      </c>
    </row>
    <row r="66" customFormat="false" ht="15" hidden="false" customHeight="false" outlineLevel="0" collapsed="false">
      <c r="A66" s="33" t="s">
        <v>49</v>
      </c>
      <c r="B66" s="33" t="n">
        <f aca="false">3T!E70</f>
        <v>2093674032.25</v>
      </c>
      <c r="C66" s="33" t="n">
        <f aca="false">B70</f>
        <v>2196878178.05</v>
      </c>
      <c r="D66" s="33" t="n">
        <f aca="false">C70</f>
        <v>2209498195.56</v>
      </c>
      <c r="E66" s="33" t="n">
        <f aca="false">B66</f>
        <v>2093674032.25</v>
      </c>
    </row>
    <row r="67" customFormat="false" ht="15" hidden="false" customHeight="false" outlineLevel="0" collapsed="false">
      <c r="A67" s="33" t="s">
        <v>51</v>
      </c>
      <c r="B67" s="33" t="n">
        <v>1426210558.8</v>
      </c>
      <c r="C67" s="33" t="n">
        <v>1398613781.61</v>
      </c>
      <c r="D67" s="33" t="n">
        <v>2590330539.35</v>
      </c>
      <c r="E67" s="33" t="n">
        <f aca="false">SUM(B67:D67)</f>
        <v>5415154879.76</v>
      </c>
      <c r="F67" s="53"/>
      <c r="G67" s="39"/>
      <c r="H67" s="39"/>
    </row>
    <row r="68" customFormat="false" ht="15" hidden="false" customHeight="false" outlineLevel="0" collapsed="false">
      <c r="A68" s="33" t="s">
        <v>52</v>
      </c>
      <c r="B68" s="33" t="n">
        <f aca="false">B66+B67</f>
        <v>3519884591.05</v>
      </c>
      <c r="C68" s="33" t="n">
        <f aca="false">C66+C67</f>
        <v>3595491959.66</v>
      </c>
      <c r="D68" s="33" t="n">
        <f aca="false">D66+D67</f>
        <v>4799828734.91</v>
      </c>
      <c r="E68" s="33" t="n">
        <f aca="false">+E67+E66</f>
        <v>7508828912.01</v>
      </c>
    </row>
    <row r="69" customFormat="false" ht="15" hidden="false" customHeight="false" outlineLevel="0" collapsed="false">
      <c r="A69" s="33" t="s">
        <v>53</v>
      </c>
      <c r="B69" s="33" t="n">
        <f aca="false">+B57</f>
        <v>1323006413</v>
      </c>
      <c r="C69" s="33" t="n">
        <f aca="false">+C57</f>
        <v>1385993764.1</v>
      </c>
      <c r="D69" s="33" t="n">
        <f aca="false">+D57</f>
        <v>1500872397.37</v>
      </c>
      <c r="E69" s="33" t="n">
        <f aca="false">SUM(B69:D69)</f>
        <v>4209872574.47</v>
      </c>
    </row>
    <row r="70" customFormat="false" ht="15" hidden="false" customHeight="false" outlineLevel="0" collapsed="false">
      <c r="A70" s="33" t="s">
        <v>76</v>
      </c>
      <c r="B70" s="33" t="n">
        <f aca="false">B68-B69</f>
        <v>2196878178.05</v>
      </c>
      <c r="C70" s="33" t="n">
        <f aca="false">C68-C69</f>
        <v>2209498195.56</v>
      </c>
      <c r="D70" s="33" t="n">
        <f aca="false">D68-D69</f>
        <v>3298956337.54</v>
      </c>
      <c r="E70" s="33" t="n">
        <f aca="false">E68-E69</f>
        <v>3298956337.54</v>
      </c>
      <c r="F70" s="75"/>
    </row>
    <row r="71" customFormat="false" ht="15.75" hidden="false" customHeight="false" outlineLevel="0" collapsed="false">
      <c r="A71" s="71"/>
      <c r="B71" s="71"/>
      <c r="C71" s="71"/>
      <c r="D71" s="71"/>
      <c r="E71" s="71"/>
      <c r="F71" s="62"/>
    </row>
    <row r="72" customFormat="false" ht="15.75" hidden="false" customHeight="false" outlineLevel="0" collapsed="false">
      <c r="A72" s="33" t="s">
        <v>82</v>
      </c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33"/>
      <c r="B73" s="33"/>
      <c r="C73" s="33"/>
      <c r="D73" s="62"/>
      <c r="E73" s="62"/>
      <c r="F73" s="62"/>
    </row>
    <row r="74" customFormat="false" ht="15" hidden="false" customHeight="false" outlineLevel="0" collapsed="false">
      <c r="B74" s="39"/>
      <c r="C74" s="39"/>
      <c r="D74" s="39"/>
    </row>
    <row r="75" customFormat="false" ht="15" hidden="false" customHeight="false" outlineLevel="0" collapsed="false">
      <c r="A75" s="2" t="s">
        <v>59</v>
      </c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</sheetData>
  <mergeCells count="13">
    <mergeCell ref="A1:F1"/>
    <mergeCell ref="A8:F8"/>
    <mergeCell ref="A9:F9"/>
    <mergeCell ref="A23:G23"/>
    <mergeCell ref="A25:F25"/>
    <mergeCell ref="A26:F26"/>
    <mergeCell ref="A27:F27"/>
    <mergeCell ref="A44:F44"/>
    <mergeCell ref="A45:F45"/>
    <mergeCell ref="A46:F46"/>
    <mergeCell ref="A61:F61"/>
    <mergeCell ref="A62:F62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66" activeCellId="0" sqref="B66:D70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54.85"/>
    <col collapsed="false" customWidth="true" hidden="false" outlineLevel="0" max="2" min="2" style="76" width="35.56"/>
    <col collapsed="false" customWidth="true" hidden="false" outlineLevel="0" max="3" min="3" style="76" width="17.28"/>
    <col collapsed="false" customWidth="true" hidden="false" outlineLevel="0" max="4" min="4" style="76" width="16.99"/>
    <col collapsed="false" customWidth="true" hidden="false" outlineLevel="0" max="5" min="5" style="76" width="16.42"/>
    <col collapsed="false" customWidth="true" hidden="false" outlineLevel="0" max="6" min="6" style="76" width="19.56"/>
    <col collapsed="false" customWidth="false" hidden="false" outlineLevel="0" max="257" min="7" style="76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3" t="s">
        <v>1</v>
      </c>
      <c r="B2" s="4" t="s">
        <v>2</v>
      </c>
      <c r="C2" s="3"/>
      <c r="D2" s="4"/>
      <c r="E2" s="3"/>
    </row>
    <row r="3" customFormat="false" ht="15" hidden="false" customHeight="false" outlineLevel="0" collapsed="false">
      <c r="A3" s="3" t="s">
        <v>3</v>
      </c>
      <c r="B3" s="4" t="s">
        <v>4</v>
      </c>
      <c r="C3" s="3"/>
      <c r="D3" s="4"/>
      <c r="E3" s="3"/>
      <c r="F3" s="77"/>
    </row>
    <row r="4" customFormat="false" ht="15" hidden="false" customHeight="false" outlineLevel="0" collapsed="false">
      <c r="A4" s="3" t="s">
        <v>5</v>
      </c>
      <c r="B4" s="4" t="s">
        <v>6</v>
      </c>
      <c r="C4" s="3"/>
      <c r="D4" s="4"/>
      <c r="E4" s="3"/>
      <c r="F4" s="77"/>
    </row>
    <row r="5" customFormat="false" ht="15" hidden="false" customHeight="false" outlineLevel="0" collapsed="false">
      <c r="A5" s="3" t="s">
        <v>7</v>
      </c>
      <c r="B5" s="4" t="s">
        <v>83</v>
      </c>
      <c r="C5" s="3"/>
      <c r="D5" s="4"/>
      <c r="E5" s="3"/>
      <c r="F5" s="77"/>
    </row>
    <row r="6" customFormat="false" ht="15" hidden="false" customHeight="false" outlineLevel="0" collapsed="false">
      <c r="A6" s="78"/>
      <c r="B6" s="78"/>
      <c r="C6" s="78"/>
      <c r="D6" s="78"/>
      <c r="E6" s="78"/>
      <c r="F6" s="77"/>
    </row>
    <row r="7" customFormat="false" ht="15" hidden="false" customHeight="false" outlineLevel="0" collapsed="false">
      <c r="B7" s="77"/>
      <c r="C7" s="77"/>
      <c r="D7" s="77"/>
      <c r="E7" s="77"/>
      <c r="F7" s="77"/>
    </row>
    <row r="8" customFormat="false" ht="15" hidden="false" customHeight="true" outlineLevel="0" collapsed="false">
      <c r="A8" s="79" t="s">
        <v>61</v>
      </c>
      <c r="B8" s="79"/>
      <c r="C8" s="79"/>
      <c r="D8" s="79"/>
      <c r="E8" s="79"/>
      <c r="F8" s="77"/>
    </row>
    <row r="9" customFormat="false" ht="15" hidden="false" customHeight="true" outlineLevel="0" collapsed="false">
      <c r="A9" s="79" t="s">
        <v>10</v>
      </c>
      <c r="B9" s="79"/>
      <c r="C9" s="79"/>
      <c r="D9" s="79"/>
      <c r="E9" s="79"/>
      <c r="F9" s="77"/>
    </row>
    <row r="10" customFormat="false" ht="15" hidden="false" customHeight="false" outlineLevel="0" collapsed="false">
      <c r="A10" s="27"/>
      <c r="B10" s="27"/>
      <c r="C10" s="27"/>
      <c r="D10" s="18"/>
      <c r="E10" s="18"/>
      <c r="F10" s="18"/>
    </row>
    <row r="11" customFormat="false" ht="15.75" hidden="false" customHeight="false" outlineLevel="0" collapsed="false">
      <c r="A11" s="9" t="s">
        <v>11</v>
      </c>
      <c r="B11" s="80" t="s">
        <v>12</v>
      </c>
      <c r="C11" s="80" t="s">
        <v>33</v>
      </c>
      <c r="D11" s="80" t="s">
        <v>65</v>
      </c>
      <c r="E11" s="9" t="s">
        <v>16</v>
      </c>
    </row>
    <row r="12" customFormat="false" ht="30" hidden="false" customHeight="true" outlineLevel="0" collapsed="false">
      <c r="A12" s="81"/>
      <c r="B12" s="81"/>
      <c r="C12" s="81"/>
      <c r="D12" s="81"/>
      <c r="E12" s="81"/>
    </row>
    <row r="13" customFormat="false" ht="15" hidden="false" customHeight="false" outlineLevel="0" collapsed="false">
      <c r="A13" s="0" t="s">
        <v>17</v>
      </c>
      <c r="B13" s="82" t="s">
        <v>18</v>
      </c>
      <c r="C13" s="63" t="n">
        <f aca="false">1T!F13</f>
        <v>3011</v>
      </c>
      <c r="D13" s="63" t="n">
        <f aca="false">2T!F13</f>
        <v>3011</v>
      </c>
      <c r="E13" s="63" t="n">
        <f aca="false">AVERAGE(C13:D13)</f>
        <v>3011</v>
      </c>
    </row>
    <row r="14" customFormat="false" ht="15" hidden="false" customHeight="false" outlineLevel="0" collapsed="false">
      <c r="A14" s="0" t="s">
        <v>19</v>
      </c>
      <c r="B14" s="82" t="s">
        <v>18</v>
      </c>
      <c r="C14" s="63" t="n">
        <f aca="false">1T!F14</f>
        <v>373.333333333333</v>
      </c>
      <c r="D14" s="63" t="n">
        <f aca="false">2T!F14</f>
        <v>361.666666666667</v>
      </c>
      <c r="E14" s="63" t="n">
        <f aca="false">AVERAGE(C14:D14)</f>
        <v>367.5</v>
      </c>
    </row>
    <row r="15" customFormat="false" ht="30" hidden="false" customHeight="false" outlineLevel="0" collapsed="false">
      <c r="A15" s="13" t="s">
        <v>20</v>
      </c>
      <c r="B15" s="83" t="s">
        <v>18</v>
      </c>
      <c r="C15" s="84" t="n">
        <f aca="false">1T!F15</f>
        <v>0</v>
      </c>
      <c r="D15" s="63" t="n">
        <f aca="false">2T!F15</f>
        <v>0</v>
      </c>
      <c r="E15" s="63" t="n">
        <f aca="false">AVERAGE(C15:D15)</f>
        <v>0</v>
      </c>
    </row>
    <row r="16" customFormat="false" ht="15" hidden="false" customHeight="true" outlineLevel="0" collapsed="false">
      <c r="A16" s="0" t="s">
        <v>21</v>
      </c>
      <c r="B16" s="85" t="s">
        <v>18</v>
      </c>
      <c r="C16" s="63" t="n">
        <f aca="false">1T!F16</f>
        <v>2114</v>
      </c>
      <c r="D16" s="63" t="n">
        <f aca="false">2T!F16</f>
        <v>2421.66666666667</v>
      </c>
      <c r="E16" s="63" t="n">
        <f aca="false">AVERAGE(C16:D16)</f>
        <v>2267.83333333333</v>
      </c>
    </row>
    <row r="17" customFormat="false" ht="15" hidden="false" customHeight="false" outlineLevel="0" collapsed="false">
      <c r="A17" s="0" t="s">
        <v>22</v>
      </c>
      <c r="B17" s="15" t="s">
        <v>18</v>
      </c>
      <c r="C17" s="63" t="n">
        <f aca="false">1T!F17</f>
        <v>0</v>
      </c>
      <c r="D17" s="63" t="n">
        <f aca="false">2T!F17</f>
        <v>0</v>
      </c>
      <c r="E17" s="63" t="n">
        <f aca="false">AVERAGE(C17:D17)</f>
        <v>0</v>
      </c>
    </row>
    <row r="18" customFormat="false" ht="15" hidden="false" customHeight="false" outlineLevel="0" collapsed="false">
      <c r="A18" s="0" t="s">
        <v>23</v>
      </c>
      <c r="B18" s="15" t="s">
        <v>18</v>
      </c>
      <c r="C18" s="63" t="n">
        <f aca="false">1T!F18</f>
        <v>0</v>
      </c>
      <c r="D18" s="63" t="n">
        <f aca="false">2T!F18</f>
        <v>0</v>
      </c>
      <c r="E18" s="63" t="n">
        <f aca="false">AVERAGE(C18:D18)</f>
        <v>0</v>
      </c>
    </row>
    <row r="19" customFormat="false" ht="45" hidden="false" customHeight="false" outlineLevel="0" collapsed="false">
      <c r="A19" s="13" t="s">
        <v>24</v>
      </c>
      <c r="B19" s="15" t="s">
        <v>18</v>
      </c>
      <c r="C19" s="63" t="n">
        <f aca="false">1T!F19</f>
        <v>0</v>
      </c>
      <c r="D19" s="63" t="n">
        <f aca="false">2T!F19</f>
        <v>0</v>
      </c>
      <c r="E19" s="63" t="n">
        <f aca="false">AVERAGE(C19:D19)</f>
        <v>0</v>
      </c>
    </row>
    <row r="20" customFormat="false" ht="15" hidden="false" customHeight="false" outlineLevel="0" collapsed="false">
      <c r="A20" s="0" t="s">
        <v>25</v>
      </c>
      <c r="B20" s="10"/>
      <c r="C20" s="63" t="n">
        <f aca="false">1T!F20</f>
        <v>0</v>
      </c>
      <c r="D20" s="63" t="n">
        <f aca="false">2T!F20</f>
        <v>0</v>
      </c>
      <c r="E20" s="63" t="n">
        <f aca="false">AVERAGE(C20:D20)</f>
        <v>0</v>
      </c>
    </row>
    <row r="21" customFormat="false" ht="15.75" hidden="false" customHeight="false" outlineLevel="0" collapsed="false">
      <c r="A21" s="86" t="s">
        <v>26</v>
      </c>
      <c r="B21" s="86"/>
      <c r="C21" s="51" t="n">
        <f aca="false">SUM(C13:C20)</f>
        <v>5498.33333333333</v>
      </c>
      <c r="D21" s="51" t="n">
        <f aca="false">SUM(D13:D20)</f>
        <v>5794.33333333333</v>
      </c>
      <c r="E21" s="51" t="n">
        <f aca="false">SUM(E13:E20)</f>
        <v>5646.33333333333</v>
      </c>
    </row>
    <row r="22" customFormat="false" ht="15.75" hidden="false" customHeight="false" outlineLevel="0" collapsed="false">
      <c r="A22" s="18" t="s">
        <v>27</v>
      </c>
      <c r="B22" s="27"/>
      <c r="C22" s="27"/>
      <c r="D22" s="18"/>
      <c r="E22" s="18"/>
      <c r="F22" s="18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18"/>
    </row>
    <row r="25" customFormat="false" ht="15" hidden="false" customHeight="true" outlineLevel="0" collapsed="false">
      <c r="A25" s="79" t="s">
        <v>28</v>
      </c>
      <c r="B25" s="79"/>
      <c r="C25" s="79"/>
      <c r="D25" s="79"/>
      <c r="E25" s="79"/>
      <c r="F25" s="18"/>
    </row>
    <row r="26" customFormat="false" ht="15" hidden="false" customHeight="true" outlineLevel="0" collapsed="false">
      <c r="A26" s="79" t="s">
        <v>72</v>
      </c>
      <c r="B26" s="79"/>
      <c r="C26" s="79"/>
      <c r="D26" s="79"/>
      <c r="E26" s="79"/>
      <c r="F26" s="27"/>
    </row>
    <row r="27" customFormat="false" ht="15" hidden="false" customHeight="true" outlineLevel="0" collapsed="false">
      <c r="A27" s="79" t="s">
        <v>30</v>
      </c>
      <c r="B27" s="79"/>
      <c r="C27" s="79"/>
      <c r="D27" s="79"/>
      <c r="E27" s="79"/>
      <c r="F27" s="27"/>
    </row>
    <row r="28" s="88" customFormat="true" ht="15" hidden="false" customHeight="false" outlineLevel="0" collapsed="false">
      <c r="A28" s="77"/>
      <c r="B28" s="77"/>
      <c r="C28" s="77"/>
      <c r="D28" s="77"/>
      <c r="E28" s="77"/>
      <c r="F28" s="27"/>
    </row>
    <row r="29" customFormat="false" ht="15.75" hidden="false" customHeight="false" outlineLevel="0" collapsed="false">
      <c r="A29" s="9" t="s">
        <v>11</v>
      </c>
      <c r="B29" s="80" t="s">
        <v>33</v>
      </c>
      <c r="C29" s="80" t="s">
        <v>65</v>
      </c>
      <c r="D29" s="80" t="s">
        <v>84</v>
      </c>
    </row>
    <row r="30" customFormat="false" ht="15" hidden="false" customHeight="false" outlineLevel="0" collapsed="false">
      <c r="A30" s="89"/>
      <c r="B30" s="67"/>
      <c r="C30" s="67"/>
      <c r="D30" s="67"/>
    </row>
    <row r="31" customFormat="false" ht="15" hidden="false" customHeight="false" outlineLevel="0" collapsed="false">
      <c r="A31" s="0" t="s">
        <v>17</v>
      </c>
      <c r="B31" s="63" t="n">
        <f aca="false">+1T!E31</f>
        <v>2777411073</v>
      </c>
      <c r="C31" s="63" t="n">
        <f aca="false">+2T!E31</f>
        <v>2126843299.47</v>
      </c>
      <c r="D31" s="63" t="n">
        <f aca="false">+SUM(B31:C31)</f>
        <v>4904254372.47</v>
      </c>
    </row>
    <row r="32" customFormat="false" ht="15" hidden="false" customHeight="false" outlineLevel="0" collapsed="false">
      <c r="A32" s="0" t="s">
        <v>19</v>
      </c>
      <c r="B32" s="63" t="n">
        <f aca="false">+1T!E32</f>
        <v>496452948</v>
      </c>
      <c r="C32" s="63" t="n">
        <f aca="false">+2T!E32</f>
        <v>408377535.87</v>
      </c>
      <c r="D32" s="63" t="n">
        <f aca="false">+SUM(B32:C32)</f>
        <v>904830483.87</v>
      </c>
    </row>
    <row r="33" customFormat="false" ht="30" hidden="false" customHeight="false" outlineLevel="0" collapsed="false">
      <c r="A33" s="13" t="s">
        <v>20</v>
      </c>
      <c r="B33" s="63" t="n">
        <f aca="false">+1T!E33</f>
        <v>0</v>
      </c>
      <c r="C33" s="63" t="n">
        <f aca="false">+2T!E33</f>
        <v>0</v>
      </c>
      <c r="D33" s="63" t="n">
        <f aca="false">+SUM(B33:C33)</f>
        <v>0</v>
      </c>
    </row>
    <row r="34" customFormat="false" ht="15" hidden="false" customHeight="false" outlineLevel="0" collapsed="false">
      <c r="A34" s="0" t="s">
        <v>21</v>
      </c>
      <c r="B34" s="63" t="n">
        <f aca="false">+1T!E34</f>
        <v>253952421</v>
      </c>
      <c r="C34" s="63" t="n">
        <f aca="false">+2T!E34</f>
        <v>418923696</v>
      </c>
      <c r="D34" s="63" t="n">
        <f aca="false">+SUM(B34:C34)</f>
        <v>672876117</v>
      </c>
    </row>
    <row r="35" customFormat="false" ht="15" hidden="false" customHeight="false" outlineLevel="0" collapsed="false">
      <c r="A35" s="0" t="s">
        <v>22</v>
      </c>
      <c r="B35" s="63" t="n">
        <f aca="false">+1T!E35</f>
        <v>1588116</v>
      </c>
      <c r="C35" s="63" t="n">
        <f aca="false">+2T!E35</f>
        <v>4349134.2</v>
      </c>
      <c r="D35" s="63" t="n">
        <f aca="false">+SUM(B35:C35)</f>
        <v>5937250.2</v>
      </c>
    </row>
    <row r="36" customFormat="false" ht="15" hidden="false" customHeight="false" outlineLevel="0" collapsed="false">
      <c r="A36" s="0" t="s">
        <v>23</v>
      </c>
      <c r="B36" s="63" t="n">
        <f aca="false">+1T!E36</f>
        <v>5267682</v>
      </c>
      <c r="C36" s="63" t="n">
        <f aca="false">+2T!E36</f>
        <v>12765838</v>
      </c>
      <c r="D36" s="63" t="n">
        <f aca="false">+SUM(B36:C36)</f>
        <v>18033520</v>
      </c>
    </row>
    <row r="37" customFormat="false" ht="45" hidden="false" customHeight="false" outlineLevel="0" collapsed="false">
      <c r="A37" s="13" t="s">
        <v>24</v>
      </c>
      <c r="B37" s="63" t="n">
        <f aca="false">+1T!E37</f>
        <v>0</v>
      </c>
      <c r="C37" s="63" t="n">
        <f aca="false">+2T!E37</f>
        <v>0</v>
      </c>
      <c r="D37" s="63" t="n">
        <f aca="false">+SUM(B37:C37)</f>
        <v>0</v>
      </c>
    </row>
    <row r="38" customFormat="false" ht="15" hidden="false" customHeight="false" outlineLevel="0" collapsed="false">
      <c r="A38" s="0" t="s">
        <v>25</v>
      </c>
      <c r="B38" s="63" t="n">
        <f aca="false">+1T!E38</f>
        <v>0</v>
      </c>
      <c r="C38" s="63" t="n">
        <f aca="false">+2T!E38</f>
        <v>220477066</v>
      </c>
      <c r="D38" s="63" t="n">
        <f aca="false">+SUM(B38:C38)</f>
        <v>220477066</v>
      </c>
    </row>
    <row r="39" customFormat="false" ht="15" hidden="false" customHeight="false" outlineLevel="0" collapsed="false">
      <c r="A39" s="24"/>
      <c r="B39" s="63"/>
      <c r="C39" s="63"/>
      <c r="D39" s="63"/>
    </row>
    <row r="40" customFormat="false" ht="15.75" hidden="false" customHeight="false" outlineLevel="0" collapsed="false">
      <c r="A40" s="86" t="s">
        <v>26</v>
      </c>
      <c r="B40" s="51" t="n">
        <f aca="false">SUM(B31:B38)</f>
        <v>3534672240</v>
      </c>
      <c r="C40" s="51" t="n">
        <f aca="false">SUM(C31:C38)</f>
        <v>3191736569.54</v>
      </c>
      <c r="D40" s="51" t="n">
        <f aca="false">SUM(D31:D38)</f>
        <v>6726408809.54</v>
      </c>
    </row>
    <row r="41" customFormat="false" ht="15.75" hidden="false" customHeight="false" outlineLevel="0" collapsed="false">
      <c r="A41" s="90" t="s">
        <v>85</v>
      </c>
      <c r="B41" s="79"/>
      <c r="C41" s="79"/>
      <c r="D41" s="79"/>
    </row>
    <row r="42" customFormat="false" ht="15" hidden="false" customHeight="false" outlineLevel="0" collapsed="false">
      <c r="A42" s="91"/>
      <c r="B42" s="91"/>
      <c r="C42" s="91"/>
      <c r="D42" s="91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15" hidden="false" customHeight="true" outlineLevel="0" collapsed="false">
      <c r="A44" s="79" t="s">
        <v>35</v>
      </c>
      <c r="B44" s="79"/>
      <c r="C44" s="79"/>
      <c r="D44" s="79"/>
      <c r="E44" s="79"/>
      <c r="F44" s="18"/>
    </row>
    <row r="45" customFormat="false" ht="15" hidden="false" customHeight="true" outlineLevel="0" collapsed="false">
      <c r="A45" s="79" t="s">
        <v>75</v>
      </c>
      <c r="B45" s="79"/>
      <c r="C45" s="79"/>
      <c r="D45" s="79"/>
      <c r="E45" s="79"/>
      <c r="F45" s="27"/>
    </row>
    <row r="46" customFormat="false" ht="15" hidden="false" customHeight="true" outlineLevel="0" collapsed="false">
      <c r="A46" s="79" t="s">
        <v>30</v>
      </c>
      <c r="B46" s="79"/>
      <c r="C46" s="79"/>
      <c r="D46" s="79"/>
      <c r="E46" s="79"/>
      <c r="F46" s="27"/>
    </row>
    <row r="47" customFormat="false" ht="15" hidden="false" customHeight="false" outlineLevel="0" collapsed="false">
      <c r="A47" s="77"/>
      <c r="B47" s="77"/>
      <c r="C47" s="77"/>
      <c r="D47" s="77"/>
      <c r="E47" s="77"/>
      <c r="F47" s="27"/>
    </row>
    <row r="48" customFormat="false" ht="15.75" hidden="false" customHeight="false" outlineLevel="0" collapsed="false">
      <c r="A48" s="92" t="s">
        <v>37</v>
      </c>
      <c r="B48" s="80" t="s">
        <v>33</v>
      </c>
      <c r="C48" s="80" t="s">
        <v>65</v>
      </c>
      <c r="D48" s="80" t="s">
        <v>84</v>
      </c>
      <c r="E48" s="79"/>
    </row>
    <row r="49" customFormat="false" ht="15" hidden="false" customHeight="false" outlineLevel="0" collapsed="false">
      <c r="A49" s="93"/>
      <c r="B49" s="79"/>
      <c r="C49" s="79"/>
      <c r="D49" s="79"/>
      <c r="E49" s="79"/>
    </row>
    <row r="50" customFormat="false" ht="15" hidden="false" customHeight="false" outlineLevel="0" collapsed="false">
      <c r="A50" s="94" t="s">
        <v>39</v>
      </c>
      <c r="B50" s="74" t="n">
        <f aca="false">+1T!E50</f>
        <v>3273864021</v>
      </c>
      <c r="C50" s="74" t="n">
        <f aca="false">+2T!E50</f>
        <v>2535220835</v>
      </c>
      <c r="D50" s="74" t="n">
        <f aca="false">SUM(B50:C50)</f>
        <v>5809084856</v>
      </c>
      <c r="E50" s="95"/>
    </row>
    <row r="51" customFormat="false" ht="15" hidden="false" customHeight="false" outlineLevel="0" collapsed="false">
      <c r="A51" s="94" t="s">
        <v>40</v>
      </c>
      <c r="B51" s="74" t="n">
        <f aca="false">+1T!E51</f>
        <v>6222818</v>
      </c>
      <c r="C51" s="74" t="n">
        <f aca="false">+2T!E51</f>
        <v>12076312</v>
      </c>
      <c r="D51" s="74" t="n">
        <f aca="false">SUM(B51:C51)</f>
        <v>18299130</v>
      </c>
      <c r="E51" s="95"/>
    </row>
    <row r="52" customFormat="false" ht="15" hidden="false" customHeight="false" outlineLevel="0" collapsed="false">
      <c r="A52" s="94" t="s">
        <v>41</v>
      </c>
      <c r="B52" s="74" t="n">
        <f aca="false">+1T!E52</f>
        <v>632980</v>
      </c>
      <c r="C52" s="74" t="n">
        <f aca="false">+2T!E52</f>
        <v>5038660.55</v>
      </c>
      <c r="D52" s="74" t="n">
        <f aca="false">SUM(B52:C52)</f>
        <v>5671640.55</v>
      </c>
      <c r="E52" s="95"/>
    </row>
    <row r="53" customFormat="false" ht="15" hidden="false" customHeight="false" outlineLevel="0" collapsed="false">
      <c r="A53" s="94" t="s">
        <v>42</v>
      </c>
      <c r="B53" s="74" t="n">
        <f aca="false">+1T!E53</f>
        <v>253952421</v>
      </c>
      <c r="C53" s="74" t="n">
        <f aca="false">+2T!E53</f>
        <v>418923696</v>
      </c>
      <c r="D53" s="74" t="n">
        <f aca="false">SUM(B53:C53)</f>
        <v>672876117</v>
      </c>
      <c r="E53" s="96"/>
    </row>
    <row r="54" customFormat="false" ht="15" hidden="false" customHeight="false" outlineLevel="0" collapsed="false">
      <c r="A54" s="33" t="s">
        <v>43</v>
      </c>
      <c r="B54" s="74" t="n">
        <f aca="false">+1T!E54</f>
        <v>0</v>
      </c>
      <c r="C54" s="74" t="n">
        <f aca="false">+2T!E54</f>
        <v>220477066</v>
      </c>
      <c r="D54" s="74" t="n">
        <f aca="false">SUM(B54:C54)</f>
        <v>220477066</v>
      </c>
      <c r="E54" s="96"/>
    </row>
    <row r="55" customFormat="false" ht="15" hidden="false" customHeight="false" outlineLevel="0" collapsed="false">
      <c r="A55" s="33" t="s">
        <v>44</v>
      </c>
      <c r="B55" s="74" t="n">
        <f aca="false">+1T!E55</f>
        <v>0</v>
      </c>
      <c r="C55" s="74" t="n">
        <f aca="false">+2T!E55</f>
        <v>1683437948</v>
      </c>
      <c r="D55" s="74" t="n">
        <f aca="false">SUM(B55:C55)</f>
        <v>1683437948</v>
      </c>
      <c r="E55" s="96"/>
    </row>
    <row r="56" customFormat="false" ht="15" hidden="false" customHeight="false" outlineLevel="0" collapsed="false">
      <c r="A56" s="33"/>
      <c r="B56" s="74"/>
      <c r="C56" s="74"/>
      <c r="D56" s="74"/>
      <c r="E56" s="96"/>
    </row>
    <row r="57" customFormat="false" ht="15.75" hidden="false" customHeight="false" outlineLevel="0" collapsed="false">
      <c r="A57" s="97" t="s">
        <v>26</v>
      </c>
      <c r="B57" s="36" t="n">
        <f aca="false">+SUM(B50:B55)</f>
        <v>3534672240</v>
      </c>
      <c r="C57" s="36" t="n">
        <f aca="false">+SUM(C50:C55)</f>
        <v>4875174517.55</v>
      </c>
      <c r="D57" s="36" t="n">
        <f aca="false">+SUM(D50:D55)</f>
        <v>8409846757.55</v>
      </c>
      <c r="E57" s="96"/>
    </row>
    <row r="58" customFormat="false" ht="15.75" hidden="false" customHeight="false" outlineLevel="0" collapsed="false">
      <c r="A58" s="27" t="s">
        <v>85</v>
      </c>
      <c r="B58" s="98"/>
      <c r="C58" s="98"/>
      <c r="D58" s="98"/>
      <c r="E58" s="98"/>
    </row>
    <row r="59" customFormat="false" ht="15" hidden="false" customHeight="false" outlineLevel="0" collapsed="false">
      <c r="A59" s="99"/>
      <c r="B59" s="98"/>
      <c r="C59" s="98"/>
      <c r="D59" s="98"/>
      <c r="E59" s="9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</row>
    <row r="61" customFormat="false" ht="15" hidden="false" customHeight="true" outlineLevel="0" collapsed="false">
      <c r="A61" s="79" t="s">
        <v>45</v>
      </c>
      <c r="B61" s="79"/>
      <c r="C61" s="79"/>
      <c r="D61" s="79"/>
      <c r="E61" s="79"/>
      <c r="F61" s="27"/>
    </row>
    <row r="62" customFormat="false" ht="15" hidden="false" customHeight="true" outlineLevel="0" collapsed="false">
      <c r="A62" s="79" t="s">
        <v>46</v>
      </c>
      <c r="B62" s="79"/>
      <c r="C62" s="79"/>
      <c r="D62" s="79"/>
      <c r="E62" s="79"/>
      <c r="F62" s="27"/>
    </row>
    <row r="63" customFormat="false" ht="15" hidden="false" customHeight="true" outlineLevel="0" collapsed="false">
      <c r="A63" s="79" t="s">
        <v>30</v>
      </c>
      <c r="B63" s="79"/>
      <c r="C63" s="79"/>
      <c r="D63" s="79"/>
      <c r="E63" s="79"/>
      <c r="F63" s="100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5.75" hidden="false" customHeight="false" outlineLevel="0" collapsed="false">
      <c r="A65" s="80" t="s">
        <v>47</v>
      </c>
      <c r="B65" s="80" t="s">
        <v>33</v>
      </c>
      <c r="C65" s="80" t="s">
        <v>65</v>
      </c>
      <c r="D65" s="80" t="s">
        <v>84</v>
      </c>
      <c r="E65" s="79"/>
    </row>
    <row r="66" customFormat="false" ht="15" hidden="false" customHeight="false" outlineLevel="0" collapsed="false">
      <c r="A66" s="94" t="s">
        <v>49</v>
      </c>
      <c r="B66" s="101" t="n">
        <f aca="false">+1T!E66</f>
        <v>2950489435</v>
      </c>
      <c r="C66" s="101" t="n">
        <f aca="false">+2T!E66</f>
        <v>1948552327</v>
      </c>
      <c r="D66" s="101" t="n">
        <f aca="false">B66</f>
        <v>2950489435</v>
      </c>
      <c r="E66" s="94"/>
    </row>
    <row r="67" customFormat="false" ht="15" hidden="false" customHeight="false" outlineLevel="0" collapsed="false">
      <c r="A67" s="94" t="s">
        <v>51</v>
      </c>
      <c r="B67" s="101" t="n">
        <f aca="false">+1T!E67</f>
        <v>2532735132</v>
      </c>
      <c r="C67" s="101" t="n">
        <f aca="false">+2T!E67</f>
        <v>4007786020</v>
      </c>
      <c r="D67" s="101" t="n">
        <f aca="false">SUM(B67:C67)</f>
        <v>6540521152</v>
      </c>
      <c r="E67" s="94"/>
    </row>
    <row r="68" customFormat="false" ht="15" hidden="false" customHeight="false" outlineLevel="0" collapsed="false">
      <c r="A68" s="94" t="s">
        <v>52</v>
      </c>
      <c r="B68" s="101" t="n">
        <f aca="false">+1T!E68</f>
        <v>5483224567</v>
      </c>
      <c r="C68" s="101" t="n">
        <f aca="false">+2T!E68</f>
        <v>5956338347</v>
      </c>
      <c r="D68" s="101" t="n">
        <f aca="false">SUM(D66:D67)</f>
        <v>9491010587</v>
      </c>
      <c r="E68" s="94"/>
    </row>
    <row r="69" customFormat="false" ht="15" hidden="false" customHeight="false" outlineLevel="0" collapsed="false">
      <c r="A69" s="94" t="s">
        <v>53</v>
      </c>
      <c r="B69" s="101" t="n">
        <f aca="false">+1T!E69</f>
        <v>3534672240</v>
      </c>
      <c r="C69" s="101" t="n">
        <f aca="false">+2T!E69</f>
        <v>4875174517.55</v>
      </c>
      <c r="D69" s="101" t="n">
        <f aca="false">SUM(B69:C69)</f>
        <v>8409846757.55</v>
      </c>
      <c r="E69" s="94"/>
    </row>
    <row r="70" customFormat="false" ht="15" hidden="false" customHeight="false" outlineLevel="0" collapsed="false">
      <c r="A70" s="94" t="s">
        <v>76</v>
      </c>
      <c r="B70" s="101" t="n">
        <f aca="false">+1T!E70</f>
        <v>1948552327</v>
      </c>
      <c r="C70" s="101" t="n">
        <f aca="false">+2T!E70</f>
        <v>1081163829.45</v>
      </c>
      <c r="D70" s="101" t="n">
        <f aca="false">D68-D69</f>
        <v>1081163829.45</v>
      </c>
      <c r="E70" s="94"/>
    </row>
    <row r="71" customFormat="false" ht="15.75" hidden="false" customHeight="false" outlineLevel="0" collapsed="false">
      <c r="A71" s="97"/>
      <c r="B71" s="35"/>
      <c r="C71" s="35"/>
      <c r="D71" s="35"/>
      <c r="E71" s="99"/>
      <c r="F71" s="18"/>
    </row>
    <row r="72" customFormat="false" ht="15.75" hidden="false" customHeight="false" outlineLevel="0" collapsed="false">
      <c r="A72" s="94" t="s">
        <v>85</v>
      </c>
      <c r="B72" s="102"/>
      <c r="C72" s="102"/>
      <c r="D72" s="102"/>
      <c r="E72" s="79"/>
      <c r="F72" s="94"/>
    </row>
    <row r="73" customFormat="false" ht="15" hidden="false" customHeight="true" outlineLevel="0" collapsed="false">
      <c r="A73" s="56" t="s">
        <v>67</v>
      </c>
      <c r="B73" s="56"/>
      <c r="C73" s="56"/>
      <c r="D73" s="56"/>
      <c r="E73" s="56"/>
      <c r="F73" s="18"/>
    </row>
    <row r="75" customFormat="false" ht="15" hidden="false" customHeight="false" outlineLevel="0" collapsed="false">
      <c r="A75" s="2" t="s">
        <v>59</v>
      </c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</sheetData>
  <mergeCells count="14">
    <mergeCell ref="A1:E1"/>
    <mergeCell ref="A8:E8"/>
    <mergeCell ref="A9:E9"/>
    <mergeCell ref="A23:G23"/>
    <mergeCell ref="A25:E25"/>
    <mergeCell ref="A26:E26"/>
    <mergeCell ref="A27:E27"/>
    <mergeCell ref="A44:E44"/>
    <mergeCell ref="A45:E45"/>
    <mergeCell ref="A46:E46"/>
    <mergeCell ref="A61:E61"/>
    <mergeCell ref="A62:E62"/>
    <mergeCell ref="A63:E63"/>
    <mergeCell ref="A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J54" activeCellId="0" sqref="J54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1.41"/>
    <col collapsed="false" customWidth="true" hidden="false" outlineLevel="0" max="2" min="2" style="76" width="37.99"/>
    <col collapsed="false" customWidth="true" hidden="false" outlineLevel="0" max="3" min="3" style="76" width="17.28"/>
    <col collapsed="false" customWidth="true" hidden="false" outlineLevel="0" max="4" min="4" style="76" width="16.28"/>
    <col collapsed="false" customWidth="true" hidden="false" outlineLevel="0" max="5" min="5" style="76" width="16.7"/>
    <col collapsed="false" customWidth="true" hidden="false" outlineLevel="0" max="6" min="6" style="76" width="16.42"/>
    <col collapsed="false" customWidth="false" hidden="false" outlineLevel="0" max="257" min="7" style="76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3" t="s">
        <v>1</v>
      </c>
      <c r="B2" s="4" t="s">
        <v>2</v>
      </c>
      <c r="C2" s="3"/>
      <c r="D2" s="4"/>
      <c r="E2" s="3"/>
      <c r="F2" s="4"/>
    </row>
    <row r="3" customFormat="false" ht="15" hidden="false" customHeight="false" outlineLevel="0" collapsed="false">
      <c r="A3" s="3" t="s">
        <v>3</v>
      </c>
      <c r="B3" s="4" t="s">
        <v>4</v>
      </c>
      <c r="C3" s="3"/>
      <c r="D3" s="4"/>
      <c r="E3" s="3"/>
      <c r="F3" s="4"/>
    </row>
    <row r="4" customFormat="false" ht="15" hidden="false" customHeight="false" outlineLevel="0" collapsed="false">
      <c r="A4" s="3" t="s">
        <v>5</v>
      </c>
      <c r="B4" s="4" t="s">
        <v>6</v>
      </c>
      <c r="C4" s="3"/>
      <c r="D4" s="4"/>
      <c r="E4" s="3"/>
      <c r="F4" s="4"/>
    </row>
    <row r="5" customFormat="false" ht="15" hidden="false" customHeight="false" outlineLevel="0" collapsed="false">
      <c r="A5" s="3" t="s">
        <v>7</v>
      </c>
      <c r="B5" s="4" t="s">
        <v>86</v>
      </c>
      <c r="C5" s="3"/>
      <c r="D5" s="4"/>
      <c r="E5" s="3"/>
      <c r="F5" s="4"/>
    </row>
    <row r="6" customFormat="false" ht="15" hidden="false" customHeight="false" outlineLevel="0" collapsed="false">
      <c r="A6" s="78"/>
      <c r="B6" s="78"/>
      <c r="C6" s="78"/>
      <c r="D6" s="78"/>
      <c r="E6" s="78"/>
      <c r="F6" s="78"/>
    </row>
    <row r="7" customFormat="false" ht="15" hidden="false" customHeight="false" outlineLevel="0" collapsed="false">
      <c r="B7" s="77"/>
      <c r="C7" s="77"/>
      <c r="D7" s="77"/>
      <c r="E7" s="77"/>
      <c r="F7" s="77"/>
    </row>
    <row r="8" customFormat="false" ht="15" hidden="false" customHeight="true" outlineLevel="0" collapsed="false">
      <c r="A8" s="79" t="s">
        <v>61</v>
      </c>
      <c r="B8" s="79"/>
      <c r="C8" s="79"/>
      <c r="D8" s="79"/>
      <c r="E8" s="79"/>
      <c r="F8" s="79"/>
    </row>
    <row r="9" customFormat="false" ht="15" hidden="false" customHeight="true" outlineLevel="0" collapsed="false">
      <c r="A9" s="79" t="s">
        <v>10</v>
      </c>
      <c r="B9" s="79"/>
      <c r="C9" s="79"/>
      <c r="D9" s="79"/>
      <c r="E9" s="79"/>
      <c r="F9" s="79"/>
    </row>
    <row r="10" customFormat="false" ht="15" hidden="false" customHeight="false" outlineLevel="0" collapsed="false">
      <c r="A10" s="27"/>
      <c r="B10" s="27"/>
      <c r="C10" s="27"/>
      <c r="D10" s="18"/>
      <c r="E10" s="18"/>
      <c r="F10" s="18"/>
    </row>
    <row r="11" customFormat="false" ht="15.75" hidden="false" customHeight="false" outlineLevel="0" collapsed="false">
      <c r="A11" s="9" t="s">
        <v>11</v>
      </c>
      <c r="B11" s="80" t="s">
        <v>12</v>
      </c>
      <c r="C11" s="80" t="s">
        <v>33</v>
      </c>
      <c r="D11" s="80" t="s">
        <v>65</v>
      </c>
      <c r="E11" s="80" t="s">
        <v>73</v>
      </c>
      <c r="F11" s="9" t="s">
        <v>16</v>
      </c>
    </row>
    <row r="12" customFormat="false" ht="30" hidden="false" customHeight="true" outlineLevel="0" collapsed="false">
      <c r="A12" s="81"/>
      <c r="B12" s="81"/>
      <c r="C12" s="81"/>
      <c r="D12" s="81"/>
      <c r="E12" s="81"/>
      <c r="F12" s="81"/>
    </row>
    <row r="13" customFormat="false" ht="15" hidden="false" customHeight="false" outlineLevel="0" collapsed="false">
      <c r="A13" s="0" t="s">
        <v>17</v>
      </c>
      <c r="B13" s="82" t="s">
        <v>18</v>
      </c>
      <c r="C13" s="63" t="n">
        <f aca="false">1T!F13</f>
        <v>3011</v>
      </c>
      <c r="D13" s="63" t="n">
        <f aca="false">2T!F13</f>
        <v>3011</v>
      </c>
      <c r="E13" s="63" t="n">
        <f aca="false">3T!F13</f>
        <v>3011</v>
      </c>
      <c r="F13" s="63" t="n">
        <f aca="false">AVERAGE(C13:E13)</f>
        <v>3011</v>
      </c>
    </row>
    <row r="14" customFormat="false" ht="15" hidden="false" customHeight="false" outlineLevel="0" collapsed="false">
      <c r="A14" s="0" t="s">
        <v>19</v>
      </c>
      <c r="B14" s="82" t="s">
        <v>18</v>
      </c>
      <c r="C14" s="63" t="n">
        <f aca="false">1T!F14</f>
        <v>373.333333333333</v>
      </c>
      <c r="D14" s="63" t="n">
        <f aca="false">2T!F14</f>
        <v>361.666666666667</v>
      </c>
      <c r="E14" s="63" t="n">
        <f aca="false">3T!F14</f>
        <v>408.333333333333</v>
      </c>
      <c r="F14" s="63" t="n">
        <f aca="false">AVERAGE(C14:E14)</f>
        <v>381.111111111111</v>
      </c>
    </row>
    <row r="15" customFormat="false" ht="30" hidden="false" customHeight="false" outlineLevel="0" collapsed="false">
      <c r="A15" s="13" t="s">
        <v>20</v>
      </c>
      <c r="B15" s="82" t="s">
        <v>18</v>
      </c>
      <c r="C15" s="63" t="n">
        <f aca="false">1T!F15</f>
        <v>0</v>
      </c>
      <c r="D15" s="63" t="n">
        <f aca="false">2T!F15</f>
        <v>0</v>
      </c>
      <c r="E15" s="63" t="n">
        <f aca="false">3T!F15</f>
        <v>0</v>
      </c>
      <c r="F15" s="63" t="n">
        <f aca="false">AVERAGE(C15:E15)</f>
        <v>0</v>
      </c>
    </row>
    <row r="16" customFormat="false" ht="15" hidden="false" customHeight="true" outlineLevel="0" collapsed="false">
      <c r="A16" s="0" t="s">
        <v>21</v>
      </c>
      <c r="B16" s="85" t="s">
        <v>18</v>
      </c>
      <c r="C16" s="63" t="n">
        <f aca="false">1T!F16</f>
        <v>2114</v>
      </c>
      <c r="D16" s="63" t="n">
        <f aca="false">2T!F16</f>
        <v>2421.66666666667</v>
      </c>
      <c r="E16" s="63" t="n">
        <f aca="false">3T!F16</f>
        <v>2373.33333333333</v>
      </c>
      <c r="F16" s="63" t="n">
        <f aca="false">AVERAGE(C16:E16)</f>
        <v>2303</v>
      </c>
    </row>
    <row r="17" customFormat="false" ht="15" hidden="false" customHeight="false" outlineLevel="0" collapsed="false">
      <c r="A17" s="0" t="s">
        <v>22</v>
      </c>
      <c r="B17" s="15" t="s">
        <v>18</v>
      </c>
      <c r="C17" s="63" t="n">
        <f aca="false">1T!F17</f>
        <v>0</v>
      </c>
      <c r="D17" s="63" t="n">
        <f aca="false">2T!F17</f>
        <v>0</v>
      </c>
      <c r="E17" s="63" t="n">
        <f aca="false">3T!F17</f>
        <v>2806</v>
      </c>
      <c r="F17" s="63" t="n">
        <f aca="false">AVERAGE(C17:E17)</f>
        <v>935.333333333333</v>
      </c>
    </row>
    <row r="18" customFormat="false" ht="15" hidden="false" customHeight="false" outlineLevel="0" collapsed="false">
      <c r="A18" s="0" t="s">
        <v>23</v>
      </c>
      <c r="B18" s="15" t="s">
        <v>18</v>
      </c>
      <c r="C18" s="63" t="n">
        <f aca="false">1T!F18</f>
        <v>0</v>
      </c>
      <c r="D18" s="63" t="n">
        <f aca="false">2T!F18</f>
        <v>0</v>
      </c>
      <c r="E18" s="63" t="n">
        <f aca="false">3T!F18</f>
        <v>3100</v>
      </c>
      <c r="F18" s="63" t="n">
        <f aca="false">AVERAGE(C18:E18)</f>
        <v>1033.33333333333</v>
      </c>
    </row>
    <row r="19" customFormat="false" ht="30" hidden="false" customHeight="false" outlineLevel="0" collapsed="false">
      <c r="A19" s="13" t="s">
        <v>24</v>
      </c>
      <c r="B19" s="15" t="s">
        <v>18</v>
      </c>
      <c r="C19" s="63" t="n">
        <f aca="false">1T!F19</f>
        <v>0</v>
      </c>
      <c r="D19" s="63" t="n">
        <f aca="false">2T!F19</f>
        <v>0</v>
      </c>
      <c r="E19" s="63" t="n">
        <f aca="false">3T!F19</f>
        <v>1377</v>
      </c>
      <c r="F19" s="63" t="n">
        <f aca="false">AVERAGE(C19:E19)</f>
        <v>459</v>
      </c>
    </row>
    <row r="20" customFormat="false" ht="15" hidden="false" customHeight="false" outlineLevel="0" collapsed="false">
      <c r="A20" s="0" t="s">
        <v>25</v>
      </c>
      <c r="B20" s="10"/>
      <c r="C20" s="63" t="n">
        <f aca="false">1T!F20</f>
        <v>0</v>
      </c>
      <c r="D20" s="63" t="n">
        <f aca="false">2T!F20</f>
        <v>0</v>
      </c>
      <c r="E20" s="63" t="n">
        <f aca="false">3T!F20</f>
        <v>0</v>
      </c>
      <c r="F20" s="63" t="n">
        <f aca="false">AVERAGE(C20:E20)</f>
        <v>0</v>
      </c>
    </row>
    <row r="21" customFormat="false" ht="15.75" hidden="false" customHeight="false" outlineLevel="0" collapsed="false">
      <c r="A21" s="86" t="s">
        <v>26</v>
      </c>
      <c r="B21" s="86"/>
      <c r="C21" s="51" t="n">
        <f aca="false">SUM(C13:C20)</f>
        <v>5498.33333333333</v>
      </c>
      <c r="D21" s="51" t="n">
        <f aca="false">SUM(D13:D20)</f>
        <v>5794.33333333333</v>
      </c>
      <c r="E21" s="51" t="n">
        <f aca="false">SUM(E13:E20)</f>
        <v>13075.6666666667</v>
      </c>
      <c r="F21" s="51" t="n">
        <f aca="false">SUM(F13:F20)</f>
        <v>8122.77777777778</v>
      </c>
    </row>
    <row r="22" customFormat="false" ht="15.75" hidden="false" customHeight="false" outlineLevel="0" collapsed="false">
      <c r="A22" s="18" t="s">
        <v>27</v>
      </c>
      <c r="B22" s="27"/>
      <c r="C22" s="27"/>
      <c r="D22" s="18"/>
      <c r="E22" s="18"/>
      <c r="F22" s="18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</row>
    <row r="25" customFormat="false" ht="15" hidden="false" customHeight="true" outlineLevel="0" collapsed="false">
      <c r="A25" s="79" t="s">
        <v>28</v>
      </c>
      <c r="B25" s="79"/>
      <c r="C25" s="79"/>
      <c r="D25" s="79"/>
      <c r="E25" s="79"/>
      <c r="F25" s="79"/>
    </row>
    <row r="26" customFormat="false" ht="15" hidden="false" customHeight="true" outlineLevel="0" collapsed="false">
      <c r="A26" s="79" t="s">
        <v>72</v>
      </c>
      <c r="B26" s="79"/>
      <c r="C26" s="79"/>
      <c r="D26" s="79"/>
      <c r="E26" s="79"/>
      <c r="F26" s="79"/>
    </row>
    <row r="27" customFormat="false" ht="15" hidden="false" customHeight="true" outlineLevel="0" collapsed="false">
      <c r="A27" s="79" t="s">
        <v>30</v>
      </c>
      <c r="B27" s="79"/>
      <c r="C27" s="79"/>
      <c r="D27" s="79"/>
      <c r="E27" s="79"/>
      <c r="F27" s="79"/>
    </row>
    <row r="28" s="88" customFormat="true" ht="15" hidden="false" customHeight="false" outlineLevel="0" collapsed="false">
      <c r="A28" s="77"/>
      <c r="B28" s="77"/>
      <c r="C28" s="77"/>
      <c r="D28" s="77"/>
      <c r="E28" s="77"/>
      <c r="F28" s="77"/>
    </row>
    <row r="29" customFormat="false" ht="15.75" hidden="false" customHeight="false" outlineLevel="0" collapsed="false">
      <c r="A29" s="9" t="s">
        <v>11</v>
      </c>
      <c r="B29" s="80" t="s">
        <v>33</v>
      </c>
      <c r="C29" s="80" t="s">
        <v>65</v>
      </c>
      <c r="D29" s="80" t="s">
        <v>73</v>
      </c>
      <c r="E29" s="80" t="s">
        <v>87</v>
      </c>
    </row>
    <row r="30" customFormat="false" ht="15" hidden="false" customHeight="false" outlineLevel="0" collapsed="false">
      <c r="A30" s="89"/>
      <c r="B30" s="67"/>
      <c r="C30" s="67"/>
      <c r="D30" s="67"/>
      <c r="E30" s="67"/>
    </row>
    <row r="31" customFormat="false" ht="15" hidden="false" customHeight="false" outlineLevel="0" collapsed="false">
      <c r="A31" s="0" t="s">
        <v>17</v>
      </c>
      <c r="B31" s="63" t="n">
        <f aca="false">+1T!E31</f>
        <v>2777411073</v>
      </c>
      <c r="C31" s="63" t="n">
        <f aca="false">+2T!E31</f>
        <v>2126843299.47</v>
      </c>
      <c r="D31" s="63" t="n">
        <f aca="false">+3T!E31</f>
        <v>2001430566</v>
      </c>
      <c r="E31" s="63" t="n">
        <f aca="false">SUM(B31:D31)</f>
        <v>6905684938.47</v>
      </c>
    </row>
    <row r="32" customFormat="false" ht="15" hidden="false" customHeight="false" outlineLevel="0" collapsed="false">
      <c r="A32" s="0" t="s">
        <v>19</v>
      </c>
      <c r="B32" s="63" t="n">
        <f aca="false">+1T!E32</f>
        <v>496452948</v>
      </c>
      <c r="C32" s="63" t="n">
        <f aca="false">+2T!E32</f>
        <v>408377535.87</v>
      </c>
      <c r="D32" s="63" t="n">
        <f aca="false">+3T!E32</f>
        <v>375481812</v>
      </c>
      <c r="E32" s="63" t="n">
        <f aca="false">SUM(B32:D32)</f>
        <v>1280312295.87</v>
      </c>
    </row>
    <row r="33" customFormat="false" ht="30" hidden="false" customHeight="false" outlineLevel="0" collapsed="false">
      <c r="A33" s="13" t="s">
        <v>20</v>
      </c>
      <c r="B33" s="63" t="n">
        <f aca="false">+1T!E33</f>
        <v>0</v>
      </c>
      <c r="C33" s="63" t="n">
        <f aca="false">+2T!E33</f>
        <v>0</v>
      </c>
      <c r="D33" s="63" t="n">
        <f aca="false">+3T!E33</f>
        <v>0</v>
      </c>
      <c r="E33" s="63" t="n">
        <f aca="false">SUM(B33:D33)</f>
        <v>0</v>
      </c>
    </row>
    <row r="34" customFormat="false" ht="15" hidden="false" customHeight="false" outlineLevel="0" collapsed="false">
      <c r="A34" s="0" t="s">
        <v>21</v>
      </c>
      <c r="B34" s="63" t="n">
        <f aca="false">+1T!E34</f>
        <v>253952421</v>
      </c>
      <c r="C34" s="63" t="n">
        <f aca="false">+2T!E34</f>
        <v>418923696</v>
      </c>
      <c r="D34" s="63" t="n">
        <f aca="false">+3T!E34</f>
        <v>297346119</v>
      </c>
      <c r="E34" s="63" t="n">
        <f aca="false">SUM(B34:D34)</f>
        <v>970222236</v>
      </c>
    </row>
    <row r="35" customFormat="false" ht="15" hidden="false" customHeight="false" outlineLevel="0" collapsed="false">
      <c r="A35" s="0" t="s">
        <v>22</v>
      </c>
      <c r="B35" s="63" t="n">
        <f aca="false">+1T!E35</f>
        <v>1588116</v>
      </c>
      <c r="C35" s="63" t="n">
        <f aca="false">+2T!E35</f>
        <v>4349134.2</v>
      </c>
      <c r="D35" s="63" t="n">
        <f aca="false">+3T!E35</f>
        <v>11923168.15</v>
      </c>
      <c r="E35" s="63" t="n">
        <f aca="false">SUM(B35:D35)</f>
        <v>17860418.35</v>
      </c>
    </row>
    <row r="36" customFormat="false" ht="15" hidden="false" customHeight="false" outlineLevel="0" collapsed="false">
      <c r="A36" s="0" t="s">
        <v>23</v>
      </c>
      <c r="B36" s="63" t="n">
        <f aca="false">+1T!E36</f>
        <v>5267682</v>
      </c>
      <c r="C36" s="63" t="n">
        <f aca="false">+2T!E36</f>
        <v>12765838</v>
      </c>
      <c r="D36" s="63" t="n">
        <f aca="false">+3T!E36</f>
        <v>27560724.75</v>
      </c>
      <c r="E36" s="63" t="n">
        <f aca="false">SUM(B36:D36)</f>
        <v>45594244.75</v>
      </c>
    </row>
    <row r="37" customFormat="false" ht="30" hidden="false" customHeight="false" outlineLevel="0" collapsed="false">
      <c r="A37" s="13" t="s">
        <v>24</v>
      </c>
      <c r="B37" s="63" t="n">
        <f aca="false">+1T!E37</f>
        <v>0</v>
      </c>
      <c r="C37" s="63" t="n">
        <f aca="false">+2T!E37</f>
        <v>0</v>
      </c>
      <c r="D37" s="63" t="n">
        <f aca="false">+3T!E37</f>
        <v>101244874</v>
      </c>
      <c r="E37" s="63" t="n">
        <f aca="false">SUM(B37:D37)</f>
        <v>101244874</v>
      </c>
    </row>
    <row r="38" customFormat="false" ht="15" hidden="false" customHeight="false" outlineLevel="0" collapsed="false">
      <c r="A38" s="0" t="s">
        <v>25</v>
      </c>
      <c r="B38" s="63" t="n">
        <f aca="false">+1T!E38</f>
        <v>0</v>
      </c>
      <c r="C38" s="63" t="n">
        <f aca="false">+2T!E38</f>
        <v>220477066</v>
      </c>
      <c r="D38" s="63" t="n">
        <f aca="false">+3T!E38</f>
        <v>17422769</v>
      </c>
      <c r="E38" s="63" t="n">
        <f aca="false">SUM(B38:D38)</f>
        <v>237899835</v>
      </c>
    </row>
    <row r="39" customFormat="false" ht="15" hidden="false" customHeight="false" outlineLevel="0" collapsed="false">
      <c r="A39" s="24"/>
      <c r="B39" s="63"/>
      <c r="C39" s="63"/>
      <c r="D39" s="63"/>
      <c r="E39" s="63"/>
    </row>
    <row r="40" customFormat="false" ht="15.75" hidden="false" customHeight="false" outlineLevel="0" collapsed="false">
      <c r="A40" s="86" t="s">
        <v>26</v>
      </c>
      <c r="B40" s="51" t="n">
        <f aca="false">SUM(B31:B38)</f>
        <v>3534672240</v>
      </c>
      <c r="C40" s="51" t="n">
        <f aca="false">SUM(C31:C38)</f>
        <v>3191736569.54</v>
      </c>
      <c r="D40" s="51" t="n">
        <f aca="false">SUM(D31:D38)</f>
        <v>2832410032.9</v>
      </c>
      <c r="E40" s="51" t="n">
        <f aca="false">SUM(E31:E38)</f>
        <v>9558818842.44</v>
      </c>
    </row>
    <row r="41" customFormat="false" ht="15.75" hidden="false" customHeight="false" outlineLevel="0" collapsed="false">
      <c r="A41" s="90" t="s">
        <v>85</v>
      </c>
      <c r="B41" s="81"/>
      <c r="C41" s="81"/>
      <c r="D41" s="81"/>
      <c r="E41" s="81"/>
    </row>
    <row r="42" customFormat="false" ht="15" hidden="false" customHeight="false" outlineLevel="0" collapsed="false">
      <c r="A42" s="81"/>
      <c r="B42" s="81"/>
      <c r="C42" s="81"/>
      <c r="D42" s="81"/>
      <c r="E42" s="81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15" hidden="false" customHeight="true" outlineLevel="0" collapsed="false">
      <c r="A44" s="79" t="s">
        <v>35</v>
      </c>
      <c r="B44" s="79"/>
      <c r="C44" s="79"/>
      <c r="D44" s="79"/>
      <c r="E44" s="79"/>
      <c r="F44" s="79"/>
    </row>
    <row r="45" customFormat="false" ht="15" hidden="false" customHeight="true" outlineLevel="0" collapsed="false">
      <c r="A45" s="79" t="s">
        <v>75</v>
      </c>
      <c r="B45" s="79"/>
      <c r="C45" s="79"/>
      <c r="D45" s="79"/>
      <c r="E45" s="79"/>
      <c r="F45" s="79"/>
    </row>
    <row r="46" customFormat="false" ht="15" hidden="false" customHeight="true" outlineLevel="0" collapsed="false">
      <c r="A46" s="79" t="s">
        <v>30</v>
      </c>
      <c r="B46" s="79"/>
      <c r="C46" s="79"/>
      <c r="D46" s="79"/>
      <c r="E46" s="79"/>
      <c r="F46" s="79"/>
    </row>
    <row r="47" customFormat="false" ht="15" hidden="false" customHeight="false" outlineLevel="0" collapsed="false">
      <c r="A47" s="77"/>
      <c r="B47" s="77"/>
      <c r="C47" s="77"/>
      <c r="D47" s="77"/>
      <c r="E47" s="77"/>
      <c r="F47" s="77"/>
      <c r="G47" s="88"/>
    </row>
    <row r="48" customFormat="false" ht="15.75" hidden="false" customHeight="false" outlineLevel="0" collapsed="false">
      <c r="A48" s="92" t="s">
        <v>37</v>
      </c>
      <c r="B48" s="80" t="s">
        <v>33</v>
      </c>
      <c r="C48" s="80" t="s">
        <v>65</v>
      </c>
      <c r="D48" s="80" t="s">
        <v>73</v>
      </c>
      <c r="E48" s="92" t="s">
        <v>87</v>
      </c>
    </row>
    <row r="49" customFormat="false" ht="15" hidden="false" customHeight="false" outlineLevel="0" collapsed="false">
      <c r="A49" s="93"/>
      <c r="B49" s="79"/>
      <c r="C49" s="79"/>
      <c r="D49" s="79"/>
      <c r="E49" s="93"/>
    </row>
    <row r="50" customFormat="false" ht="15" hidden="false" customHeight="false" outlineLevel="0" collapsed="false">
      <c r="A50" s="94" t="s">
        <v>39</v>
      </c>
      <c r="B50" s="74" t="n">
        <f aca="false">+1T!E50</f>
        <v>3273864021</v>
      </c>
      <c r="C50" s="74" t="n">
        <f aca="false">+2T!E50</f>
        <v>2535220835</v>
      </c>
      <c r="D50" s="74" t="n">
        <f aca="false">+3T!E50</f>
        <v>2376912378</v>
      </c>
      <c r="E50" s="101" t="n">
        <f aca="false">SUM(B50:D50)</f>
        <v>8185997234</v>
      </c>
    </row>
    <row r="51" customFormat="false" ht="15" hidden="false" customHeight="false" outlineLevel="0" collapsed="false">
      <c r="A51" s="94" t="s">
        <v>40</v>
      </c>
      <c r="B51" s="74" t="n">
        <f aca="false">+1T!E51</f>
        <v>6222818</v>
      </c>
      <c r="C51" s="74" t="n">
        <f aca="false">+2T!E51</f>
        <v>12076312</v>
      </c>
      <c r="D51" s="74" t="n">
        <f aca="false">+3T!E51</f>
        <v>19184308.4</v>
      </c>
      <c r="E51" s="101" t="n">
        <f aca="false">SUM(B51:D51)</f>
        <v>37483438.4</v>
      </c>
    </row>
    <row r="52" customFormat="false" ht="15" hidden="false" customHeight="false" outlineLevel="0" collapsed="false">
      <c r="A52" s="94" t="s">
        <v>41</v>
      </c>
      <c r="B52" s="74" t="n">
        <f aca="false">+1T!E52</f>
        <v>632980</v>
      </c>
      <c r="C52" s="74" t="n">
        <f aca="false">+2T!E52</f>
        <v>5038660.55</v>
      </c>
      <c r="D52" s="74" t="n">
        <f aca="false">+3T!E52</f>
        <v>20299585.8</v>
      </c>
      <c r="E52" s="101" t="n">
        <f aca="false">SUM(B52:D52)</f>
        <v>25971226.35</v>
      </c>
    </row>
    <row r="53" customFormat="false" ht="15" hidden="false" customHeight="false" outlineLevel="0" collapsed="false">
      <c r="A53" s="94" t="s">
        <v>42</v>
      </c>
      <c r="B53" s="74" t="n">
        <f aca="false">+1T!E53</f>
        <v>253952421</v>
      </c>
      <c r="C53" s="74" t="n">
        <f aca="false">+2T!E53</f>
        <v>418923696</v>
      </c>
      <c r="D53" s="74" t="n">
        <f aca="false">+3T!E53</f>
        <v>398590992</v>
      </c>
      <c r="E53" s="101" t="n">
        <f aca="false">SUM(B53:D53)</f>
        <v>1071467109</v>
      </c>
    </row>
    <row r="54" customFormat="false" ht="15" hidden="false" customHeight="false" outlineLevel="0" collapsed="false">
      <c r="A54" s="33" t="s">
        <v>43</v>
      </c>
      <c r="B54" s="74" t="n">
        <f aca="false">+1T!E54</f>
        <v>0</v>
      </c>
      <c r="C54" s="74" t="n">
        <f aca="false">+2T!E54</f>
        <v>220477066</v>
      </c>
      <c r="D54" s="74" t="n">
        <f aca="false">+3T!E54</f>
        <v>17422769</v>
      </c>
      <c r="E54" s="101" t="n">
        <f aca="false">SUM(B54:D54)</f>
        <v>237899835</v>
      </c>
    </row>
    <row r="55" customFormat="false" ht="15" hidden="false" customHeight="false" outlineLevel="0" collapsed="false">
      <c r="A55" s="33" t="s">
        <v>44</v>
      </c>
      <c r="B55" s="74" t="n">
        <f aca="false">+1T!E55</f>
        <v>0</v>
      </c>
      <c r="C55" s="74" t="n">
        <f aca="false">+2T!E55</f>
        <v>1683437948</v>
      </c>
      <c r="D55" s="74" t="n">
        <f aca="false">+3T!E55</f>
        <v>0</v>
      </c>
      <c r="E55" s="101" t="n">
        <f aca="false">SUM(B55:D55)</f>
        <v>1683437948</v>
      </c>
    </row>
    <row r="56" customFormat="false" ht="15" hidden="false" customHeight="false" outlineLevel="0" collapsed="false">
      <c r="A56" s="33"/>
      <c r="B56" s="74"/>
      <c r="C56" s="74"/>
      <c r="D56" s="74"/>
      <c r="E56" s="101"/>
    </row>
    <row r="57" customFormat="false" ht="15.75" hidden="false" customHeight="false" outlineLevel="0" collapsed="false">
      <c r="A57" s="97" t="s">
        <v>26</v>
      </c>
      <c r="B57" s="36" t="n">
        <f aca="false">SUM(B50:B55)</f>
        <v>3534672240</v>
      </c>
      <c r="C57" s="36" t="n">
        <f aca="false">SUM(C50:C55)</f>
        <v>4875174517.55</v>
      </c>
      <c r="D57" s="36" t="n">
        <f aca="false">SUM(D50:D55)</f>
        <v>2832410033.2</v>
      </c>
      <c r="E57" s="36" t="n">
        <f aca="false">SUM(E50:E55)</f>
        <v>11242256790.75</v>
      </c>
    </row>
    <row r="58" customFormat="false" ht="15.75" hidden="false" customHeight="false" outlineLevel="0" collapsed="false">
      <c r="A58" s="90" t="s">
        <v>85</v>
      </c>
      <c r="B58" s="98"/>
      <c r="C58" s="98"/>
      <c r="D58" s="98"/>
      <c r="E58" s="98"/>
    </row>
    <row r="59" customFormat="false" ht="15" hidden="false" customHeight="false" outlineLevel="0" collapsed="false">
      <c r="A59" s="99"/>
      <c r="B59" s="98"/>
      <c r="C59" s="98"/>
      <c r="D59" s="98"/>
      <c r="E59" s="9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</row>
    <row r="61" customFormat="false" ht="15" hidden="false" customHeight="true" outlineLevel="0" collapsed="false">
      <c r="A61" s="79" t="s">
        <v>45</v>
      </c>
      <c r="B61" s="79"/>
      <c r="C61" s="79"/>
      <c r="D61" s="79"/>
      <c r="E61" s="79"/>
      <c r="F61" s="79"/>
    </row>
    <row r="62" customFormat="false" ht="15" hidden="false" customHeight="true" outlineLevel="0" collapsed="false">
      <c r="A62" s="79" t="s">
        <v>46</v>
      </c>
      <c r="B62" s="79"/>
      <c r="C62" s="79"/>
      <c r="D62" s="79"/>
      <c r="E62" s="79"/>
      <c r="F62" s="79"/>
    </row>
    <row r="63" customFormat="false" ht="15" hidden="false" customHeight="true" outlineLevel="0" collapsed="false">
      <c r="A63" s="79" t="s">
        <v>30</v>
      </c>
      <c r="B63" s="79"/>
      <c r="C63" s="79"/>
      <c r="D63" s="79"/>
      <c r="E63" s="79"/>
      <c r="F63" s="79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5.75" hidden="false" customHeight="false" outlineLevel="0" collapsed="false">
      <c r="A65" s="80" t="s">
        <v>47</v>
      </c>
      <c r="B65" s="80" t="s">
        <v>33</v>
      </c>
      <c r="C65" s="80" t="s">
        <v>65</v>
      </c>
      <c r="D65" s="80" t="s">
        <v>73</v>
      </c>
      <c r="E65" s="80" t="s">
        <v>87</v>
      </c>
    </row>
    <row r="66" customFormat="false" ht="15" hidden="false" customHeight="false" outlineLevel="0" collapsed="false">
      <c r="A66" s="94" t="s">
        <v>49</v>
      </c>
      <c r="B66" s="101" t="n">
        <f aca="false">+1T!E66</f>
        <v>2950489435</v>
      </c>
      <c r="C66" s="74" t="n">
        <f aca="false">+2T!E66</f>
        <v>1948552327</v>
      </c>
      <c r="D66" s="101" t="n">
        <f aca="false">+3T!E66</f>
        <v>1081163829.45</v>
      </c>
      <c r="E66" s="101" t="n">
        <f aca="false">B66</f>
        <v>2950489435</v>
      </c>
    </row>
    <row r="67" customFormat="false" ht="15" hidden="false" customHeight="false" outlineLevel="0" collapsed="false">
      <c r="A67" s="94" t="s">
        <v>51</v>
      </c>
      <c r="B67" s="101" t="n">
        <f aca="false">+1T!E67</f>
        <v>2532735132</v>
      </c>
      <c r="C67" s="74" t="n">
        <f aca="false">+2T!E67</f>
        <v>4007786020</v>
      </c>
      <c r="D67" s="101" t="n">
        <f aca="false">+3T!E67</f>
        <v>3844920236</v>
      </c>
      <c r="E67" s="101" t="n">
        <f aca="false">SUM(B67:D67)</f>
        <v>10385441388</v>
      </c>
    </row>
    <row r="68" customFormat="false" ht="15" hidden="false" customHeight="false" outlineLevel="0" collapsed="false">
      <c r="A68" s="94" t="s">
        <v>52</v>
      </c>
      <c r="B68" s="101" t="n">
        <f aca="false">+1T!E68</f>
        <v>5483224567</v>
      </c>
      <c r="C68" s="74" t="n">
        <f aca="false">+2T!E68</f>
        <v>5956338347</v>
      </c>
      <c r="D68" s="101" t="n">
        <f aca="false">+3T!E68</f>
        <v>4926084065.45</v>
      </c>
      <c r="E68" s="101" t="n">
        <f aca="false">SUM(E66:E67)</f>
        <v>13335930823</v>
      </c>
    </row>
    <row r="69" customFormat="false" ht="15" hidden="false" customHeight="false" outlineLevel="0" collapsed="false">
      <c r="A69" s="94" t="s">
        <v>53</v>
      </c>
      <c r="B69" s="101" t="n">
        <f aca="false">+1T!E69</f>
        <v>3534672240</v>
      </c>
      <c r="C69" s="74" t="n">
        <f aca="false">+2T!E69</f>
        <v>4875174517.55</v>
      </c>
      <c r="D69" s="101" t="n">
        <f aca="false">+3T!E69</f>
        <v>2832410033.2</v>
      </c>
      <c r="E69" s="101" t="n">
        <f aca="false">SUM(B69:D69)</f>
        <v>11242256790.75</v>
      </c>
    </row>
    <row r="70" customFormat="false" ht="15" hidden="false" customHeight="false" outlineLevel="0" collapsed="false">
      <c r="A70" s="94" t="s">
        <v>76</v>
      </c>
      <c r="B70" s="101" t="n">
        <f aca="false">+1T!E70</f>
        <v>1948552327</v>
      </c>
      <c r="C70" s="74" t="n">
        <f aca="false">+2T!E70</f>
        <v>1081163829.45</v>
      </c>
      <c r="D70" s="101" t="n">
        <f aca="false">+3T!E70</f>
        <v>2093674032.25</v>
      </c>
      <c r="E70" s="101" t="n">
        <f aca="false">E68-E69</f>
        <v>2093674032.25</v>
      </c>
    </row>
    <row r="71" customFormat="false" ht="15.75" hidden="false" customHeight="false" outlineLevel="0" collapsed="false">
      <c r="A71" s="40"/>
      <c r="B71" s="36"/>
      <c r="C71" s="36"/>
      <c r="D71" s="36"/>
      <c r="E71" s="36"/>
      <c r="F71" s="18"/>
    </row>
    <row r="72" customFormat="false" ht="15.75" hidden="false" customHeight="false" outlineLevel="0" collapsed="false">
      <c r="A72" s="90" t="s">
        <v>85</v>
      </c>
      <c r="B72" s="103"/>
      <c r="C72" s="103"/>
      <c r="D72" s="103"/>
      <c r="E72" s="103"/>
      <c r="F72" s="103"/>
    </row>
    <row r="73" customFormat="false" ht="15" hidden="false" customHeight="false" outlineLevel="0" collapsed="false">
      <c r="A73" s="27"/>
      <c r="B73" s="27"/>
      <c r="C73" s="27"/>
      <c r="D73" s="18"/>
      <c r="E73" s="18"/>
      <c r="F73" s="18"/>
    </row>
    <row r="74" customFormat="false" ht="15" hidden="false" customHeight="false" outlineLevel="0" collapsed="false">
      <c r="A74" s="2" t="s">
        <v>59</v>
      </c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</sheetData>
  <mergeCells count="13">
    <mergeCell ref="A1:F1"/>
    <mergeCell ref="A8:F8"/>
    <mergeCell ref="A9:F9"/>
    <mergeCell ref="A23:G23"/>
    <mergeCell ref="A25:F25"/>
    <mergeCell ref="A26:F26"/>
    <mergeCell ref="A27:F27"/>
    <mergeCell ref="A44:F44"/>
    <mergeCell ref="A45:F45"/>
    <mergeCell ref="A46:F46"/>
    <mergeCell ref="A61:F61"/>
    <mergeCell ref="A62:F62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3" activeCellId="0" sqref="H83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55.42"/>
    <col collapsed="false" customWidth="true" hidden="false" outlineLevel="0" max="2" min="2" style="60" width="40.99"/>
    <col collapsed="false" customWidth="true" hidden="false" outlineLevel="0" max="3" min="3" style="60" width="14.56"/>
    <col collapsed="false" customWidth="true" hidden="false" outlineLevel="0" max="4" min="4" style="60" width="16.42"/>
    <col collapsed="false" customWidth="true" hidden="false" outlineLevel="0" max="5" min="5" style="60" width="16.28"/>
    <col collapsed="false" customWidth="true" hidden="false" outlineLevel="0" max="6" min="6" style="60" width="15.85"/>
    <col collapsed="false" customWidth="false" hidden="false" outlineLevel="0" max="7" min="7" style="60" width="11.42"/>
    <col collapsed="false" customWidth="true" hidden="false" outlineLevel="0" max="8" min="8" style="60" width="9.14"/>
    <col collapsed="false" customWidth="true" hidden="false" outlineLevel="0" max="9" min="9" style="60" width="24.7"/>
    <col collapsed="false" customWidth="false" hidden="false" outlineLevel="0" max="257" min="10" style="6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4" t="s">
        <v>2</v>
      </c>
      <c r="C2" s="3"/>
      <c r="D2" s="4"/>
      <c r="E2" s="3"/>
      <c r="F2" s="4"/>
    </row>
    <row r="3" customFormat="false" ht="15" hidden="false" customHeight="false" outlineLevel="0" collapsed="false">
      <c r="A3" s="3" t="s">
        <v>3</v>
      </c>
      <c r="B3" s="4" t="s">
        <v>4</v>
      </c>
      <c r="C3" s="3"/>
      <c r="D3" s="4"/>
      <c r="E3" s="3"/>
      <c r="F3" s="4"/>
      <c r="G3" s="61"/>
    </row>
    <row r="4" customFormat="false" ht="15" hidden="false" customHeight="false" outlineLevel="0" collapsed="false">
      <c r="A4" s="3" t="s">
        <v>5</v>
      </c>
      <c r="B4" s="4" t="s">
        <v>6</v>
      </c>
      <c r="C4" s="3"/>
      <c r="D4" s="4"/>
      <c r="E4" s="3"/>
      <c r="F4" s="4"/>
      <c r="G4" s="61"/>
    </row>
    <row r="5" customFormat="false" ht="15" hidden="false" customHeight="false" outlineLevel="0" collapsed="false">
      <c r="A5" s="3" t="s">
        <v>7</v>
      </c>
      <c r="B5" s="104" t="n">
        <v>2015</v>
      </c>
      <c r="C5" s="3"/>
      <c r="D5" s="4"/>
      <c r="E5" s="3"/>
      <c r="F5" s="4"/>
      <c r="G5" s="61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61"/>
    </row>
    <row r="7" customFormat="false" ht="15" hidden="false" customHeight="false" outlineLevel="0" collapsed="false">
      <c r="B7" s="61"/>
      <c r="C7" s="61"/>
      <c r="D7" s="61"/>
      <c r="E7" s="61"/>
      <c r="F7" s="61"/>
      <c r="G7" s="61"/>
    </row>
    <row r="8" customFormat="false" ht="15" hidden="false" customHeight="true" outlineLevel="0" collapsed="false">
      <c r="A8" s="5" t="s">
        <v>61</v>
      </c>
      <c r="B8" s="5"/>
      <c r="C8" s="5"/>
      <c r="D8" s="5"/>
      <c r="E8" s="5"/>
      <c r="F8" s="5"/>
      <c r="G8" s="61"/>
    </row>
    <row r="9" customFormat="false" ht="15" hidden="false" customHeight="true" outlineLevel="0" collapsed="false">
      <c r="A9" s="5" t="s">
        <v>10</v>
      </c>
      <c r="B9" s="5"/>
      <c r="C9" s="5"/>
      <c r="D9" s="5"/>
      <c r="E9" s="5"/>
      <c r="F9" s="5"/>
      <c r="G9" s="61"/>
    </row>
    <row r="10" customFormat="false" ht="15" hidden="false" customHeight="false" outlineLevel="0" collapsed="false">
      <c r="A10" s="33"/>
      <c r="B10" s="33"/>
      <c r="C10" s="33"/>
      <c r="D10" s="62"/>
      <c r="E10" s="62"/>
      <c r="F10" s="62"/>
      <c r="G10" s="62"/>
    </row>
    <row r="11" customFormat="false" ht="15.75" hidden="false" customHeight="false" outlineLevel="0" collapsed="false">
      <c r="A11" s="9" t="s">
        <v>11</v>
      </c>
      <c r="B11" s="9" t="s">
        <v>12</v>
      </c>
      <c r="C11" s="9" t="s">
        <v>33</v>
      </c>
      <c r="D11" s="9" t="s">
        <v>65</v>
      </c>
      <c r="E11" s="9" t="s">
        <v>73</v>
      </c>
      <c r="F11" s="9" t="s">
        <v>88</v>
      </c>
      <c r="G11" s="9" t="s">
        <v>16</v>
      </c>
    </row>
    <row r="12" customFormat="false" ht="30" hidden="false" customHeight="true" outlineLevel="0" collapsed="false">
      <c r="A12" s="56"/>
      <c r="B12" s="67"/>
      <c r="C12" s="67"/>
      <c r="D12" s="67"/>
      <c r="E12" s="67"/>
      <c r="F12" s="67"/>
      <c r="G12" s="67"/>
    </row>
    <row r="13" customFormat="false" ht="15" hidden="false" customHeight="false" outlineLevel="0" collapsed="false">
      <c r="A13" s="0" t="s">
        <v>17</v>
      </c>
      <c r="B13" s="10" t="s">
        <v>18</v>
      </c>
      <c r="C13" s="63" t="n">
        <f aca="false">1T!F13</f>
        <v>3011</v>
      </c>
      <c r="D13" s="63" t="n">
        <f aca="false">2T!F13</f>
        <v>3011</v>
      </c>
      <c r="E13" s="63" t="n">
        <f aca="false">3T!F13</f>
        <v>3011</v>
      </c>
      <c r="F13" s="63" t="n">
        <f aca="false">4T!F13</f>
        <v>3011</v>
      </c>
      <c r="G13" s="63" t="n">
        <f aca="false">AVERAGE(C13:F13)</f>
        <v>3011</v>
      </c>
    </row>
    <row r="14" customFormat="false" ht="15" hidden="false" customHeight="false" outlineLevel="0" collapsed="false">
      <c r="A14" s="0" t="s">
        <v>19</v>
      </c>
      <c r="B14" s="10" t="s">
        <v>18</v>
      </c>
      <c r="C14" s="63" t="n">
        <f aca="false">1T!F14</f>
        <v>373.333333333333</v>
      </c>
      <c r="D14" s="63" t="n">
        <f aca="false">2T!F14</f>
        <v>361.666666666667</v>
      </c>
      <c r="E14" s="63" t="n">
        <f aca="false">3T!F14</f>
        <v>408.333333333333</v>
      </c>
      <c r="F14" s="63" t="n">
        <f aca="false">4T!F14</f>
        <v>398</v>
      </c>
      <c r="G14" s="63" t="n">
        <f aca="false">AVERAGE(C14:F14)</f>
        <v>385.333333333333</v>
      </c>
    </row>
    <row r="15" customFormat="false" ht="30" hidden="false" customHeight="false" outlineLevel="0" collapsed="false">
      <c r="A15" s="13" t="s">
        <v>20</v>
      </c>
      <c r="B15" s="10" t="s">
        <v>18</v>
      </c>
      <c r="C15" s="63" t="n">
        <f aca="false">1T!F15</f>
        <v>0</v>
      </c>
      <c r="D15" s="63" t="n">
        <f aca="false">2T!F15</f>
        <v>0</v>
      </c>
      <c r="E15" s="63" t="n">
        <f aca="false">3T!F15</f>
        <v>0</v>
      </c>
      <c r="F15" s="63" t="n">
        <f aca="false">4T!F15</f>
        <v>63</v>
      </c>
      <c r="G15" s="63" t="n">
        <f aca="false">AVERAGE(C15:F15)</f>
        <v>15.75</v>
      </c>
    </row>
    <row r="16" customFormat="false" ht="15" hidden="false" customHeight="true" outlineLevel="0" collapsed="false">
      <c r="A16" s="0" t="s">
        <v>21</v>
      </c>
      <c r="B16" s="15" t="s">
        <v>18</v>
      </c>
      <c r="C16" s="63" t="n">
        <f aca="false">1T!F16</f>
        <v>2114</v>
      </c>
      <c r="D16" s="63" t="n">
        <f aca="false">2T!F16</f>
        <v>2421.66666666667</v>
      </c>
      <c r="E16" s="63" t="n">
        <f aca="false">3T!F16</f>
        <v>2373.33333333333</v>
      </c>
      <c r="F16" s="63" t="n">
        <f aca="false">4T!F16</f>
        <v>2690</v>
      </c>
      <c r="G16" s="63" t="n">
        <f aca="false">AVERAGE(C16:F16)</f>
        <v>2399.75</v>
      </c>
    </row>
    <row r="17" customFormat="false" ht="15" hidden="false" customHeight="false" outlineLevel="0" collapsed="false">
      <c r="A17" s="0" t="s">
        <v>22</v>
      </c>
      <c r="B17" s="15" t="s">
        <v>18</v>
      </c>
      <c r="C17" s="63" t="n">
        <f aca="false">1T!F17</f>
        <v>0</v>
      </c>
      <c r="D17" s="63" t="n">
        <f aca="false">2T!F17</f>
        <v>0</v>
      </c>
      <c r="E17" s="63" t="n">
        <f aca="false">3T!F17</f>
        <v>2806</v>
      </c>
      <c r="F17" s="63" t="n">
        <f aca="false">4T!F17</f>
        <v>2806</v>
      </c>
      <c r="G17" s="63" t="n">
        <f aca="false">AVERAGE(C17:F17)</f>
        <v>1403</v>
      </c>
    </row>
    <row r="18" customFormat="false" ht="15" hidden="false" customHeight="false" outlineLevel="0" collapsed="false">
      <c r="A18" s="0" t="s">
        <v>23</v>
      </c>
      <c r="B18" s="15" t="s">
        <v>18</v>
      </c>
      <c r="C18" s="63" t="n">
        <f aca="false">1T!F18</f>
        <v>0</v>
      </c>
      <c r="D18" s="63" t="n">
        <f aca="false">2T!F18</f>
        <v>0</v>
      </c>
      <c r="E18" s="63" t="n">
        <f aca="false">3T!F18</f>
        <v>3100</v>
      </c>
      <c r="F18" s="63" t="n">
        <f aca="false">4T!F18</f>
        <v>3100</v>
      </c>
      <c r="G18" s="63" t="n">
        <f aca="false">AVERAGE(C18:F18)</f>
        <v>1550</v>
      </c>
    </row>
    <row r="19" customFormat="false" ht="30" hidden="false" customHeight="false" outlineLevel="0" collapsed="false">
      <c r="A19" s="13" t="s">
        <v>24</v>
      </c>
      <c r="B19" s="15" t="s">
        <v>18</v>
      </c>
      <c r="C19" s="63" t="n">
        <f aca="false">1T!F19</f>
        <v>0</v>
      </c>
      <c r="D19" s="63" t="n">
        <f aca="false">2T!F19</f>
        <v>0</v>
      </c>
      <c r="E19" s="63" t="n">
        <f aca="false">3T!F19</f>
        <v>1377</v>
      </c>
      <c r="F19" s="63" t="n">
        <f aca="false">4T!F19</f>
        <v>1458</v>
      </c>
      <c r="G19" s="63" t="n">
        <f aca="false">AVERAGE(C19:F19)</f>
        <v>708.75</v>
      </c>
    </row>
    <row r="20" customFormat="false" ht="15" hidden="false" customHeight="false" outlineLevel="0" collapsed="false">
      <c r="A20" s="0" t="s">
        <v>25</v>
      </c>
      <c r="B20" s="10"/>
      <c r="C20" s="63"/>
      <c r="D20" s="63"/>
      <c r="E20" s="63"/>
      <c r="F20" s="63"/>
      <c r="G20" s="63"/>
    </row>
    <row r="21" customFormat="false" ht="15.75" hidden="false" customHeight="false" outlineLevel="0" collapsed="false">
      <c r="A21" s="16" t="s">
        <v>26</v>
      </c>
      <c r="B21" s="16"/>
      <c r="C21" s="51" t="n">
        <f aca="false">SUM(C13:C19)</f>
        <v>5498.33333333333</v>
      </c>
      <c r="D21" s="51" t="n">
        <f aca="false">SUM(D13:D19)</f>
        <v>5794.33333333333</v>
      </c>
      <c r="E21" s="51" t="n">
        <f aca="false">SUM(E13:E19)</f>
        <v>13075.6666666667</v>
      </c>
      <c r="F21" s="51" t="n">
        <f aca="false">SUM(F13:F19)</f>
        <v>13526</v>
      </c>
      <c r="G21" s="51" t="n">
        <f aca="false">SUM(G13:G19)</f>
        <v>9473.58333333333</v>
      </c>
    </row>
    <row r="22" customFormat="false" ht="15.75" hidden="false" customHeight="false" outlineLevel="0" collapsed="false">
      <c r="A22" s="18" t="s">
        <v>27</v>
      </c>
      <c r="B22" s="33"/>
      <c r="C22" s="33"/>
      <c r="D22" s="62"/>
      <c r="E22" s="62"/>
      <c r="F22" s="62"/>
      <c r="G22" s="62"/>
    </row>
    <row r="23" customFormat="false" ht="45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  <c r="G24" s="62"/>
    </row>
    <row r="25" customFormat="false" ht="15" hidden="false" customHeight="true" outlineLevel="0" collapsed="false">
      <c r="A25" s="5" t="s">
        <v>28</v>
      </c>
      <c r="B25" s="5"/>
      <c r="C25" s="5"/>
      <c r="D25" s="5"/>
      <c r="E25" s="5"/>
      <c r="F25" s="5"/>
      <c r="G25" s="62"/>
    </row>
    <row r="26" customFormat="false" ht="15" hidden="false" customHeight="true" outlineLevel="0" collapsed="false">
      <c r="A26" s="5" t="s">
        <v>72</v>
      </c>
      <c r="B26" s="5"/>
      <c r="C26" s="5"/>
      <c r="D26" s="5"/>
      <c r="E26" s="5"/>
      <c r="F26" s="5"/>
      <c r="G26" s="33"/>
    </row>
    <row r="27" customFormat="false" ht="15" hidden="false" customHeight="true" outlineLevel="0" collapsed="false">
      <c r="A27" s="5" t="s">
        <v>30</v>
      </c>
      <c r="B27" s="5"/>
      <c r="C27" s="5"/>
      <c r="D27" s="5"/>
      <c r="E27" s="5"/>
      <c r="F27" s="5"/>
      <c r="G27" s="33"/>
    </row>
    <row r="28" s="60" customFormat="true" ht="15" hidden="false" customHeight="false" outlineLevel="0" collapsed="false">
      <c r="A28" s="61"/>
      <c r="B28" s="61"/>
      <c r="C28" s="61"/>
      <c r="D28" s="61"/>
      <c r="E28" s="61"/>
      <c r="F28" s="61"/>
      <c r="G28" s="33"/>
    </row>
    <row r="29" customFormat="false" ht="15.75" hidden="false" customHeight="false" outlineLevel="0" collapsed="false">
      <c r="A29" s="9" t="s">
        <v>11</v>
      </c>
      <c r="B29" s="9" t="s">
        <v>33</v>
      </c>
      <c r="C29" s="9" t="s">
        <v>65</v>
      </c>
      <c r="D29" s="9" t="s">
        <v>73</v>
      </c>
      <c r="E29" s="9" t="s">
        <v>88</v>
      </c>
      <c r="F29" s="9" t="s">
        <v>89</v>
      </c>
    </row>
    <row r="30" customFormat="false" ht="15" hidden="false" customHeight="false" outlineLevel="0" collapsed="false">
      <c r="A30" s="56"/>
      <c r="B30" s="67"/>
      <c r="C30" s="67"/>
      <c r="D30" s="67"/>
      <c r="E30" s="67"/>
      <c r="F30" s="67"/>
    </row>
    <row r="31" customFormat="false" ht="15" hidden="false" customHeight="false" outlineLevel="0" collapsed="false">
      <c r="A31" s="0" t="s">
        <v>17</v>
      </c>
      <c r="B31" s="63" t="n">
        <f aca="false">+1T!E31</f>
        <v>2777411073</v>
      </c>
      <c r="C31" s="63" t="n">
        <f aca="false">+2T!E31</f>
        <v>2126843299.47</v>
      </c>
      <c r="D31" s="63" t="n">
        <f aca="false">+3T!E31</f>
        <v>2001430566</v>
      </c>
      <c r="E31" s="63" t="n">
        <f aca="false">+4T!E31</f>
        <v>2570451219.06</v>
      </c>
      <c r="F31" s="63" t="n">
        <f aca="false">SUM(B31:E31)</f>
        <v>9476136157.53</v>
      </c>
    </row>
    <row r="32" customFormat="false" ht="15" hidden="false" customHeight="false" outlineLevel="0" collapsed="false">
      <c r="A32" s="0" t="s">
        <v>19</v>
      </c>
      <c r="B32" s="63" t="n">
        <f aca="false">+1T!E32</f>
        <v>496452948</v>
      </c>
      <c r="C32" s="63" t="n">
        <f aca="false">+2T!E32</f>
        <v>408377535.87</v>
      </c>
      <c r="D32" s="63" t="n">
        <f aca="false">+3T!E32</f>
        <v>375481812</v>
      </c>
      <c r="E32" s="63" t="n">
        <f aca="false">+4T!E32</f>
        <v>425404357.17</v>
      </c>
      <c r="F32" s="63" t="n">
        <f aca="false">SUM(B32:E32)</f>
        <v>1705716653.04</v>
      </c>
    </row>
    <row r="33" customFormat="false" ht="30" hidden="false" customHeight="false" outlineLevel="0" collapsed="false">
      <c r="A33" s="13" t="s">
        <v>20</v>
      </c>
      <c r="B33" s="63" t="n">
        <f aca="false">+1T!E33</f>
        <v>0</v>
      </c>
      <c r="C33" s="63" t="n">
        <f aca="false">+2T!E33</f>
        <v>0</v>
      </c>
      <c r="D33" s="63" t="n">
        <f aca="false">+3T!E33</f>
        <v>0</v>
      </c>
      <c r="E33" s="63" t="n">
        <f aca="false">+4T!E33</f>
        <v>253749143.76</v>
      </c>
      <c r="F33" s="63" t="n">
        <f aca="false">SUM(B33:E33)</f>
        <v>253749143.76</v>
      </c>
    </row>
    <row r="34" customFormat="false" ht="15" hidden="false" customHeight="false" outlineLevel="0" collapsed="false">
      <c r="A34" s="0" t="s">
        <v>21</v>
      </c>
      <c r="B34" s="63" t="n">
        <f aca="false">+1T!E34</f>
        <v>253952421</v>
      </c>
      <c r="C34" s="63" t="n">
        <f aca="false">+2T!E34</f>
        <v>418923696</v>
      </c>
      <c r="D34" s="63" t="n">
        <f aca="false">+3T!E34</f>
        <v>297346119</v>
      </c>
      <c r="E34" s="63" t="n">
        <f aca="false">+4T!E34</f>
        <v>288533949.26</v>
      </c>
      <c r="F34" s="63" t="n">
        <f aca="false">SUM(B34:E34)</f>
        <v>1258756185.26</v>
      </c>
    </row>
    <row r="35" customFormat="false" ht="15" hidden="false" customHeight="false" outlineLevel="0" collapsed="false">
      <c r="A35" s="0" t="s">
        <v>22</v>
      </c>
      <c r="B35" s="63" t="n">
        <f aca="false">+1T!E35</f>
        <v>1588116</v>
      </c>
      <c r="C35" s="63" t="n">
        <f aca="false">+2T!E35</f>
        <v>4349134.2</v>
      </c>
      <c r="D35" s="63" t="n">
        <f aca="false">+3T!E35</f>
        <v>11923168.15</v>
      </c>
      <c r="E35" s="63" t="n">
        <f aca="false">+4T!E35</f>
        <v>92126627.28</v>
      </c>
      <c r="F35" s="63" t="n">
        <f aca="false">SUM(B35:E35)</f>
        <v>109987045.63</v>
      </c>
    </row>
    <row r="36" customFormat="false" ht="15" hidden="false" customHeight="false" outlineLevel="0" collapsed="false">
      <c r="A36" s="0" t="s">
        <v>23</v>
      </c>
      <c r="B36" s="63" t="n">
        <f aca="false">+1T!E36</f>
        <v>5267682</v>
      </c>
      <c r="C36" s="63" t="n">
        <f aca="false">+2T!E36</f>
        <v>12765838</v>
      </c>
      <c r="D36" s="63" t="n">
        <f aca="false">+3T!E36</f>
        <v>27560724.75</v>
      </c>
      <c r="E36" s="63" t="n">
        <f aca="false">+4T!E36</f>
        <v>174646236.23</v>
      </c>
      <c r="F36" s="63" t="n">
        <f aca="false">SUM(B36:E36)</f>
        <v>220240480.98</v>
      </c>
    </row>
    <row r="37" customFormat="false" ht="30" hidden="false" customHeight="false" outlineLevel="0" collapsed="false">
      <c r="A37" s="13" t="s">
        <v>24</v>
      </c>
      <c r="B37" s="63" t="n">
        <f aca="false">+1T!E37</f>
        <v>0</v>
      </c>
      <c r="C37" s="63" t="n">
        <f aca="false">+2T!E37</f>
        <v>0</v>
      </c>
      <c r="D37" s="63" t="n">
        <f aca="false">+3T!E37</f>
        <v>101244874</v>
      </c>
      <c r="E37" s="63" t="n">
        <f aca="false">+4T!E37</f>
        <v>303734622.9</v>
      </c>
      <c r="F37" s="63" t="n">
        <f aca="false">SUM(B37:E37)</f>
        <v>404979496.9</v>
      </c>
    </row>
    <row r="38" customFormat="false" ht="15" hidden="false" customHeight="false" outlineLevel="0" collapsed="false">
      <c r="A38" s="0" t="s">
        <v>25</v>
      </c>
      <c r="B38" s="63" t="n">
        <f aca="false">+1T!E38</f>
        <v>0</v>
      </c>
      <c r="C38" s="63" t="n">
        <f aca="false">+2T!E38</f>
        <v>220477066</v>
      </c>
      <c r="D38" s="63" t="n">
        <f aca="false">+3T!E38</f>
        <v>17422769</v>
      </c>
      <c r="E38" s="63" t="n">
        <f aca="false">+4T!E38</f>
        <v>101226419.52</v>
      </c>
      <c r="F38" s="63" t="n">
        <f aca="false">SUM(B38:E38)</f>
        <v>339126254.52</v>
      </c>
    </row>
    <row r="39" customFormat="false" ht="15" hidden="false" customHeight="false" outlineLevel="0" collapsed="false">
      <c r="A39" s="24"/>
      <c r="B39" s="63"/>
      <c r="C39" s="63"/>
      <c r="D39" s="63"/>
      <c r="E39" s="63"/>
      <c r="F39" s="63"/>
    </row>
    <row r="40" customFormat="false" ht="15.75" hidden="false" customHeight="false" outlineLevel="0" collapsed="false">
      <c r="A40" s="9" t="s">
        <v>26</v>
      </c>
      <c r="B40" s="105" t="n">
        <f aca="false">SUM(B31:B38)</f>
        <v>3534672240</v>
      </c>
      <c r="C40" s="105" t="n">
        <f aca="false">SUM(C31:C38)</f>
        <v>3191736569.54</v>
      </c>
      <c r="D40" s="105" t="n">
        <f aca="false">SUM(D31:D38)</f>
        <v>2832410032.9</v>
      </c>
      <c r="E40" s="105" t="n">
        <f aca="false">SUM(E31:E38)</f>
        <v>4209872575.18</v>
      </c>
      <c r="F40" s="105" t="n">
        <f aca="false">SUM(F31:F38)</f>
        <v>13768691417.62</v>
      </c>
    </row>
    <row r="41" customFormat="false" ht="15" hidden="false" customHeight="false" outlineLevel="0" collapsed="false">
      <c r="A41" s="33" t="s">
        <v>85</v>
      </c>
      <c r="B41" s="67"/>
      <c r="C41" s="67"/>
      <c r="D41" s="67"/>
      <c r="E41" s="67"/>
      <c r="F41" s="67"/>
    </row>
    <row r="42" customFormat="false" ht="1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15" hidden="false" customHeight="true" outlineLevel="0" collapsed="false">
      <c r="A44" s="5" t="s">
        <v>35</v>
      </c>
      <c r="B44" s="5"/>
      <c r="C44" s="5"/>
      <c r="D44" s="5"/>
      <c r="E44" s="5"/>
      <c r="F44" s="5"/>
      <c r="G44" s="62"/>
    </row>
    <row r="45" customFormat="false" ht="15" hidden="false" customHeight="true" outlineLevel="0" collapsed="false">
      <c r="A45" s="5" t="s">
        <v>75</v>
      </c>
      <c r="B45" s="5"/>
      <c r="C45" s="5"/>
      <c r="D45" s="5"/>
      <c r="E45" s="5"/>
      <c r="F45" s="5"/>
      <c r="G45" s="33"/>
    </row>
    <row r="46" customFormat="false" ht="15" hidden="false" customHeight="true" outlineLevel="0" collapsed="false">
      <c r="A46" s="5" t="s">
        <v>30</v>
      </c>
      <c r="B46" s="5"/>
      <c r="C46" s="5"/>
      <c r="D46" s="5"/>
      <c r="E46" s="5"/>
      <c r="F46" s="5"/>
      <c r="G46" s="33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33"/>
    </row>
    <row r="48" customFormat="false" ht="15.75" hidden="false" customHeight="false" outlineLevel="0" collapsed="false">
      <c r="A48" s="29" t="s">
        <v>37</v>
      </c>
      <c r="B48" s="9" t="s">
        <v>33</v>
      </c>
      <c r="C48" s="9" t="s">
        <v>65</v>
      </c>
      <c r="D48" s="9" t="s">
        <v>73</v>
      </c>
      <c r="E48" s="29" t="s">
        <v>88</v>
      </c>
      <c r="F48" s="29" t="s">
        <v>89</v>
      </c>
    </row>
    <row r="49" customFormat="false" ht="15" hidden="false" customHeight="false" outlineLevel="0" collapsed="false">
      <c r="A49" s="30"/>
      <c r="B49" s="5"/>
      <c r="C49" s="5"/>
      <c r="D49" s="5"/>
      <c r="E49" s="30"/>
      <c r="F49" s="30"/>
    </row>
    <row r="50" customFormat="false" ht="15" hidden="false" customHeight="false" outlineLevel="0" collapsed="false">
      <c r="A50" s="33" t="s">
        <v>39</v>
      </c>
      <c r="B50" s="74" t="n">
        <f aca="false">+1T!E50</f>
        <v>3273864021</v>
      </c>
      <c r="C50" s="74" t="n">
        <f aca="false">+2T!E50</f>
        <v>2535220835</v>
      </c>
      <c r="D50" s="74" t="n">
        <f aca="false">+3T!E50</f>
        <v>2376912378</v>
      </c>
      <c r="E50" s="101" t="n">
        <f aca="false">+4T!E50</f>
        <v>2995855576.23</v>
      </c>
      <c r="F50" s="101" t="n">
        <f aca="false">SUM(B50:E50)</f>
        <v>11181852810.23</v>
      </c>
    </row>
    <row r="51" customFormat="false" ht="15" hidden="false" customHeight="false" outlineLevel="0" collapsed="false">
      <c r="A51" s="33" t="s">
        <v>40</v>
      </c>
      <c r="B51" s="74" t="n">
        <f aca="false">+1T!E51</f>
        <v>6222818</v>
      </c>
      <c r="C51" s="74" t="n">
        <f aca="false">+2T!E51</f>
        <v>12076312</v>
      </c>
      <c r="D51" s="74" t="n">
        <f aca="false">+3T!E51</f>
        <v>19184308.4</v>
      </c>
      <c r="E51" s="101" t="n">
        <f aca="false">+4T!E51</f>
        <v>229358086.1</v>
      </c>
      <c r="F51" s="101" t="n">
        <f aca="false">SUM(B51:E51)</f>
        <v>266841524.5</v>
      </c>
    </row>
    <row r="52" customFormat="false" ht="15" hidden="false" customHeight="false" outlineLevel="0" collapsed="false">
      <c r="A52" s="33" t="s">
        <v>41</v>
      </c>
      <c r="B52" s="74" t="n">
        <f aca="false">+1T!E52</f>
        <v>632980</v>
      </c>
      <c r="C52" s="74" t="n">
        <f aca="false">+2T!E52</f>
        <v>5038660.55</v>
      </c>
      <c r="D52" s="74" t="n">
        <f aca="false">+3T!E52</f>
        <v>20299585.8</v>
      </c>
      <c r="E52" s="101" t="n">
        <f aca="false">+4T!E52</f>
        <v>37414777.95</v>
      </c>
      <c r="F52" s="101" t="n">
        <f aca="false">SUM(B52:E52)</f>
        <v>63386004.3</v>
      </c>
    </row>
    <row r="53" customFormat="false" ht="15" hidden="false" customHeight="false" outlineLevel="0" collapsed="false">
      <c r="A53" s="33" t="s">
        <v>42</v>
      </c>
      <c r="B53" s="74" t="n">
        <f aca="false">+1T!E53</f>
        <v>253952421</v>
      </c>
      <c r="C53" s="74" t="n">
        <f aca="false">+2T!E53</f>
        <v>418923696</v>
      </c>
      <c r="D53" s="74" t="n">
        <f aca="false">+3T!E53</f>
        <v>398590992</v>
      </c>
      <c r="E53" s="101" t="n">
        <f aca="false">+4T!E53</f>
        <v>846017714.67</v>
      </c>
      <c r="F53" s="101" t="n">
        <f aca="false">SUM(B53:E53)</f>
        <v>1917484823.67</v>
      </c>
    </row>
    <row r="54" customFormat="false" ht="15" hidden="false" customHeight="false" outlineLevel="0" collapsed="false">
      <c r="A54" s="33" t="s">
        <v>43</v>
      </c>
      <c r="B54" s="74" t="n">
        <f aca="false">+1T!E54</f>
        <v>0</v>
      </c>
      <c r="C54" s="74" t="n">
        <f aca="false">+2T!E54</f>
        <v>220477066</v>
      </c>
      <c r="D54" s="74" t="n">
        <f aca="false">+3T!E54</f>
        <v>17422769</v>
      </c>
      <c r="E54" s="101" t="n">
        <f aca="false">+4T!E54</f>
        <v>101226419.52</v>
      </c>
      <c r="F54" s="101" t="n">
        <f aca="false">SUM(B54:E54)</f>
        <v>339126254.52</v>
      </c>
    </row>
    <row r="55" customFormat="false" ht="15" hidden="false" customHeight="false" outlineLevel="0" collapsed="false">
      <c r="A55" s="33" t="s">
        <v>44</v>
      </c>
      <c r="B55" s="74" t="n">
        <f aca="false">+1T!E55</f>
        <v>0</v>
      </c>
      <c r="C55" s="74" t="n">
        <f aca="false">+2T!E55</f>
        <v>1683437948</v>
      </c>
      <c r="D55" s="74" t="n">
        <f aca="false">+3T!E55</f>
        <v>0</v>
      </c>
      <c r="E55" s="101" t="n">
        <f aca="false">+4T!E55</f>
        <v>0</v>
      </c>
      <c r="F55" s="101" t="n">
        <f aca="false">SUM(B55:E55)</f>
        <v>1683437948</v>
      </c>
    </row>
    <row r="56" customFormat="false" ht="15" hidden="false" customHeight="false" outlineLevel="0" collapsed="false">
      <c r="A56" s="33"/>
      <c r="B56" s="74"/>
      <c r="C56" s="74"/>
      <c r="D56" s="74"/>
      <c r="E56" s="101"/>
      <c r="F56" s="101"/>
    </row>
    <row r="57" customFormat="false" ht="15.75" hidden="false" customHeight="false" outlineLevel="0" collapsed="false">
      <c r="A57" s="35" t="s">
        <v>26</v>
      </c>
      <c r="B57" s="36" t="n">
        <f aca="false">SUM(B50:B55)</f>
        <v>3534672240</v>
      </c>
      <c r="C57" s="36" t="n">
        <f aca="false">SUM(C50:C55)</f>
        <v>4875174517.55</v>
      </c>
      <c r="D57" s="36" t="n">
        <f aca="false">SUM(D50:D55)</f>
        <v>2832410033.2</v>
      </c>
      <c r="E57" s="36" t="n">
        <f aca="false">SUM(E50:E55)</f>
        <v>4209872574.47</v>
      </c>
      <c r="F57" s="36" t="n">
        <f aca="false">SUM(F50:F55)</f>
        <v>15452129365.22</v>
      </c>
    </row>
    <row r="58" customFormat="false" ht="15.75" hidden="false" customHeight="false" outlineLevel="0" collapsed="false">
      <c r="A58" s="33" t="s">
        <v>85</v>
      </c>
      <c r="B58" s="62"/>
      <c r="C58" s="62"/>
      <c r="D58" s="62"/>
      <c r="E58" s="62"/>
      <c r="F58" s="62"/>
      <c r="G58" s="62"/>
    </row>
    <row r="59" customFormat="false" ht="15" hidden="false" customHeight="false" outlineLevel="0" collapsed="false">
      <c r="A59" s="33"/>
      <c r="B59" s="62"/>
      <c r="C59" s="62"/>
      <c r="D59" s="62"/>
      <c r="E59" s="62"/>
      <c r="F59" s="62"/>
      <c r="G59" s="62"/>
    </row>
    <row r="60" customFormat="false" ht="15" hidden="false" customHeight="false" outlineLevel="0" collapsed="false">
      <c r="A60" s="33"/>
      <c r="B60" s="62"/>
      <c r="C60" s="62"/>
      <c r="D60" s="62"/>
      <c r="E60" s="62"/>
      <c r="F60" s="62"/>
      <c r="G60" s="62"/>
    </row>
    <row r="61" customFormat="false" ht="15" hidden="false" customHeight="true" outlineLevel="0" collapsed="false">
      <c r="A61" s="5" t="s">
        <v>45</v>
      </c>
      <c r="B61" s="5"/>
      <c r="C61" s="5"/>
      <c r="D61" s="5"/>
      <c r="E61" s="5"/>
      <c r="F61" s="5"/>
      <c r="G61" s="33"/>
    </row>
    <row r="62" customFormat="false" ht="15" hidden="false" customHeight="true" outlineLevel="0" collapsed="false">
      <c r="A62" s="5" t="s">
        <v>46</v>
      </c>
      <c r="B62" s="5"/>
      <c r="C62" s="5"/>
      <c r="D62" s="5"/>
      <c r="E62" s="5"/>
      <c r="F62" s="5"/>
      <c r="G62" s="33"/>
    </row>
    <row r="63" customFormat="false" ht="15" hidden="false" customHeight="true" outlineLevel="0" collapsed="false">
      <c r="A63" s="5" t="s">
        <v>30</v>
      </c>
      <c r="B63" s="5"/>
      <c r="C63" s="5"/>
      <c r="D63" s="5"/>
      <c r="E63" s="5"/>
      <c r="F63" s="5"/>
      <c r="G63" s="106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</row>
    <row r="65" customFormat="false" ht="15.75" hidden="false" customHeight="false" outlineLevel="0" collapsed="false">
      <c r="A65" s="9" t="s">
        <v>47</v>
      </c>
      <c r="B65" s="9" t="s">
        <v>33</v>
      </c>
      <c r="C65" s="9" t="s">
        <v>65</v>
      </c>
      <c r="D65" s="9" t="s">
        <v>73</v>
      </c>
      <c r="E65" s="9" t="s">
        <v>88</v>
      </c>
      <c r="F65" s="9" t="s">
        <v>89</v>
      </c>
    </row>
    <row r="66" customFormat="false" ht="15" hidden="false" customHeight="false" outlineLevel="0" collapsed="false">
      <c r="A66" s="33" t="s">
        <v>49</v>
      </c>
      <c r="B66" s="101" t="n">
        <f aca="false">+1T!E66</f>
        <v>2950489435</v>
      </c>
      <c r="C66" s="74" t="n">
        <f aca="false">+2T!E66</f>
        <v>1948552327</v>
      </c>
      <c r="D66" s="101" t="n">
        <f aca="false">+3T!E66</f>
        <v>1081163829.45</v>
      </c>
      <c r="E66" s="101" t="n">
        <f aca="false">+4T!E66</f>
        <v>2093674032.25</v>
      </c>
      <c r="F66" s="101" t="n">
        <f aca="false">B66</f>
        <v>2950489435</v>
      </c>
    </row>
    <row r="67" customFormat="false" ht="15" hidden="false" customHeight="false" outlineLevel="0" collapsed="false">
      <c r="A67" s="33" t="s">
        <v>51</v>
      </c>
      <c r="B67" s="101" t="n">
        <f aca="false">+1T!E67</f>
        <v>2532735132</v>
      </c>
      <c r="C67" s="74" t="n">
        <f aca="false">+2T!E67</f>
        <v>4007786020</v>
      </c>
      <c r="D67" s="101" t="n">
        <f aca="false">+3T!E67</f>
        <v>3844920236</v>
      </c>
      <c r="E67" s="101" t="n">
        <f aca="false">+4T!E67</f>
        <v>5415154879.76</v>
      </c>
      <c r="F67" s="101" t="n">
        <f aca="false">SUM(B67:E67)</f>
        <v>15800596267.76</v>
      </c>
    </row>
    <row r="68" customFormat="false" ht="15" hidden="false" customHeight="false" outlineLevel="0" collapsed="false">
      <c r="A68" s="33" t="s">
        <v>52</v>
      </c>
      <c r="B68" s="101" t="n">
        <f aca="false">+1T!E68</f>
        <v>5483224567</v>
      </c>
      <c r="C68" s="74" t="n">
        <f aca="false">+2T!E68</f>
        <v>5956338347</v>
      </c>
      <c r="D68" s="101" t="n">
        <f aca="false">+3T!E68</f>
        <v>4926084065.45</v>
      </c>
      <c r="E68" s="101" t="n">
        <f aca="false">+4T!E68</f>
        <v>7508828912.01</v>
      </c>
      <c r="F68" s="101" t="n">
        <f aca="false">SUM(F66:F67)</f>
        <v>18751085702.76</v>
      </c>
    </row>
    <row r="69" customFormat="false" ht="15" hidden="false" customHeight="false" outlineLevel="0" collapsed="false">
      <c r="A69" s="33" t="s">
        <v>53</v>
      </c>
      <c r="B69" s="101" t="n">
        <f aca="false">+1T!E69</f>
        <v>3534672240</v>
      </c>
      <c r="C69" s="74" t="n">
        <f aca="false">+2T!E69</f>
        <v>4875174517.55</v>
      </c>
      <c r="D69" s="101" t="n">
        <f aca="false">+3T!E69</f>
        <v>2832410033.2</v>
      </c>
      <c r="E69" s="101" t="n">
        <f aca="false">+4T!E69</f>
        <v>4209872574.47</v>
      </c>
      <c r="F69" s="101" t="n">
        <f aca="false">SUM(B69:E69)</f>
        <v>15452129365.22</v>
      </c>
    </row>
    <row r="70" customFormat="false" ht="15" hidden="false" customHeight="false" outlineLevel="0" collapsed="false">
      <c r="A70" s="33" t="s">
        <v>76</v>
      </c>
      <c r="B70" s="101" t="n">
        <f aca="false">+1T!E70</f>
        <v>1948552327</v>
      </c>
      <c r="C70" s="74" t="n">
        <f aca="false">+2T!E70</f>
        <v>1081163829.45</v>
      </c>
      <c r="D70" s="101" t="n">
        <f aca="false">+3T!E70</f>
        <v>2093674032.25</v>
      </c>
      <c r="E70" s="101" t="n">
        <f aca="false">+4T!E70</f>
        <v>3298956337.54</v>
      </c>
      <c r="F70" s="107" t="n">
        <f aca="false">F68-F69</f>
        <v>3298956337.54</v>
      </c>
    </row>
    <row r="71" customFormat="false" ht="15.75" hidden="false" customHeight="false" outlineLevel="0" collapsed="false">
      <c r="A71" s="108"/>
      <c r="B71" s="108"/>
      <c r="C71" s="108"/>
      <c r="D71" s="108"/>
      <c r="E71" s="108"/>
      <c r="F71" s="108"/>
      <c r="G71" s="109"/>
    </row>
    <row r="72" customFormat="false" ht="15.75" hidden="false" customHeight="false" outlineLevel="0" collapsed="false">
      <c r="A72" s="33" t="s">
        <v>85</v>
      </c>
      <c r="B72" s="61"/>
      <c r="C72" s="61"/>
      <c r="D72" s="61"/>
      <c r="E72" s="61"/>
      <c r="F72" s="61"/>
      <c r="G72" s="33"/>
    </row>
    <row r="73" customFormat="false" ht="15" hidden="false" customHeight="false" outlineLevel="0" collapsed="false">
      <c r="A73" s="33"/>
      <c r="B73" s="33"/>
      <c r="C73" s="33"/>
      <c r="D73" s="62"/>
      <c r="E73" s="62"/>
      <c r="F73" s="62"/>
      <c r="G73" s="62"/>
    </row>
    <row r="74" customFormat="false" ht="15" hidden="false" customHeight="false" outlineLevel="0" collapsed="false">
      <c r="A74" s="2" t="s">
        <v>59</v>
      </c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</sheetData>
  <mergeCells count="13">
    <mergeCell ref="A1:G1"/>
    <mergeCell ref="A8:F8"/>
    <mergeCell ref="A9:F9"/>
    <mergeCell ref="A23:G23"/>
    <mergeCell ref="A25:F25"/>
    <mergeCell ref="A26:F26"/>
    <mergeCell ref="A27:F27"/>
    <mergeCell ref="A44:F44"/>
    <mergeCell ref="A45:F45"/>
    <mergeCell ref="A46:F46"/>
    <mergeCell ref="A61:F61"/>
    <mergeCell ref="A62:F62"/>
    <mergeCell ref="A63:F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5.13"/>
    <col collapsed="false" customWidth="true" hidden="false" outlineLevel="0" max="4" min="4" style="0" width="51.56"/>
    <col collapsed="false" customWidth="true" hidden="false" outlineLevel="0" max="5" min="5" style="0" width="34.13"/>
  </cols>
  <sheetData>
    <row r="1" customFormat="false" ht="15" hidden="false" customHeight="false" outlineLevel="0" collapsed="false">
      <c r="B1" s="110" t="s">
        <v>90</v>
      </c>
      <c r="C1" s="110"/>
      <c r="D1" s="110"/>
    </row>
    <row r="3" customFormat="false" ht="15" hidden="false" customHeight="false" outlineLevel="0" collapsed="false">
      <c r="B3" s="111" t="n">
        <v>2013</v>
      </c>
      <c r="C3" s="111"/>
      <c r="D3" s="111" t="n">
        <v>2014</v>
      </c>
      <c r="E3" s="111" t="n">
        <v>2015</v>
      </c>
    </row>
    <row r="4" customFormat="false" ht="15" hidden="false" customHeight="false" outlineLevel="0" collapsed="false">
      <c r="B4" s="24" t="s">
        <v>91</v>
      </c>
      <c r="C4" s="24"/>
    </row>
    <row r="5" customFormat="false" ht="15" hidden="false" customHeight="false" outlineLevel="0" collapsed="false">
      <c r="B5" s="24" t="s">
        <v>92</v>
      </c>
      <c r="C5" s="24"/>
      <c r="D5" s="0" t="s">
        <v>93</v>
      </c>
      <c r="E5" s="0" t="s">
        <v>21</v>
      </c>
    </row>
    <row r="6" customFormat="false" ht="15" hidden="false" customHeight="false" outlineLevel="0" collapsed="false">
      <c r="B6" s="24" t="s">
        <v>94</v>
      </c>
      <c r="C6" s="24"/>
      <c r="D6" s="0" t="s">
        <v>95</v>
      </c>
      <c r="E6" s="0" t="s">
        <v>19</v>
      </c>
    </row>
    <row r="7" customFormat="false" ht="45" hidden="false" customHeight="false" outlineLevel="0" collapsed="false">
      <c r="B7" s="24" t="s">
        <v>96</v>
      </c>
      <c r="C7" s="24"/>
      <c r="D7" s="112" t="s">
        <v>97</v>
      </c>
    </row>
    <row r="8" customFormat="false" ht="15" hidden="false" customHeight="false" outlineLevel="0" collapsed="false">
      <c r="B8" s="24" t="s">
        <v>98</v>
      </c>
      <c r="C8" s="24"/>
      <c r="D8" s="0" t="s">
        <v>99</v>
      </c>
      <c r="E8" s="0" t="s">
        <v>22</v>
      </c>
    </row>
    <row r="9" customFormat="false" ht="15" hidden="false" customHeight="false" outlineLevel="0" collapsed="false">
      <c r="B9" s="24"/>
      <c r="C9" s="24"/>
      <c r="D9" s="0" t="s">
        <v>100</v>
      </c>
      <c r="E9" s="0" t="s">
        <v>23</v>
      </c>
    </row>
    <row r="10" customFormat="false" ht="15" hidden="false" customHeight="false" outlineLevel="0" collapsed="false">
      <c r="D10" s="0" t="s">
        <v>101</v>
      </c>
    </row>
    <row r="11" customFormat="false" ht="15" hidden="false" customHeight="false" outlineLevel="0" collapsed="false">
      <c r="E11" s="0" t="s">
        <v>17</v>
      </c>
    </row>
    <row r="12" customFormat="false" ht="15" hidden="false" customHeight="false" outlineLevel="0" collapsed="false">
      <c r="E12" s="0" t="s">
        <v>102</v>
      </c>
    </row>
    <row r="13" customFormat="false" ht="15" hidden="false" customHeight="false" outlineLevel="0" collapsed="false">
      <c r="E13" s="0" t="s">
        <v>24</v>
      </c>
    </row>
    <row r="14" customFormat="false" ht="15" hidden="false" customHeight="false" outlineLevel="0" collapsed="false">
      <c r="E14" s="0" t="s">
        <v>25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20:29:12Z</dcterms:created>
  <dc:creator>Lenovo User</dc:creator>
  <dc:description/>
  <dc:language>en-US</dc:language>
  <cp:lastModifiedBy>Horacio Rodriguez</cp:lastModifiedBy>
  <cp:lastPrinted>2015-02-24T15:19:10Z</cp:lastPrinted>
  <dcterms:modified xsi:type="dcterms:W3CDTF">2016-07-26T20:52:39Z</dcterms:modified>
  <cp:revision>0</cp:revision>
  <dc:subject/>
  <dc:title/>
</cp:coreProperties>
</file>