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6"/>
  </bookViews>
  <sheets>
    <sheet name="I T" sheetId="1" state="visible" r:id="rId2"/>
    <sheet name="2 T" sheetId="2" state="visible" r:id="rId3"/>
    <sheet name="3 T" sheetId="3" state="visible" r:id="rId4"/>
    <sheet name="4 T" sheetId="4" state="visible" r:id="rId5"/>
    <sheet name="semestral" sheetId="5" state="visible" r:id="rId6"/>
    <sheet name=" 3T acum" sheetId="6" state="visible" r:id="rId7"/>
    <sheet name=" anua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91">
  <si>
    <t xml:space="preserve">FODESAF</t>
  </si>
  <si>
    <t xml:space="preserve">Programa: </t>
  </si>
  <si>
    <t xml:space="preserve">Construyendo Lazos de Solidaridad</t>
  </si>
  <si>
    <t xml:space="preserve">Institución:</t>
  </si>
  <si>
    <t xml:space="preserve">Consejo Nacional de la Persona del Adulto Mayor (CONAPAM)</t>
  </si>
  <si>
    <t xml:space="preserve">Unidad Ejecutora:</t>
  </si>
  <si>
    <t xml:space="preserve">Dirección Área Técnica. Departamento de Evaluación y Seguimiento</t>
  </si>
  <si>
    <t xml:space="preserve">Periodo:</t>
  </si>
  <si>
    <t xml:space="preserve">Primer Trimestre 2015</t>
  </si>
  <si>
    <t xml:space="preserve">Cuadro 1</t>
  </si>
  <si>
    <t xml:space="preserve">Reporte de beneficiarios efectivos financiados por el Fondo de Desarrollo Social y Asignaciones Familiares</t>
  </si>
  <si>
    <t xml:space="preserve">Unidad: Personas</t>
  </si>
  <si>
    <t xml:space="preserve">Beneficio</t>
  </si>
  <si>
    <t xml:space="preserve">Enero</t>
  </si>
  <si>
    <t xml:space="preserve">Febrero</t>
  </si>
  <si>
    <t xml:space="preserve">Marzo</t>
  </si>
  <si>
    <t xml:space="preserve">I Trimestre¹</t>
  </si>
  <si>
    <t xml:space="preserve">Subsidio para la atención adultos mayores institucionalizados (OBS)</t>
  </si>
  <si>
    <t xml:space="preserve">Compromisos acumulados </t>
  </si>
  <si>
    <t xml:space="preserve">Pagados en el mes</t>
  </si>
  <si>
    <t xml:space="preserve">Pago de compromisos</t>
  </si>
  <si>
    <t xml:space="preserve">Subsidio para la atención diurna de adultos mayores (centros diurnos)</t>
  </si>
  <si>
    <t xml:space="preserve">Subsidio para la atención domiciliar de adultos mayores (OBS, municipalidades)</t>
  </si>
  <si>
    <t xml:space="preserve">Subsidio para la atención domiciliar de adultos mayores (Abandonados)</t>
  </si>
  <si>
    <t xml:space="preserve">Total</t>
  </si>
  <si>
    <t xml:space="preserve">Pagados</t>
  </si>
  <si>
    <t xml:space="preserve">* El tercer porducto corresponde a red de cuido. 1/ El total de compromisos acumulados del trimestres son los pendientes de pago al último mes del período, los pagos realizados se promedian para obtener una aproximación de personas atendidas.</t>
  </si>
  <si>
    <t xml:space="preserve">Fuente: Unidad de Fiscalizacion Operativa del CONAPAM</t>
  </si>
  <si>
    <t xml:space="preserve">Cuadro 2</t>
  </si>
  <si>
    <t xml:space="preserve">Reporte de gastos efectivos por producto financiados por el Fondo de Desarrollo Social y Asignaciones Familiares</t>
  </si>
  <si>
    <t xml:space="preserve">Unidad: Colones</t>
  </si>
  <si>
    <t xml:space="preserve">I Trimestre</t>
  </si>
  <si>
    <t xml:space="preserve">Pagos del período</t>
  </si>
  <si>
    <t xml:space="preserve">Compromisos cancelados</t>
  </si>
  <si>
    <t xml:space="preserve">* El tercer porducto corresponde a red de cuido</t>
  </si>
  <si>
    <t xml:space="preserve">Fuente:  Unidad de Fiscalizacion Operativa del CONAPAM</t>
  </si>
  <si>
    <t xml:space="preserve">Cuadro 3</t>
  </si>
  <si>
    <t xml:space="preserve">Reporte de gastos efectivos por rubro financiados por el Fondo de Desarrollo Social y Asignaciones Familiares</t>
  </si>
  <si>
    <t xml:space="preserve">Rubro por objeto de gasto</t>
  </si>
  <si>
    <t xml:space="preserve">1. Transferencias corrientes</t>
  </si>
  <si>
    <t xml:space="preserve">2. Transferencias corrientes (Red de Cuido)</t>
  </si>
  <si>
    <t xml:space="preserve">3.</t>
  </si>
  <si>
    <t xml:space="preserve">4. </t>
  </si>
  <si>
    <t xml:space="preserve">5. </t>
  </si>
  <si>
    <t xml:space="preserve">Cuadro 4.1</t>
  </si>
  <si>
    <t xml:space="preserve">Reporte de ingresos efectivos girados por el Fondo de Desarrollo Social y Asignaciones Familiares</t>
  </si>
  <si>
    <t xml:space="preserve">1. Saldo en caja inicial  (5 t-1) </t>
  </si>
  <si>
    <t xml:space="preserve">2. Ingresos efectivos recibidos</t>
  </si>
  <si>
    <t xml:space="preserve">3. Recursos disponibles (1+2) </t>
  </si>
  <si>
    <t xml:space="preserve">4. Egresos efectivos pagados</t>
  </si>
  <si>
    <t xml:space="preserve">5. Saldo en caja final   (3-4) </t>
  </si>
  <si>
    <t xml:space="preserve">Cuadro 4.2</t>
  </si>
  <si>
    <t xml:space="preserve">Ingresos totales: </t>
  </si>
  <si>
    <t xml:space="preserve">Reporte de ingresos efectivos girados por el Fondo de Desarrollo Social y Asignaciones Familiares (Red de Cuido)</t>
  </si>
  <si>
    <t xml:space="preserve">Fecha de actualización: 10/09/2015</t>
  </si>
  <si>
    <t xml:space="preserve">Segundo Trimestre 2015</t>
  </si>
  <si>
    <t xml:space="preserve">Abril</t>
  </si>
  <si>
    <t xml:space="preserve">Mayo</t>
  </si>
  <si>
    <t xml:space="preserve">Junio</t>
  </si>
  <si>
    <t xml:space="preserve">II Trimestre¹</t>
  </si>
  <si>
    <t xml:space="preserve">II Trimestre</t>
  </si>
  <si>
    <t xml:space="preserve">Tercer Trimestre 2015</t>
  </si>
  <si>
    <t xml:space="preserve">Julio</t>
  </si>
  <si>
    <t xml:space="preserve">Agosto</t>
  </si>
  <si>
    <t xml:space="preserve">Setiembre</t>
  </si>
  <si>
    <t xml:space="preserve">III Trimestre¹</t>
  </si>
  <si>
    <t xml:space="preserve">III Trimestre</t>
  </si>
  <si>
    <t xml:space="preserve">3. </t>
  </si>
  <si>
    <t xml:space="preserve">Fecha de actualización: 15/02/2016</t>
  </si>
  <si>
    <t xml:space="preserve">Cuarto Trimestre 2015</t>
  </si>
  <si>
    <t xml:space="preserve">Octubre</t>
  </si>
  <si>
    <t xml:space="preserve">Noviembre</t>
  </si>
  <si>
    <t xml:space="preserve">Diciembre</t>
  </si>
  <si>
    <t xml:space="preserve">IV Trimestre¹</t>
  </si>
  <si>
    <t xml:space="preserve">Fuente:Unidad de Fiscalizacion Operativa del CONAPAM</t>
  </si>
  <si>
    <t xml:space="preserve">IV Trimestre</t>
  </si>
  <si>
    <t xml:space="preserve">* El tercer producto corresponde a red de cuido</t>
  </si>
  <si>
    <t xml:space="preserve">Período:</t>
  </si>
  <si>
    <t xml:space="preserve">Primer Semestre 2015</t>
  </si>
  <si>
    <t xml:space="preserve">I Semestre¹</t>
  </si>
  <si>
    <t xml:space="preserve">I Semestre</t>
  </si>
  <si>
    <t xml:space="preserve">Ingresos Totales:</t>
  </si>
  <si>
    <t xml:space="preserve">Reporte de ingresos efectivos girados por el Fondo de Desarrollo Social y Asignaciones Familiares (Red de cuido)</t>
  </si>
  <si>
    <t xml:space="preserve">Tercer Trimestre Acumulado 2015</t>
  </si>
  <si>
    <t xml:space="preserve">III Trimestre Acumulado¹</t>
  </si>
  <si>
    <t xml:space="preserve">Acumulado</t>
  </si>
  <si>
    <t xml:space="preserve">Año:</t>
  </si>
  <si>
    <t xml:space="preserve">Anual¹</t>
  </si>
  <si>
    <t xml:space="preserve">Anual</t>
  </si>
  <si>
    <t xml:space="preserve">Reporte de gastos efectivos por objeto de gasto por el Fondo de Desarrollo Social y Asignaciones Familiares</t>
  </si>
  <si>
    <t xml:space="preserve">Reporte de ingresos efectivos girados por el Fondo de Desarrollo Social y Asignaciones Familiares (exclusivo para red de cuid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#,##0.00"/>
    <numFmt numFmtId="169" formatCode="#,##0"/>
    <numFmt numFmtId="170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66" activeCellId="0" sqref="A6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2.41"/>
    <col collapsed="false" customWidth="true" hidden="false" outlineLevel="0" max="2" min="2" style="1" width="27.56"/>
    <col collapsed="false" customWidth="true" hidden="false" outlineLevel="0" max="3" min="3" style="1" width="15.28"/>
    <col collapsed="false" customWidth="true" hidden="false" outlineLevel="0" max="4" min="4" style="1" width="21.84"/>
    <col collapsed="false" customWidth="true" hidden="false" outlineLevel="0" max="5" min="5" style="1" width="22.85"/>
    <col collapsed="false" customWidth="true" hidden="false" outlineLevel="0" max="6" min="6" style="1" width="21.28"/>
    <col collapsed="false" customWidth="false" hidden="false" outlineLevel="0" max="7" min="7" style="1" width="11.56"/>
    <col collapsed="false" customWidth="true" hidden="false" outlineLevel="0" max="8" min="8" style="1" width="13.7"/>
    <col collapsed="false" customWidth="false" hidden="false" outlineLevel="0" max="257" min="9" style="1" width="11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5"/>
      <c r="D2" s="5"/>
      <c r="E2" s="5"/>
      <c r="F2" s="5"/>
    </row>
    <row r="3" customFormat="false" ht="15" hidden="false" customHeight="true" outlineLevel="0" collapsed="false">
      <c r="A3" s="3" t="s">
        <v>3</v>
      </c>
      <c r="B3" s="4" t="s">
        <v>4</v>
      </c>
      <c r="C3" s="5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5"/>
      <c r="D4" s="5"/>
      <c r="E4" s="5"/>
      <c r="F4" s="5"/>
    </row>
    <row r="5" customFormat="false" ht="15" hidden="false" customHeight="true" outlineLevel="0" collapsed="false">
      <c r="A5" s="3" t="s">
        <v>7</v>
      </c>
      <c r="B5" s="6" t="s">
        <v>8</v>
      </c>
      <c r="C5" s="5"/>
      <c r="D5" s="5"/>
      <c r="E5" s="5"/>
      <c r="F5" s="5"/>
    </row>
    <row r="7" customFormat="false" ht="15" hidden="false" customHeight="true" outlineLevel="0" collapsed="false">
      <c r="A7" s="2" t="s">
        <v>9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2" t="s">
        <v>10</v>
      </c>
      <c r="B8" s="2"/>
      <c r="C8" s="2"/>
      <c r="D8" s="2"/>
      <c r="E8" s="2"/>
      <c r="F8" s="2"/>
    </row>
    <row r="9" customFormat="false" ht="15" hidden="false" customHeight="true" outlineLevel="0" collapsed="false">
      <c r="A9" s="2" t="s">
        <v>11</v>
      </c>
      <c r="B9" s="2"/>
      <c r="C9" s="2"/>
      <c r="D9" s="2"/>
      <c r="E9" s="2"/>
      <c r="F9" s="2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</row>
    <row r="11" customFormat="false" ht="15" hidden="false" customHeight="true" outlineLevel="0" collapsed="false">
      <c r="A11" s="8" t="s">
        <v>12</v>
      </c>
      <c r="B11" s="8"/>
      <c r="C11" s="8" t="s">
        <v>13</v>
      </c>
      <c r="D11" s="8" t="s">
        <v>14</v>
      </c>
      <c r="E11" s="8" t="s">
        <v>15</v>
      </c>
      <c r="F11" s="8" t="s">
        <v>16</v>
      </c>
    </row>
    <row r="13" customFormat="false" ht="15" hidden="false" customHeight="true" outlineLevel="0" collapsed="false">
      <c r="A13" s="9" t="s">
        <v>17</v>
      </c>
      <c r="B13" s="1" t="s">
        <v>18</v>
      </c>
      <c r="C13" s="10" t="n">
        <v>1753</v>
      </c>
      <c r="D13" s="10" t="n">
        <v>3492</v>
      </c>
      <c r="E13" s="10" t="n">
        <v>131</v>
      </c>
      <c r="F13" s="11" t="n">
        <f aca="false">E13</f>
        <v>131</v>
      </c>
    </row>
    <row r="14" customFormat="false" ht="15" hidden="false" customHeight="true" outlineLevel="0" collapsed="false">
      <c r="A14" s="9"/>
      <c r="B14" s="1" t="s">
        <v>19</v>
      </c>
      <c r="C14" s="10" t="n">
        <v>0</v>
      </c>
      <c r="D14" s="10" t="n">
        <v>0</v>
      </c>
      <c r="E14" s="10" t="n">
        <v>1674</v>
      </c>
      <c r="F14" s="11" t="n">
        <f aca="false">AVERAGE(C14:E14)</f>
        <v>558</v>
      </c>
    </row>
    <row r="15" customFormat="false" ht="15" hidden="false" customHeight="true" outlineLevel="0" collapsed="false">
      <c r="A15" s="9"/>
      <c r="B15" s="1" t="s">
        <v>20</v>
      </c>
      <c r="C15" s="10" t="n">
        <v>0</v>
      </c>
      <c r="D15" s="10" t="n">
        <v>0</v>
      </c>
      <c r="E15" s="10" t="n">
        <v>3420</v>
      </c>
      <c r="F15" s="11" t="n">
        <f aca="false">AVERAGE(C15:E15)</f>
        <v>1140</v>
      </c>
    </row>
    <row r="16" customFormat="false" ht="15" hidden="false" customHeight="true" outlineLevel="0" collapsed="false">
      <c r="A16" s="9" t="s">
        <v>21</v>
      </c>
      <c r="B16" s="1" t="s">
        <v>18</v>
      </c>
      <c r="C16" s="10" t="n">
        <v>1083</v>
      </c>
      <c r="D16" s="10" t="n">
        <v>2175</v>
      </c>
      <c r="E16" s="10" t="n">
        <v>144</v>
      </c>
      <c r="F16" s="11" t="n">
        <f aca="false">E16</f>
        <v>144</v>
      </c>
    </row>
    <row r="17" customFormat="false" ht="15" hidden="false" customHeight="true" outlineLevel="0" collapsed="false">
      <c r="A17" s="9"/>
      <c r="B17" s="1" t="s">
        <v>19</v>
      </c>
      <c r="C17" s="10" t="n">
        <v>0</v>
      </c>
      <c r="D17" s="10" t="n">
        <v>0</v>
      </c>
      <c r="E17" s="10" t="n">
        <v>1022</v>
      </c>
      <c r="F17" s="11" t="n">
        <f aca="false">AVERAGE(C17:E17)</f>
        <v>340.666666666667</v>
      </c>
    </row>
    <row r="18" customFormat="false" ht="15" hidden="false" customHeight="true" outlineLevel="0" collapsed="false">
      <c r="A18" s="9"/>
      <c r="B18" s="1" t="s">
        <v>20</v>
      </c>
      <c r="C18" s="10" t="n">
        <v>0</v>
      </c>
      <c r="D18" s="10" t="n">
        <v>0</v>
      </c>
      <c r="E18" s="10" t="n">
        <v>2099</v>
      </c>
      <c r="F18" s="11" t="n">
        <f aca="false">AVERAGE(C18:E18)</f>
        <v>699.666666666667</v>
      </c>
    </row>
    <row r="19" customFormat="false" ht="15" hidden="false" customHeight="true" outlineLevel="0" collapsed="false">
      <c r="A19" s="9" t="s">
        <v>22</v>
      </c>
      <c r="B19" s="1" t="s">
        <v>18</v>
      </c>
      <c r="C19" s="10" t="n">
        <v>2248</v>
      </c>
      <c r="D19" s="10" t="n">
        <v>4496</v>
      </c>
      <c r="E19" s="10" t="n">
        <v>592</v>
      </c>
      <c r="F19" s="11" t="n">
        <f aca="false">E19</f>
        <v>592</v>
      </c>
    </row>
    <row r="20" customFormat="false" ht="15" hidden="false" customHeight="true" outlineLevel="0" collapsed="false">
      <c r="A20" s="9"/>
      <c r="B20" s="1" t="s">
        <v>19</v>
      </c>
      <c r="C20" s="10" t="n">
        <v>0</v>
      </c>
      <c r="D20" s="10" t="n">
        <v>0</v>
      </c>
      <c r="E20" s="10" t="n">
        <v>2024</v>
      </c>
      <c r="F20" s="11" t="n">
        <f aca="false">AVERAGE(C20:E20)</f>
        <v>674.666666666667</v>
      </c>
    </row>
    <row r="21" customFormat="false" ht="15" hidden="false" customHeight="true" outlineLevel="0" collapsed="false">
      <c r="A21" s="9"/>
      <c r="B21" s="1" t="s">
        <v>20</v>
      </c>
      <c r="C21" s="10" t="n">
        <v>0</v>
      </c>
      <c r="D21" s="10" t="n">
        <v>0</v>
      </c>
      <c r="E21" s="10" t="n">
        <v>4128</v>
      </c>
      <c r="F21" s="11" t="n">
        <f aca="false">AVERAGE(C21:E21)</f>
        <v>1376</v>
      </c>
    </row>
    <row r="22" s="1" customFormat="true" ht="15" hidden="false" customHeight="true" outlineLevel="0" collapsed="false">
      <c r="A22" s="12" t="s">
        <v>23</v>
      </c>
      <c r="B22" s="13" t="s">
        <v>18</v>
      </c>
      <c r="C22" s="10" t="n">
        <v>0</v>
      </c>
      <c r="D22" s="10" t="n">
        <v>0</v>
      </c>
      <c r="E22" s="10" t="n">
        <v>0</v>
      </c>
      <c r="F22" s="14" t="n">
        <f aca="false">E22</f>
        <v>0</v>
      </c>
    </row>
    <row r="23" s="1" customFormat="true" ht="15" hidden="false" customHeight="true" outlineLevel="0" collapsed="false">
      <c r="A23" s="15"/>
      <c r="B23" s="13" t="s">
        <v>19</v>
      </c>
      <c r="C23" s="10" t="n">
        <v>0</v>
      </c>
      <c r="D23" s="10" t="n">
        <v>0</v>
      </c>
      <c r="E23" s="10" t="n">
        <v>0</v>
      </c>
      <c r="F23" s="14" t="n">
        <f aca="false">AVERAGE(C23:E23)</f>
        <v>0</v>
      </c>
    </row>
    <row r="24" s="1" customFormat="true" ht="15" hidden="false" customHeight="true" outlineLevel="0" collapsed="false">
      <c r="A24" s="15"/>
      <c r="B24" s="13" t="s">
        <v>20</v>
      </c>
      <c r="C24" s="10" t="n">
        <v>0</v>
      </c>
      <c r="D24" s="10" t="n">
        <v>0</v>
      </c>
      <c r="E24" s="10" t="n">
        <v>0</v>
      </c>
      <c r="F24" s="14" t="n">
        <f aca="false">AVERAGE(C24:E24)</f>
        <v>0</v>
      </c>
    </row>
    <row r="25" s="1" customFormat="true" ht="15" hidden="false" customHeight="true" outlineLevel="0" collapsed="false">
      <c r="A25" s="9"/>
      <c r="C25" s="10"/>
      <c r="D25" s="10"/>
      <c r="E25" s="10"/>
      <c r="F25" s="11"/>
    </row>
    <row r="26" customFormat="false" ht="15" hidden="false" customHeight="true" outlineLevel="0" collapsed="false">
      <c r="C26" s="10"/>
      <c r="D26" s="10"/>
      <c r="E26" s="10"/>
      <c r="F26" s="16"/>
    </row>
    <row r="27" customFormat="false" ht="15" hidden="false" customHeight="true" outlineLevel="0" collapsed="false">
      <c r="A27" s="17" t="s">
        <v>24</v>
      </c>
      <c r="B27" s="17" t="s">
        <v>25</v>
      </c>
      <c r="C27" s="18" t="n">
        <f aca="false">+C14+C15+C17+C18+C20+C21+C23+C24</f>
        <v>0</v>
      </c>
      <c r="D27" s="18" t="n">
        <f aca="false">+D14+D15+D17+D18+D20+D21+D23+D24</f>
        <v>0</v>
      </c>
      <c r="E27" s="18" t="n">
        <f aca="false">+E14+E15+E17+E18+E20+E21+E23+E24</f>
        <v>14367</v>
      </c>
      <c r="F27" s="19" t="n">
        <f aca="false">AVERAGE(C27:E27)</f>
        <v>4789</v>
      </c>
    </row>
    <row r="28" customFormat="false" ht="15" hidden="false" customHeight="true" outlineLevel="0" collapsed="false">
      <c r="A28" s="20" t="s">
        <v>26</v>
      </c>
    </row>
    <row r="29" customFormat="false" ht="15" hidden="false" customHeight="true" outlineLevel="0" collapsed="false">
      <c r="A29" s="1" t="s">
        <v>27</v>
      </c>
    </row>
    <row r="32" customFormat="false" ht="15" hidden="false" customHeight="true" outlineLevel="0" collapsed="false">
      <c r="A32" s="2" t="s">
        <v>28</v>
      </c>
      <c r="B32" s="2"/>
      <c r="C32" s="2"/>
      <c r="D32" s="2"/>
      <c r="E32" s="2"/>
      <c r="F32" s="2"/>
    </row>
    <row r="33" customFormat="false" ht="15" hidden="false" customHeight="true" outlineLevel="0" collapsed="false">
      <c r="A33" s="2" t="s">
        <v>29</v>
      </c>
      <c r="B33" s="2"/>
      <c r="C33" s="2"/>
      <c r="D33" s="2"/>
      <c r="E33" s="2"/>
      <c r="F33" s="2"/>
    </row>
    <row r="34" customFormat="false" ht="15" hidden="false" customHeight="true" outlineLevel="0" collapsed="false">
      <c r="A34" s="2" t="s">
        <v>30</v>
      </c>
      <c r="B34" s="2"/>
      <c r="C34" s="2"/>
      <c r="D34" s="2"/>
      <c r="E34" s="2"/>
      <c r="F34" s="2"/>
    </row>
    <row r="35" s="1" customFormat="true" ht="15" hidden="false" customHeight="true" outlineLevel="0" collapsed="false">
      <c r="A35" s="2"/>
      <c r="B35" s="2"/>
      <c r="C35" s="2"/>
      <c r="D35" s="2"/>
      <c r="E35" s="2"/>
      <c r="F35" s="2"/>
    </row>
    <row r="36" customFormat="false" ht="15" hidden="false" customHeight="true" outlineLevel="0" collapsed="false">
      <c r="A36" s="21" t="s">
        <v>12</v>
      </c>
      <c r="B36" s="21"/>
      <c r="C36" s="21" t="s">
        <v>13</v>
      </c>
      <c r="D36" s="21" t="s">
        <v>14</v>
      </c>
      <c r="E36" s="21" t="s">
        <v>15</v>
      </c>
      <c r="F36" s="21" t="s">
        <v>31</v>
      </c>
    </row>
    <row r="37" customFormat="false" ht="15" hidden="false" customHeight="true" outlineLevel="0" collapsed="false">
      <c r="C37" s="22"/>
      <c r="D37" s="22"/>
      <c r="E37" s="22"/>
      <c r="F37" s="22"/>
    </row>
    <row r="38" customFormat="false" ht="15" hidden="false" customHeight="true" outlineLevel="0" collapsed="false">
      <c r="A38" s="23" t="s">
        <v>17</v>
      </c>
      <c r="B38" s="1" t="s">
        <v>32</v>
      </c>
      <c r="C38" s="14" t="n">
        <v>0</v>
      </c>
      <c r="D38" s="14" t="n">
        <v>0</v>
      </c>
      <c r="E38" s="14" t="n">
        <v>248120280</v>
      </c>
      <c r="F38" s="14" t="n">
        <f aca="false">SUM(C38:E38)</f>
        <v>248120280</v>
      </c>
    </row>
    <row r="39" customFormat="false" ht="15" hidden="false" customHeight="true" outlineLevel="0" collapsed="false">
      <c r="A39" s="23"/>
      <c r="B39" s="1" t="s">
        <v>33</v>
      </c>
      <c r="C39" s="14" t="n">
        <v>0</v>
      </c>
      <c r="D39" s="14" t="n">
        <v>0</v>
      </c>
      <c r="E39" s="14" t="n">
        <v>506912400</v>
      </c>
      <c r="F39" s="14" t="n">
        <f aca="false">SUM(C39:E39)</f>
        <v>506912400</v>
      </c>
    </row>
    <row r="40" customFormat="false" ht="15" hidden="false" customHeight="true" outlineLevel="0" collapsed="false">
      <c r="A40" s="23" t="s">
        <v>21</v>
      </c>
      <c r="B40" s="1" t="s">
        <v>32</v>
      </c>
      <c r="C40" s="14" t="n">
        <v>0</v>
      </c>
      <c r="D40" s="14" t="n">
        <v>0</v>
      </c>
      <c r="E40" s="14" t="n">
        <v>60592336</v>
      </c>
      <c r="F40" s="14" t="n">
        <f aca="false">SUM(C40:E40)</f>
        <v>60592336</v>
      </c>
    </row>
    <row r="41" customFormat="false" ht="15" hidden="false" customHeight="true" outlineLevel="0" collapsed="false">
      <c r="A41" s="23"/>
      <c r="B41" s="1" t="s">
        <v>33</v>
      </c>
      <c r="C41" s="14" t="n">
        <v>0</v>
      </c>
      <c r="D41" s="14" t="n">
        <v>0</v>
      </c>
      <c r="E41" s="14" t="n">
        <v>124445512</v>
      </c>
      <c r="F41" s="14" t="n">
        <f aca="false">SUM(C41:E41)</f>
        <v>124445512</v>
      </c>
    </row>
    <row r="42" customFormat="false" ht="15" hidden="false" customHeight="true" outlineLevel="0" collapsed="false">
      <c r="A42" s="23" t="s">
        <v>22</v>
      </c>
      <c r="B42" s="1" t="s">
        <v>32</v>
      </c>
      <c r="C42" s="14" t="n">
        <v>0</v>
      </c>
      <c r="D42" s="14" t="n">
        <v>0</v>
      </c>
      <c r="E42" s="14" t="n">
        <v>464840104.1</v>
      </c>
      <c r="F42" s="14" t="n">
        <f aca="false">SUM(C42:E42)</f>
        <v>464840104.1</v>
      </c>
    </row>
    <row r="43" customFormat="false" ht="15" hidden="false" customHeight="true" outlineLevel="0" collapsed="false">
      <c r="A43" s="23"/>
      <c r="B43" s="1" t="s">
        <v>33</v>
      </c>
      <c r="C43" s="14" t="n">
        <v>0</v>
      </c>
      <c r="D43" s="14" t="n">
        <v>0</v>
      </c>
      <c r="E43" s="14" t="n">
        <v>948059999.8</v>
      </c>
      <c r="F43" s="14" t="n">
        <f aca="false">SUM(C43:E43)</f>
        <v>948059999.8</v>
      </c>
    </row>
    <row r="44" customFormat="false" ht="15" hidden="false" customHeight="true" outlineLevel="0" collapsed="false">
      <c r="A44" s="24" t="s">
        <v>23</v>
      </c>
      <c r="B44" s="25" t="s">
        <v>32</v>
      </c>
      <c r="C44" s="14" t="n">
        <v>0</v>
      </c>
      <c r="D44" s="14" t="n">
        <v>0</v>
      </c>
      <c r="E44" s="14" t="n">
        <v>0</v>
      </c>
      <c r="F44" s="14" t="n">
        <f aca="false">SUM(C44:E44)</f>
        <v>0</v>
      </c>
    </row>
    <row r="45" customFormat="false" ht="15" hidden="false" customHeight="true" outlineLevel="0" collapsed="false">
      <c r="A45" s="24"/>
      <c r="B45" s="25" t="s">
        <v>33</v>
      </c>
      <c r="C45" s="14" t="n">
        <v>0</v>
      </c>
      <c r="D45" s="14" t="n">
        <v>0</v>
      </c>
      <c r="E45" s="14" t="n">
        <v>0</v>
      </c>
      <c r="F45" s="14" t="n">
        <f aca="false">SUM(C45:E45)</f>
        <v>0</v>
      </c>
    </row>
    <row r="46" customFormat="false" ht="15" hidden="false" customHeight="true" outlineLevel="0" collapsed="false">
      <c r="A46" s="17" t="s">
        <v>24</v>
      </c>
      <c r="B46" s="17"/>
      <c r="C46" s="26" t="n">
        <f aca="false">SUM(C38:C45)</f>
        <v>0</v>
      </c>
      <c r="D46" s="26" t="n">
        <f aca="false">SUM(D38:D45)</f>
        <v>0</v>
      </c>
      <c r="E46" s="26" t="n">
        <f aca="false">SUM(E38:E45)</f>
        <v>2352970631.9</v>
      </c>
      <c r="F46" s="26" t="n">
        <f aca="false">SUM(F38:F45)</f>
        <v>2352970631.9</v>
      </c>
    </row>
    <row r="47" customFormat="false" ht="15" hidden="false" customHeight="true" outlineLevel="0" collapsed="false">
      <c r="A47" s="1" t="s">
        <v>34</v>
      </c>
    </row>
    <row r="48" customFormat="false" ht="15" hidden="false" customHeight="true" outlineLevel="0" collapsed="false">
      <c r="A48" s="1" t="s">
        <v>35</v>
      </c>
    </row>
    <row r="49" customFormat="false" ht="15" hidden="false" customHeight="true" outlineLevel="0" collapsed="false">
      <c r="A49" s="27"/>
    </row>
    <row r="50" customFormat="false" ht="15" hidden="false" customHeight="true" outlineLevel="0" collapsed="false">
      <c r="A50" s="27"/>
    </row>
    <row r="51" customFormat="false" ht="15" hidden="false" customHeight="true" outlineLevel="0" collapsed="false">
      <c r="A51" s="27"/>
    </row>
    <row r="52" customFormat="false" ht="15" hidden="false" customHeight="true" outlineLevel="0" collapsed="false">
      <c r="A52" s="2" t="s">
        <v>36</v>
      </c>
      <c r="B52" s="2"/>
      <c r="C52" s="2"/>
      <c r="D52" s="2"/>
      <c r="E52" s="2"/>
    </row>
    <row r="53" customFormat="false" ht="15" hidden="false" customHeight="true" outlineLevel="0" collapsed="false">
      <c r="A53" s="2" t="s">
        <v>37</v>
      </c>
      <c r="B53" s="2"/>
      <c r="C53" s="2"/>
      <c r="D53" s="2"/>
      <c r="E53" s="2"/>
    </row>
    <row r="54" customFormat="false" ht="15" hidden="false" customHeight="true" outlineLevel="0" collapsed="false">
      <c r="A54" s="2" t="s">
        <v>30</v>
      </c>
      <c r="B54" s="2"/>
      <c r="C54" s="2"/>
      <c r="D54" s="2"/>
      <c r="E54" s="2"/>
    </row>
    <row r="55" customFormat="false" ht="15" hidden="false" customHeight="true" outlineLevel="0" collapsed="false">
      <c r="A55" s="7"/>
      <c r="B55" s="7"/>
      <c r="C55" s="7"/>
      <c r="D55" s="7"/>
      <c r="E55" s="7"/>
    </row>
    <row r="56" customFormat="false" ht="15" hidden="false" customHeight="true" outlineLevel="0" collapsed="false">
      <c r="A56" s="21" t="s">
        <v>38</v>
      </c>
      <c r="B56" s="28" t="s">
        <v>13</v>
      </c>
      <c r="C56" s="28" t="s">
        <v>14</v>
      </c>
      <c r="D56" s="28" t="s">
        <v>15</v>
      </c>
      <c r="E56" s="28" t="s">
        <v>31</v>
      </c>
    </row>
    <row r="57" customFormat="false" ht="15" hidden="false" customHeight="true" outlineLevel="0" collapsed="false">
      <c r="B57" s="16"/>
      <c r="C57" s="16"/>
      <c r="D57" s="16"/>
      <c r="E57" s="16"/>
    </row>
    <row r="58" customFormat="false" ht="15" hidden="false" customHeight="true" outlineLevel="0" collapsed="false">
      <c r="A58" s="1" t="s">
        <v>39</v>
      </c>
      <c r="B58" s="10" t="n">
        <v>0</v>
      </c>
      <c r="C58" s="10" t="n">
        <v>0</v>
      </c>
      <c r="D58" s="10" t="n">
        <v>940070528</v>
      </c>
      <c r="E58" s="10" t="n">
        <f aca="false">SUM(B58:D58)</f>
        <v>940070528</v>
      </c>
    </row>
    <row r="59" customFormat="false" ht="15" hidden="false" customHeight="true" outlineLevel="0" collapsed="false">
      <c r="A59" s="1" t="s">
        <v>40</v>
      </c>
      <c r="B59" s="10" t="n">
        <v>0</v>
      </c>
      <c r="C59" s="10" t="n">
        <v>0</v>
      </c>
      <c r="D59" s="10" t="n">
        <v>1412900103.9</v>
      </c>
      <c r="E59" s="10" t="n">
        <f aca="false">SUM(B59:D59)</f>
        <v>1412900103.9</v>
      </c>
    </row>
    <row r="60" customFormat="false" ht="15" hidden="false" customHeight="true" outlineLevel="0" collapsed="false">
      <c r="A60" s="1" t="s">
        <v>41</v>
      </c>
      <c r="B60" s="10"/>
      <c r="C60" s="10"/>
      <c r="D60" s="10"/>
      <c r="E60" s="10" t="n">
        <f aca="false">SUM(B60:D60)</f>
        <v>0</v>
      </c>
    </row>
    <row r="61" customFormat="false" ht="15" hidden="false" customHeight="true" outlineLevel="0" collapsed="false">
      <c r="A61" s="1" t="s">
        <v>42</v>
      </c>
      <c r="B61" s="16"/>
      <c r="C61" s="16"/>
      <c r="D61" s="16"/>
      <c r="E61" s="16" t="n">
        <f aca="false">SUM(B61:D61)</f>
        <v>0</v>
      </c>
    </row>
    <row r="62" customFormat="false" ht="15" hidden="false" customHeight="true" outlineLevel="0" collapsed="false">
      <c r="A62" s="1" t="s">
        <v>43</v>
      </c>
      <c r="B62" s="16"/>
      <c r="C62" s="16"/>
      <c r="D62" s="16"/>
      <c r="E62" s="16" t="n">
        <f aca="false">SUM(B62:D62)</f>
        <v>0</v>
      </c>
    </row>
    <row r="63" customFormat="false" ht="15" hidden="false" customHeight="true" outlineLevel="0" collapsed="false">
      <c r="A63" s="17" t="s">
        <v>24</v>
      </c>
      <c r="B63" s="18" t="n">
        <f aca="false">SUM(B58:B62)</f>
        <v>0</v>
      </c>
      <c r="C63" s="18" t="n">
        <f aca="false">SUM(C58:C62)</f>
        <v>0</v>
      </c>
      <c r="D63" s="18" t="n">
        <f aca="false">SUM(D58:D62)</f>
        <v>2352970631.9</v>
      </c>
      <c r="E63" s="18" t="n">
        <f aca="false">SUM(E58:E62)</f>
        <v>2352970631.9</v>
      </c>
    </row>
    <row r="64" customFormat="false" ht="15" hidden="false" customHeight="true" outlineLevel="0" collapsed="false">
      <c r="A64" s="1" t="s">
        <v>27</v>
      </c>
    </row>
    <row r="67" customFormat="false" ht="15" hidden="false" customHeight="true" outlineLevel="0" collapsed="false">
      <c r="A67" s="2" t="s">
        <v>44</v>
      </c>
      <c r="B67" s="2"/>
      <c r="C67" s="2"/>
      <c r="D67" s="2"/>
      <c r="E67" s="2"/>
    </row>
    <row r="68" customFormat="false" ht="15" hidden="false" customHeight="true" outlineLevel="0" collapsed="false">
      <c r="A68" s="2" t="s">
        <v>45</v>
      </c>
      <c r="B68" s="2"/>
      <c r="C68" s="2"/>
      <c r="D68" s="2"/>
      <c r="E68" s="2"/>
    </row>
    <row r="69" customFormat="false" ht="15" hidden="false" customHeight="true" outlineLevel="0" collapsed="false">
      <c r="A69" s="2" t="s">
        <v>30</v>
      </c>
      <c r="B69" s="2"/>
      <c r="C69" s="2"/>
      <c r="D69" s="2"/>
      <c r="E69" s="2"/>
    </row>
    <row r="70" customFormat="false" ht="15" hidden="false" customHeight="true" outlineLevel="0" collapsed="false">
      <c r="A70" s="7"/>
      <c r="B70" s="7"/>
      <c r="C70" s="7"/>
      <c r="D70" s="7"/>
      <c r="E70" s="7"/>
    </row>
    <row r="71" customFormat="false" ht="15" hidden="false" customHeight="true" outlineLevel="0" collapsed="false">
      <c r="A71" s="21" t="s">
        <v>38</v>
      </c>
      <c r="B71" s="21" t="s">
        <v>13</v>
      </c>
      <c r="C71" s="21" t="s">
        <v>14</v>
      </c>
      <c r="D71" s="21" t="s">
        <v>15</v>
      </c>
      <c r="E71" s="21" t="s">
        <v>31</v>
      </c>
    </row>
    <row r="72" customFormat="false" ht="15" hidden="false" customHeight="true" outlineLevel="0" collapsed="false">
      <c r="B72" s="9"/>
      <c r="C72" s="9"/>
      <c r="D72" s="9"/>
      <c r="E72" s="9"/>
    </row>
    <row r="73" customFormat="false" ht="15" hidden="false" customHeight="true" outlineLevel="0" collapsed="false">
      <c r="A73" s="1" t="s">
        <v>46</v>
      </c>
      <c r="B73" s="29" t="n">
        <v>31635275.6799998</v>
      </c>
      <c r="C73" s="29" t="n">
        <f aca="false">B77</f>
        <v>31635275.6799998</v>
      </c>
      <c r="D73" s="29" t="n">
        <f aca="false">C77</f>
        <v>31635275.6799998</v>
      </c>
      <c r="E73" s="29" t="n">
        <f aca="false">B73</f>
        <v>31635275.6799998</v>
      </c>
    </row>
    <row r="74" customFormat="false" ht="15" hidden="false" customHeight="true" outlineLevel="0" collapsed="false">
      <c r="A74" s="1" t="s">
        <v>47</v>
      </c>
      <c r="B74" s="29" t="n">
        <v>0</v>
      </c>
      <c r="C74" s="29" t="n">
        <v>0</v>
      </c>
      <c r="D74" s="29" t="n">
        <v>1026897804</v>
      </c>
      <c r="E74" s="29" t="n">
        <f aca="false">+SUM(B74:D74)</f>
        <v>1026897804</v>
      </c>
      <c r="G74" s="30"/>
      <c r="H74" s="30"/>
      <c r="I74" s="30"/>
    </row>
    <row r="75" customFormat="false" ht="15" hidden="false" customHeight="true" outlineLevel="0" collapsed="false">
      <c r="A75" s="1" t="s">
        <v>48</v>
      </c>
      <c r="B75" s="29" t="n">
        <f aca="false">B73+B74</f>
        <v>31635275.6799998</v>
      </c>
      <c r="C75" s="29" t="n">
        <f aca="false">C73+C74</f>
        <v>31635275.6799998</v>
      </c>
      <c r="D75" s="29" t="n">
        <f aca="false">D73+D74</f>
        <v>1058533079.68</v>
      </c>
      <c r="E75" s="29" t="n">
        <f aca="false">+E73+E74</f>
        <v>1058533079.68</v>
      </c>
    </row>
    <row r="76" customFormat="false" ht="15" hidden="false" customHeight="true" outlineLevel="0" collapsed="false">
      <c r="A76" s="1" t="s">
        <v>49</v>
      </c>
      <c r="B76" s="31" t="n">
        <f aca="false">B58</f>
        <v>0</v>
      </c>
      <c r="C76" s="31" t="n">
        <f aca="false">C58</f>
        <v>0</v>
      </c>
      <c r="D76" s="31" t="n">
        <f aca="false">D58</f>
        <v>940070528</v>
      </c>
      <c r="E76" s="29" t="n">
        <f aca="false">+SUM(B76:D76)</f>
        <v>940070528</v>
      </c>
      <c r="F76" s="27"/>
    </row>
    <row r="77" customFormat="false" ht="15" hidden="false" customHeight="true" outlineLevel="0" collapsed="false">
      <c r="A77" s="1" t="s">
        <v>50</v>
      </c>
      <c r="B77" s="29" t="n">
        <f aca="false">B75-B76</f>
        <v>31635275.6799998</v>
      </c>
      <c r="C77" s="29" t="n">
        <f aca="false">C75-C76</f>
        <v>31635275.6799998</v>
      </c>
      <c r="D77" s="29" t="n">
        <f aca="false">D75-D76</f>
        <v>118462551.68</v>
      </c>
      <c r="E77" s="29" t="n">
        <f aca="false">+E75-E76</f>
        <v>118462551.68</v>
      </c>
    </row>
    <row r="78" customFormat="false" ht="15" hidden="false" customHeight="true" outlineLevel="0" collapsed="false">
      <c r="A78" s="17"/>
      <c r="B78" s="32"/>
      <c r="C78" s="32"/>
      <c r="D78" s="32"/>
      <c r="E78" s="32"/>
    </row>
    <row r="79" customFormat="false" ht="15" hidden="false" customHeight="true" outlineLevel="0" collapsed="false">
      <c r="A79" s="1" t="s">
        <v>27</v>
      </c>
    </row>
    <row r="82" customFormat="false" ht="15" hidden="false" customHeight="true" outlineLevel="0" collapsed="false">
      <c r="A82" s="2" t="s">
        <v>51</v>
      </c>
      <c r="B82" s="2"/>
      <c r="C82" s="2"/>
      <c r="D82" s="2"/>
      <c r="E82" s="2"/>
      <c r="F82" s="33" t="s">
        <v>52</v>
      </c>
    </row>
    <row r="83" customFormat="false" ht="15" hidden="false" customHeight="true" outlineLevel="0" collapsed="false">
      <c r="A83" s="2" t="s">
        <v>53</v>
      </c>
      <c r="B83" s="2"/>
      <c r="C83" s="2"/>
      <c r="D83" s="2"/>
      <c r="E83" s="2"/>
      <c r="F83" s="33" t="n">
        <f aca="false">E74+E89</f>
        <v>2670549869.98</v>
      </c>
      <c r="H83" s="34"/>
      <c r="J83" s="27"/>
    </row>
    <row r="84" customFormat="false" ht="15" hidden="false" customHeight="true" outlineLevel="0" collapsed="false">
      <c r="A84" s="2" t="s">
        <v>30</v>
      </c>
      <c r="B84" s="2"/>
      <c r="C84" s="2"/>
      <c r="D84" s="2"/>
      <c r="E84" s="2"/>
      <c r="F84" s="33"/>
    </row>
    <row r="85" customFormat="false" ht="15" hidden="false" customHeight="true" outlineLevel="0" collapsed="false">
      <c r="A85" s="7"/>
      <c r="B85" s="7"/>
      <c r="C85" s="7"/>
      <c r="D85" s="7"/>
      <c r="E85" s="7"/>
    </row>
    <row r="86" customFormat="false" ht="15" hidden="false" customHeight="true" outlineLevel="0" collapsed="false">
      <c r="A86" s="21" t="s">
        <v>38</v>
      </c>
      <c r="B86" s="21" t="s">
        <v>13</v>
      </c>
      <c r="C86" s="21" t="s">
        <v>14</v>
      </c>
      <c r="D86" s="21" t="s">
        <v>15</v>
      </c>
      <c r="E86" s="21" t="s">
        <v>31</v>
      </c>
    </row>
    <row r="87" customFormat="false" ht="15" hidden="false" customHeight="true" outlineLevel="0" collapsed="false">
      <c r="B87" s="9"/>
      <c r="C87" s="9"/>
      <c r="D87" s="9"/>
      <c r="E87" s="9"/>
    </row>
    <row r="88" customFormat="false" ht="15" hidden="false" customHeight="true" outlineLevel="0" collapsed="false">
      <c r="A88" s="1" t="s">
        <v>46</v>
      </c>
      <c r="B88" s="29" t="n">
        <v>31877147.71</v>
      </c>
      <c r="C88" s="29" t="n">
        <f aca="false">B92</f>
        <v>31877147.71</v>
      </c>
      <c r="D88" s="29" t="n">
        <f aca="false">C92</f>
        <v>31877147.71</v>
      </c>
      <c r="E88" s="29" t="n">
        <f aca="false">+B88</f>
        <v>31877147.71</v>
      </c>
    </row>
    <row r="89" customFormat="false" ht="15" hidden="false" customHeight="true" outlineLevel="0" collapsed="false">
      <c r="A89" s="1" t="s">
        <v>47</v>
      </c>
      <c r="B89" s="29" t="n">
        <v>0</v>
      </c>
      <c r="C89" s="29" t="n">
        <v>0</v>
      </c>
      <c r="D89" s="29" t="n">
        <v>1643652065.98</v>
      </c>
      <c r="E89" s="29" t="n">
        <f aca="false">SUM(B89:D89)</f>
        <v>1643652065.98</v>
      </c>
      <c r="G89" s="30"/>
      <c r="H89" s="30"/>
      <c r="I89" s="30"/>
    </row>
    <row r="90" customFormat="false" ht="15" hidden="false" customHeight="true" outlineLevel="0" collapsed="false">
      <c r="A90" s="1" t="s">
        <v>48</v>
      </c>
      <c r="B90" s="29" t="n">
        <f aca="false">B88+B89</f>
        <v>31877147.71</v>
      </c>
      <c r="C90" s="29" t="n">
        <f aca="false">C88+C89</f>
        <v>31877147.71</v>
      </c>
      <c r="D90" s="29" t="n">
        <f aca="false">D88+D89</f>
        <v>1675529213.69</v>
      </c>
      <c r="E90" s="29" t="n">
        <f aca="false">+E88+E89</f>
        <v>1675529213.69</v>
      </c>
    </row>
    <row r="91" customFormat="false" ht="15" hidden="false" customHeight="true" outlineLevel="0" collapsed="false">
      <c r="A91" s="1" t="s">
        <v>49</v>
      </c>
      <c r="B91" s="29" t="n">
        <f aca="false">B59</f>
        <v>0</v>
      </c>
      <c r="C91" s="29" t="n">
        <f aca="false">C59</f>
        <v>0</v>
      </c>
      <c r="D91" s="29" t="n">
        <f aca="false">D59</f>
        <v>1412900103.9</v>
      </c>
      <c r="E91" s="29" t="n">
        <f aca="false">+SUM(B91:D91)</f>
        <v>1412900103.9</v>
      </c>
      <c r="F91" s="27"/>
    </row>
    <row r="92" customFormat="false" ht="15" hidden="false" customHeight="true" outlineLevel="0" collapsed="false">
      <c r="A92" s="1" t="s">
        <v>50</v>
      </c>
      <c r="B92" s="35" t="n">
        <f aca="false">B90-B91</f>
        <v>31877147.71</v>
      </c>
      <c r="C92" s="35" t="n">
        <f aca="false">C90-C91</f>
        <v>31877147.71</v>
      </c>
      <c r="D92" s="35" t="n">
        <f aca="false">D90-D91</f>
        <v>262629109.79</v>
      </c>
      <c r="E92" s="35" t="n">
        <f aca="false">+E90-E91</f>
        <v>262629109.79</v>
      </c>
    </row>
    <row r="93" customFormat="false" ht="15" hidden="false" customHeight="true" outlineLevel="0" collapsed="false">
      <c r="A93" s="17"/>
      <c r="B93" s="36"/>
      <c r="C93" s="17"/>
      <c r="D93" s="17"/>
      <c r="E93" s="17"/>
    </row>
    <row r="94" customFormat="false" ht="15" hidden="false" customHeight="true" outlineLevel="0" collapsed="false">
      <c r="A94" s="1" t="s">
        <v>27</v>
      </c>
    </row>
    <row r="97" customFormat="false" ht="15" hidden="false" customHeight="true" outlineLevel="0" collapsed="false">
      <c r="A97" s="37" t="s">
        <v>54</v>
      </c>
    </row>
    <row r="98" customFormat="false" ht="15" hidden="false" customHeight="true" outlineLevel="0" collapsed="false">
      <c r="A98" s="37"/>
    </row>
    <row r="99" customFormat="false" ht="15" hidden="false" customHeight="true" outlineLevel="0" collapsed="false">
      <c r="A99" s="37"/>
    </row>
  </sheetData>
  <mergeCells count="19">
    <mergeCell ref="A1:F1"/>
    <mergeCell ref="A7:F7"/>
    <mergeCell ref="A8:F8"/>
    <mergeCell ref="A9:F9"/>
    <mergeCell ref="A13:A15"/>
    <mergeCell ref="A16:A18"/>
    <mergeCell ref="A19:A21"/>
    <mergeCell ref="A32:F32"/>
    <mergeCell ref="A33:F33"/>
    <mergeCell ref="A34:F34"/>
    <mergeCell ref="A52:E52"/>
    <mergeCell ref="A53:E53"/>
    <mergeCell ref="A54:E54"/>
    <mergeCell ref="A67:E67"/>
    <mergeCell ref="A68:E68"/>
    <mergeCell ref="A69:E69"/>
    <mergeCell ref="A82:E82"/>
    <mergeCell ref="A83:E83"/>
    <mergeCell ref="A84:E84"/>
  </mergeCells>
  <printOptions headings="false" gridLines="false" gridLinesSet="true" horizontalCentered="true" verticalCentered="true"/>
  <pageMargins left="0.708333333333333" right="1.17986111111111" top="0.3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false" showOutlineSymbols="true" defaultGridColor="true" view="normal" topLeftCell="A75" colorId="64" zoomScale="90" zoomScaleNormal="90" zoomScalePageLayoutView="100" workbookViewId="0">
      <selection pane="topLeft" activeCell="B60" activeCellId="0" sqref="B60:D60"/>
    </sheetView>
  </sheetViews>
  <sheetFormatPr defaultColWidth="11.5625" defaultRowHeight="15" zeroHeight="false" outlineLevelRow="0" outlineLevelCol="0"/>
  <cols>
    <col collapsed="false" customWidth="true" hidden="false" outlineLevel="0" max="1" min="1" style="37" width="65.7"/>
    <col collapsed="false" customWidth="true" hidden="false" outlineLevel="0" max="2" min="2" style="37" width="24.99"/>
    <col collapsed="false" customWidth="true" hidden="false" outlineLevel="0" max="3" min="3" style="37" width="19.85"/>
    <col collapsed="false" customWidth="true" hidden="false" outlineLevel="0" max="4" min="4" style="37" width="20.28"/>
    <col collapsed="false" customWidth="true" hidden="false" outlineLevel="0" max="5" min="5" style="37" width="16.84"/>
    <col collapsed="false" customWidth="true" hidden="false" outlineLevel="0" max="6" min="6" style="37" width="25.28"/>
    <col collapsed="false" customWidth="true" hidden="false" outlineLevel="0" max="8" min="7" style="37" width="15.13"/>
    <col collapsed="false" customWidth="true" hidden="false" outlineLevel="0" max="9" min="9" style="37" width="13.7"/>
    <col collapsed="false" customWidth="false" hidden="false" outlineLevel="0" max="257" min="10" style="37" width="11.56"/>
  </cols>
  <sheetData>
    <row r="1" customFormat="false" ht="15" hidden="false" customHeight="true" outlineLevel="0" collapsed="false">
      <c r="A1" s="38" t="s">
        <v>0</v>
      </c>
      <c r="B1" s="38"/>
      <c r="C1" s="38"/>
      <c r="D1" s="38"/>
      <c r="E1" s="38"/>
      <c r="F1" s="38"/>
    </row>
    <row r="2" customFormat="false" ht="15" hidden="false" customHeight="true" outlineLevel="0" collapsed="false">
      <c r="A2" s="3" t="s">
        <v>1</v>
      </c>
      <c r="B2" s="4" t="s">
        <v>2</v>
      </c>
      <c r="C2" s="5"/>
      <c r="D2" s="5"/>
      <c r="E2" s="5"/>
      <c r="F2" s="5"/>
    </row>
    <row r="3" customFormat="false" ht="15" hidden="false" customHeight="true" outlineLevel="0" collapsed="false">
      <c r="A3" s="3" t="s">
        <v>3</v>
      </c>
      <c r="B3" s="4" t="s">
        <v>4</v>
      </c>
      <c r="C3" s="5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5"/>
      <c r="D4" s="5"/>
      <c r="E4" s="5"/>
      <c r="F4" s="5"/>
    </row>
    <row r="5" customFormat="false" ht="15" hidden="false" customHeight="true" outlineLevel="0" collapsed="false">
      <c r="A5" s="3" t="s">
        <v>7</v>
      </c>
      <c r="B5" s="6" t="s">
        <v>55</v>
      </c>
      <c r="C5" s="5"/>
      <c r="D5" s="5"/>
      <c r="E5" s="5"/>
      <c r="F5" s="5"/>
    </row>
    <row r="7" customFormat="false" ht="15" hidden="false" customHeight="true" outlineLevel="0" collapsed="false">
      <c r="A7" s="38" t="s">
        <v>9</v>
      </c>
      <c r="B7" s="38"/>
      <c r="C7" s="38"/>
      <c r="D7" s="38"/>
      <c r="E7" s="38"/>
      <c r="F7" s="38"/>
    </row>
    <row r="8" customFormat="false" ht="15" hidden="false" customHeight="true" outlineLevel="0" collapsed="false">
      <c r="A8" s="38" t="s">
        <v>10</v>
      </c>
      <c r="B8" s="38"/>
      <c r="C8" s="38"/>
      <c r="D8" s="38"/>
      <c r="E8" s="38"/>
      <c r="F8" s="38"/>
    </row>
    <row r="9" customFormat="false" ht="15" hidden="false" customHeight="true" outlineLevel="0" collapsed="false">
      <c r="A9" s="38" t="s">
        <v>11</v>
      </c>
      <c r="B9" s="38"/>
      <c r="C9" s="38"/>
      <c r="D9" s="38"/>
      <c r="E9" s="38"/>
      <c r="F9" s="38"/>
    </row>
    <row r="10" s="37" customFormat="true" ht="15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15" hidden="false" customHeight="true" outlineLevel="0" collapsed="false">
      <c r="A11" s="21" t="s">
        <v>12</v>
      </c>
      <c r="B11" s="39"/>
      <c r="C11" s="40" t="s">
        <v>56</v>
      </c>
      <c r="D11" s="40" t="s">
        <v>57</v>
      </c>
      <c r="E11" s="40" t="s">
        <v>58</v>
      </c>
      <c r="F11" s="40" t="s">
        <v>59</v>
      </c>
    </row>
    <row r="12" customFormat="false" ht="15" hidden="false" customHeight="true" outlineLevel="0" collapsed="false">
      <c r="C12" s="41"/>
      <c r="D12" s="41"/>
      <c r="E12" s="41"/>
      <c r="F12" s="41"/>
    </row>
    <row r="13" customFormat="false" ht="15" hidden="false" customHeight="true" outlineLevel="0" collapsed="false">
      <c r="A13" s="41" t="s">
        <v>17</v>
      </c>
      <c r="B13" s="1" t="s">
        <v>18</v>
      </c>
      <c r="C13" s="42" t="n">
        <v>1862</v>
      </c>
      <c r="D13" s="42" t="n">
        <v>174</v>
      </c>
      <c r="E13" s="42" t="n">
        <v>259</v>
      </c>
      <c r="F13" s="42" t="n">
        <f aca="false">E13</f>
        <v>259</v>
      </c>
    </row>
    <row r="14" customFormat="false" ht="15" hidden="false" customHeight="true" outlineLevel="0" collapsed="false">
      <c r="A14" s="41"/>
      <c r="B14" s="1" t="s">
        <v>19</v>
      </c>
      <c r="C14" s="43" t="n">
        <v>0</v>
      </c>
      <c r="D14" s="43" t="n">
        <v>1613</v>
      </c>
      <c r="E14" s="43" t="n">
        <v>1556</v>
      </c>
      <c r="F14" s="43" t="n">
        <f aca="false">AVERAGE(C14:E14)</f>
        <v>1056.33333333333</v>
      </c>
    </row>
    <row r="15" customFormat="false" ht="15" hidden="false" customHeight="true" outlineLevel="0" collapsed="false">
      <c r="A15" s="41"/>
      <c r="B15" s="1" t="s">
        <v>20</v>
      </c>
      <c r="C15" s="43" t="n">
        <v>0</v>
      </c>
      <c r="D15" s="43" t="n">
        <v>1816</v>
      </c>
      <c r="E15" s="43" t="n">
        <v>105</v>
      </c>
      <c r="F15" s="43" t="n">
        <f aca="false">AVERAGE(C15:E15)</f>
        <v>640.333333333333</v>
      </c>
    </row>
    <row r="16" customFormat="false" ht="15" hidden="false" customHeight="true" outlineLevel="0" collapsed="false">
      <c r="A16" s="41" t="s">
        <v>21</v>
      </c>
      <c r="B16" s="1" t="s">
        <v>18</v>
      </c>
      <c r="C16" s="42" t="n">
        <v>1236</v>
      </c>
      <c r="D16" s="42" t="n">
        <v>156</v>
      </c>
      <c r="E16" s="42" t="n">
        <v>175</v>
      </c>
      <c r="F16" s="42" t="n">
        <f aca="false">E16</f>
        <v>175</v>
      </c>
    </row>
    <row r="17" customFormat="false" ht="15" hidden="false" customHeight="true" outlineLevel="0" collapsed="false">
      <c r="A17" s="41"/>
      <c r="B17" s="1" t="s">
        <v>19</v>
      </c>
      <c r="C17" s="43" t="n">
        <v>0</v>
      </c>
      <c r="D17" s="43" t="n">
        <v>952</v>
      </c>
      <c r="E17" s="43" t="n">
        <v>957</v>
      </c>
      <c r="F17" s="43" t="n">
        <f aca="false">AVERAGE(C17:E17)</f>
        <v>636.333333333333</v>
      </c>
    </row>
    <row r="18" customFormat="false" ht="15" hidden="false" customHeight="true" outlineLevel="0" collapsed="false">
      <c r="A18" s="41"/>
      <c r="B18" s="1" t="s">
        <v>20</v>
      </c>
      <c r="C18" s="43" t="n">
        <v>0</v>
      </c>
      <c r="D18" s="43" t="n">
        <v>1203</v>
      </c>
      <c r="E18" s="43" t="n">
        <v>107</v>
      </c>
      <c r="F18" s="43" t="n">
        <f aca="false">AVERAGE(C18:E18)</f>
        <v>436.666666666667</v>
      </c>
    </row>
    <row r="19" customFormat="false" ht="15" hidden="false" customHeight="true" outlineLevel="0" collapsed="false">
      <c r="A19" s="9" t="s">
        <v>22</v>
      </c>
      <c r="B19" s="1" t="s">
        <v>18</v>
      </c>
      <c r="C19" s="42" t="n">
        <v>2344</v>
      </c>
      <c r="D19" s="42" t="n">
        <v>136</v>
      </c>
      <c r="E19" s="42" t="n">
        <v>136</v>
      </c>
      <c r="F19" s="42" t="n">
        <f aca="false">E19</f>
        <v>136</v>
      </c>
    </row>
    <row r="20" customFormat="false" ht="15" hidden="false" customHeight="true" outlineLevel="0" collapsed="false">
      <c r="A20" s="9"/>
      <c r="B20" s="1" t="s">
        <v>19</v>
      </c>
      <c r="C20" s="43" t="n">
        <v>0</v>
      </c>
      <c r="D20" s="43" t="n">
        <v>2270</v>
      </c>
      <c r="E20" s="43" t="n">
        <v>2355</v>
      </c>
      <c r="F20" s="43" t="n">
        <f aca="false">AVERAGE(C20:E20)</f>
        <v>1541.66666666667</v>
      </c>
    </row>
    <row r="21" customFormat="false" ht="15" hidden="false" customHeight="true" outlineLevel="0" collapsed="false">
      <c r="A21" s="9"/>
      <c r="B21" s="1" t="s">
        <v>20</v>
      </c>
      <c r="C21" s="43" t="n">
        <v>0</v>
      </c>
      <c r="D21" s="43" t="n">
        <v>2242</v>
      </c>
      <c r="E21" s="43" t="n">
        <v>0</v>
      </c>
      <c r="F21" s="43" t="n">
        <f aca="false">AVERAGE(C21:E21)</f>
        <v>747.333333333333</v>
      </c>
    </row>
    <row r="22" customFormat="false" ht="15" hidden="false" customHeight="true" outlineLevel="0" collapsed="false">
      <c r="A22" s="12" t="s">
        <v>23</v>
      </c>
      <c r="B22" s="13" t="s">
        <v>18</v>
      </c>
      <c r="C22" s="43" t="n">
        <v>0</v>
      </c>
      <c r="D22" s="43" t="n">
        <v>0</v>
      </c>
      <c r="E22" s="43" t="n">
        <v>0</v>
      </c>
      <c r="F22" s="43" t="n">
        <f aca="false">E22</f>
        <v>0</v>
      </c>
    </row>
    <row r="23" customFormat="false" ht="15" hidden="false" customHeight="true" outlineLevel="0" collapsed="false">
      <c r="A23" s="15"/>
      <c r="B23" s="13" t="s">
        <v>19</v>
      </c>
      <c r="C23" s="43" t="n">
        <v>0</v>
      </c>
      <c r="D23" s="43" t="n">
        <v>0</v>
      </c>
      <c r="E23" s="43" t="n">
        <v>0</v>
      </c>
      <c r="F23" s="43" t="n">
        <f aca="false">AVERAGE(C23:E23)</f>
        <v>0</v>
      </c>
    </row>
    <row r="24" customFormat="false" ht="15" hidden="false" customHeight="true" outlineLevel="0" collapsed="false">
      <c r="A24" s="15"/>
      <c r="B24" s="13" t="s">
        <v>20</v>
      </c>
      <c r="C24" s="43" t="n">
        <v>0</v>
      </c>
      <c r="D24" s="43" t="n">
        <v>0</v>
      </c>
      <c r="E24" s="43" t="n">
        <v>0</v>
      </c>
      <c r="F24" s="43" t="n">
        <f aca="false">AVERAGE(C24:E24)</f>
        <v>0</v>
      </c>
    </row>
    <row r="25" customFormat="false" ht="15" hidden="false" customHeight="true" outlineLevel="0" collapsed="false">
      <c r="A25" s="9"/>
      <c r="B25" s="1"/>
      <c r="C25" s="43"/>
      <c r="D25" s="43"/>
      <c r="E25" s="43"/>
      <c r="F25" s="43"/>
    </row>
    <row r="26" customFormat="false" ht="15" hidden="false" customHeight="true" outlineLevel="0" collapsed="false">
      <c r="C26" s="43"/>
      <c r="D26" s="43"/>
      <c r="E26" s="43"/>
      <c r="F26" s="43"/>
    </row>
    <row r="27" customFormat="false" ht="15" hidden="false" customHeight="true" outlineLevel="0" collapsed="false">
      <c r="A27" s="44" t="s">
        <v>24</v>
      </c>
      <c r="B27" s="44" t="s">
        <v>25</v>
      </c>
      <c r="C27" s="45" t="n">
        <f aca="false">+C14+C15+C17+C18+C20+C23+C24+C21</f>
        <v>0</v>
      </c>
      <c r="D27" s="45" t="n">
        <f aca="false">+D14+D15+D17+D18+D20+D23+D24+D21</f>
        <v>10096</v>
      </c>
      <c r="E27" s="45" t="n">
        <f aca="false">+E14+E15+E17+E18+E20+E23+E24+E21</f>
        <v>5080</v>
      </c>
      <c r="F27" s="45" t="n">
        <f aca="false">AVERAGE(C27:E27)</f>
        <v>5058.66666666667</v>
      </c>
    </row>
    <row r="28" customFormat="false" ht="15" hidden="false" customHeight="true" outlineLevel="0" collapsed="false">
      <c r="A28" s="20" t="s">
        <v>26</v>
      </c>
    </row>
    <row r="29" customFormat="false" ht="15" hidden="false" customHeight="true" outlineLevel="0" collapsed="false">
      <c r="A29" s="1" t="s">
        <v>27</v>
      </c>
    </row>
    <row r="30" customFormat="false" ht="15" hidden="false" customHeight="true" outlineLevel="0" collapsed="false">
      <c r="A30" s="1"/>
    </row>
    <row r="32" customFormat="false" ht="15" hidden="false" customHeight="true" outlineLevel="0" collapsed="false">
      <c r="A32" s="38" t="s">
        <v>28</v>
      </c>
      <c r="B32" s="38"/>
      <c r="C32" s="38"/>
      <c r="D32" s="38"/>
      <c r="E32" s="38"/>
      <c r="F32" s="38"/>
    </row>
    <row r="33" customFormat="false" ht="15" hidden="false" customHeight="true" outlineLevel="0" collapsed="false">
      <c r="A33" s="38" t="s">
        <v>29</v>
      </c>
      <c r="B33" s="38"/>
      <c r="C33" s="38"/>
      <c r="D33" s="38"/>
      <c r="E33" s="38"/>
      <c r="F33" s="38"/>
    </row>
    <row r="34" customFormat="false" ht="15" hidden="false" customHeight="true" outlineLevel="0" collapsed="false">
      <c r="A34" s="38" t="s">
        <v>30</v>
      </c>
      <c r="B34" s="38"/>
      <c r="C34" s="38"/>
      <c r="D34" s="38"/>
      <c r="E34" s="38"/>
      <c r="F34" s="38"/>
    </row>
    <row r="35" customFormat="false" ht="15" hidden="false" customHeight="true" outlineLevel="0" collapsed="false">
      <c r="A35" s="46"/>
      <c r="B35" s="46"/>
      <c r="C35" s="46"/>
      <c r="D35" s="46"/>
      <c r="E35" s="46"/>
    </row>
    <row r="36" customFormat="false" ht="15" hidden="false" customHeight="true" outlineLevel="0" collapsed="false">
      <c r="A36" s="8" t="s">
        <v>12</v>
      </c>
      <c r="B36" s="39"/>
      <c r="C36" s="40" t="s">
        <v>56</v>
      </c>
      <c r="D36" s="40" t="s">
        <v>57</v>
      </c>
      <c r="E36" s="40" t="s">
        <v>58</v>
      </c>
      <c r="F36" s="40" t="s">
        <v>60</v>
      </c>
    </row>
    <row r="37" customFormat="false" ht="15" hidden="false" customHeight="true" outlineLevel="0" collapsed="false">
      <c r="C37" s="47"/>
      <c r="D37" s="47"/>
      <c r="E37" s="47"/>
      <c r="F37" s="47"/>
    </row>
    <row r="38" customFormat="false" ht="15" hidden="false" customHeight="true" outlineLevel="0" collapsed="false">
      <c r="A38" s="48" t="s">
        <v>17</v>
      </c>
      <c r="B38" s="37" t="s">
        <v>32</v>
      </c>
      <c r="C38" s="49" t="n">
        <v>0</v>
      </c>
      <c r="D38" s="49" t="n">
        <v>239078860</v>
      </c>
      <c r="E38" s="49" t="n">
        <v>230630320</v>
      </c>
      <c r="F38" s="49" t="n">
        <f aca="false">SUM(C38:E38)</f>
        <v>469709180</v>
      </c>
    </row>
    <row r="39" customFormat="false" ht="15" hidden="false" customHeight="true" outlineLevel="0" collapsed="false">
      <c r="A39" s="48"/>
      <c r="B39" s="37" t="s">
        <v>33</v>
      </c>
      <c r="C39" s="49" t="n">
        <v>0</v>
      </c>
      <c r="D39" s="49" t="n">
        <v>269167520</v>
      </c>
      <c r="E39" s="49" t="n">
        <v>15563100</v>
      </c>
      <c r="F39" s="49" t="n">
        <f aca="false">SUM(C39:E39)</f>
        <v>284730620</v>
      </c>
    </row>
    <row r="40" customFormat="false" ht="15" hidden="false" customHeight="true" outlineLevel="0" collapsed="false">
      <c r="A40" s="48" t="s">
        <v>21</v>
      </c>
      <c r="B40" s="37" t="s">
        <v>32</v>
      </c>
      <c r="C40" s="49" t="n">
        <v>0</v>
      </c>
      <c r="D40" s="49" t="n">
        <v>56323600</v>
      </c>
      <c r="E40" s="49" t="n">
        <v>55612144</v>
      </c>
      <c r="F40" s="49" t="n">
        <f aca="false">SUM(C40:E40)</f>
        <v>111935744</v>
      </c>
    </row>
    <row r="41" customFormat="false" ht="15" hidden="false" customHeight="true" outlineLevel="0" collapsed="false">
      <c r="A41" s="48"/>
      <c r="B41" s="37" t="s">
        <v>33</v>
      </c>
      <c r="C41" s="49" t="n">
        <v>0</v>
      </c>
      <c r="D41" s="49" t="n">
        <v>71145600</v>
      </c>
      <c r="E41" s="49" t="n">
        <v>6343816</v>
      </c>
      <c r="F41" s="49" t="n">
        <f aca="false">SUM(C41:E41)</f>
        <v>77489416</v>
      </c>
    </row>
    <row r="42" customFormat="false" ht="15" hidden="false" customHeight="true" outlineLevel="0" collapsed="false">
      <c r="A42" s="48" t="s">
        <v>22</v>
      </c>
      <c r="B42" s="37" t="s">
        <v>32</v>
      </c>
      <c r="C42" s="49" t="n">
        <v>0</v>
      </c>
      <c r="D42" s="49" t="n">
        <v>521262499.9</v>
      </c>
      <c r="E42" s="49" t="n">
        <v>541237499.9</v>
      </c>
      <c r="F42" s="49" t="n">
        <f aca="false">SUM(C42:E42)</f>
        <v>1062499999.8</v>
      </c>
    </row>
    <row r="43" customFormat="false" ht="15" hidden="false" customHeight="true" outlineLevel="0" collapsed="false">
      <c r="A43" s="48"/>
      <c r="B43" s="37" t="s">
        <v>33</v>
      </c>
      <c r="C43" s="49" t="n">
        <v>0</v>
      </c>
      <c r="D43" s="49" t="n">
        <v>515087395.7</v>
      </c>
      <c r="E43" s="49" t="n">
        <v>0</v>
      </c>
      <c r="F43" s="49" t="n">
        <f aca="false">SUM(C43:E43)</f>
        <v>515087395.7</v>
      </c>
    </row>
    <row r="44" customFormat="false" ht="15" hidden="false" customHeight="true" outlineLevel="0" collapsed="false">
      <c r="A44" s="24" t="s">
        <v>23</v>
      </c>
      <c r="B44" s="25" t="s">
        <v>32</v>
      </c>
      <c r="C44" s="49" t="n">
        <v>0</v>
      </c>
      <c r="D44" s="49" t="n">
        <v>0</v>
      </c>
      <c r="E44" s="49" t="n">
        <v>0</v>
      </c>
      <c r="F44" s="49" t="n">
        <f aca="false">SUM(C44:E44)</f>
        <v>0</v>
      </c>
    </row>
    <row r="45" customFormat="false" ht="15" hidden="false" customHeight="true" outlineLevel="0" collapsed="false">
      <c r="A45" s="24"/>
      <c r="B45" s="25" t="s">
        <v>33</v>
      </c>
      <c r="C45" s="49" t="n">
        <v>0</v>
      </c>
      <c r="D45" s="49" t="n">
        <v>0</v>
      </c>
      <c r="E45" s="49" t="n">
        <v>0</v>
      </c>
      <c r="F45" s="49" t="n">
        <f aca="false">SUM(C45:E45)</f>
        <v>0</v>
      </c>
    </row>
    <row r="46" customFormat="false" ht="15" hidden="false" customHeight="true" outlineLevel="0" collapsed="false">
      <c r="A46" s="44" t="s">
        <v>24</v>
      </c>
      <c r="B46" s="44"/>
      <c r="C46" s="50" t="n">
        <f aca="false">SUM(C38:C45)</f>
        <v>0</v>
      </c>
      <c r="D46" s="50" t="n">
        <f aca="false">SUM(D38:D45)</f>
        <v>1672065475.6</v>
      </c>
      <c r="E46" s="50" t="n">
        <f aca="false">SUM(E38:E45)</f>
        <v>849386879.9</v>
      </c>
      <c r="F46" s="50" t="n">
        <f aca="false">SUM(F38:F45)</f>
        <v>2521452355.5</v>
      </c>
    </row>
    <row r="47" customFormat="false" ht="15" hidden="false" customHeight="true" outlineLevel="0" collapsed="false">
      <c r="A47" s="37" t="s">
        <v>34</v>
      </c>
    </row>
    <row r="48" customFormat="false" ht="15" hidden="false" customHeight="true" outlineLevel="0" collapsed="false">
      <c r="A48" s="1" t="s">
        <v>27</v>
      </c>
    </row>
    <row r="49" customFormat="false" ht="15" hidden="false" customHeight="true" outlineLevel="0" collapsed="false">
      <c r="A49" s="27"/>
    </row>
    <row r="50" customFormat="false" ht="15" hidden="false" customHeight="true" outlineLevel="0" collapsed="false">
      <c r="A50" s="27"/>
    </row>
    <row r="51" customFormat="false" ht="15" hidden="false" customHeight="true" outlineLevel="0" collapsed="false">
      <c r="A51" s="27"/>
    </row>
    <row r="52" customFormat="false" ht="15" hidden="false" customHeight="true" outlineLevel="0" collapsed="false">
      <c r="A52" s="38" t="s">
        <v>36</v>
      </c>
      <c r="B52" s="38"/>
      <c r="C52" s="38"/>
      <c r="D52" s="38"/>
      <c r="E52" s="38"/>
    </row>
    <row r="53" customFormat="false" ht="15" hidden="false" customHeight="true" outlineLevel="0" collapsed="false">
      <c r="A53" s="38" t="s">
        <v>37</v>
      </c>
      <c r="B53" s="38"/>
      <c r="C53" s="38"/>
      <c r="D53" s="38"/>
      <c r="E53" s="38"/>
    </row>
    <row r="54" customFormat="false" ht="15" hidden="false" customHeight="true" outlineLevel="0" collapsed="false">
      <c r="A54" s="46" t="s">
        <v>30</v>
      </c>
      <c r="B54" s="46"/>
      <c r="C54" s="46"/>
      <c r="D54" s="46"/>
      <c r="E54" s="46"/>
    </row>
    <row r="55" customFormat="false" ht="15" hidden="false" customHeight="true" outlineLevel="0" collapsed="false">
      <c r="A55" s="46"/>
      <c r="B55" s="46"/>
      <c r="C55" s="46"/>
      <c r="D55" s="46"/>
      <c r="E55" s="46"/>
    </row>
    <row r="56" customFormat="false" ht="15" hidden="false" customHeight="true" outlineLevel="0" collapsed="false">
      <c r="A56" s="39" t="s">
        <v>38</v>
      </c>
      <c r="B56" s="40" t="s">
        <v>56</v>
      </c>
      <c r="C56" s="40" t="s">
        <v>57</v>
      </c>
      <c r="D56" s="40" t="s">
        <v>58</v>
      </c>
      <c r="E56" s="40" t="s">
        <v>60</v>
      </c>
    </row>
    <row r="57" customFormat="false" ht="15" hidden="false" customHeight="true" outlineLevel="0" collapsed="false">
      <c r="B57" s="41"/>
      <c r="C57" s="41"/>
      <c r="D57" s="41"/>
      <c r="E57" s="41"/>
    </row>
    <row r="58" customFormat="false" ht="15" hidden="false" customHeight="true" outlineLevel="0" collapsed="false">
      <c r="A58" s="37" t="s">
        <v>39</v>
      </c>
      <c r="B58" s="43" t="n">
        <v>0</v>
      </c>
      <c r="C58" s="43" t="n">
        <v>635715580</v>
      </c>
      <c r="D58" s="43" t="n">
        <v>308149380</v>
      </c>
      <c r="E58" s="41" t="n">
        <f aca="false">SUM(B58:D58)</f>
        <v>943864960</v>
      </c>
    </row>
    <row r="59" customFormat="false" ht="15" hidden="false" customHeight="true" outlineLevel="0" collapsed="false">
      <c r="A59" s="37" t="s">
        <v>40</v>
      </c>
      <c r="B59" s="43" t="n">
        <v>0</v>
      </c>
      <c r="C59" s="43" t="n">
        <v>1036349895.6</v>
      </c>
      <c r="D59" s="43" t="n">
        <v>541237499.9</v>
      </c>
      <c r="E59" s="41" t="n">
        <f aca="false">SUM(B59:D59)</f>
        <v>1577587395.5</v>
      </c>
    </row>
    <row r="60" customFormat="false" ht="15" hidden="false" customHeight="true" outlineLevel="0" collapsed="false">
      <c r="A60" s="51"/>
      <c r="B60" s="52"/>
      <c r="C60" s="52"/>
      <c r="D60" s="52"/>
      <c r="E60" s="53" t="n">
        <f aca="false">SUM(B60:D60)</f>
        <v>0</v>
      </c>
    </row>
    <row r="61" customFormat="false" ht="15" hidden="false" customHeight="true" outlineLevel="0" collapsed="false">
      <c r="A61" s="37" t="s">
        <v>42</v>
      </c>
      <c r="B61" s="43"/>
      <c r="C61" s="43"/>
      <c r="D61" s="43"/>
      <c r="E61" s="41" t="n">
        <f aca="false">SUM(B61:D61)</f>
        <v>0</v>
      </c>
    </row>
    <row r="62" customFormat="false" ht="15" hidden="false" customHeight="true" outlineLevel="0" collapsed="false">
      <c r="A62" s="37" t="s">
        <v>43</v>
      </c>
      <c r="B62" s="43"/>
      <c r="C62" s="43"/>
      <c r="D62" s="43"/>
      <c r="E62" s="41" t="n">
        <f aca="false">SUM(B62:D62)</f>
        <v>0</v>
      </c>
    </row>
    <row r="63" customFormat="false" ht="15" hidden="false" customHeight="true" outlineLevel="0" collapsed="false">
      <c r="A63" s="44" t="s">
        <v>24</v>
      </c>
      <c r="B63" s="45" t="n">
        <f aca="false">SUM(B58:B62)</f>
        <v>0</v>
      </c>
      <c r="C63" s="45" t="n">
        <f aca="false">SUM(C58:C62)</f>
        <v>1672065475.6</v>
      </c>
      <c r="D63" s="45" t="n">
        <f aca="false">SUM(D58:D62)</f>
        <v>849386879.9</v>
      </c>
      <c r="E63" s="54" t="n">
        <f aca="false">SUM(E58:E62)</f>
        <v>2521452355.5</v>
      </c>
    </row>
    <row r="64" customFormat="false" ht="15" hidden="false" customHeight="true" outlineLevel="0" collapsed="false">
      <c r="A64" s="1" t="s">
        <v>27</v>
      </c>
    </row>
    <row r="65" customFormat="false" ht="15" hidden="false" customHeight="true" outlineLevel="0" collapsed="false">
      <c r="A65" s="1"/>
    </row>
    <row r="67" customFormat="false" ht="15" hidden="false" customHeight="true" outlineLevel="0" collapsed="false">
      <c r="A67" s="38" t="s">
        <v>44</v>
      </c>
      <c r="B67" s="38"/>
      <c r="C67" s="38"/>
      <c r="D67" s="38"/>
      <c r="E67" s="38"/>
    </row>
    <row r="68" customFormat="false" ht="15" hidden="false" customHeight="true" outlineLevel="0" collapsed="false">
      <c r="A68" s="38" t="s">
        <v>45</v>
      </c>
      <c r="B68" s="38"/>
      <c r="C68" s="38"/>
      <c r="D68" s="38"/>
      <c r="E68" s="38"/>
    </row>
    <row r="69" customFormat="false" ht="15" hidden="false" customHeight="true" outlineLevel="0" collapsed="false">
      <c r="A69" s="38" t="s">
        <v>30</v>
      </c>
      <c r="B69" s="38"/>
      <c r="C69" s="38"/>
      <c r="D69" s="38"/>
      <c r="E69" s="38"/>
    </row>
    <row r="70" customFormat="false" ht="15" hidden="false" customHeight="true" outlineLevel="0" collapsed="false">
      <c r="A70" s="46"/>
      <c r="B70" s="46"/>
      <c r="C70" s="46"/>
      <c r="D70" s="46"/>
      <c r="E70" s="46"/>
    </row>
    <row r="71" customFormat="false" ht="15" hidden="false" customHeight="true" outlineLevel="0" collapsed="false">
      <c r="A71" s="55" t="s">
        <v>38</v>
      </c>
      <c r="B71" s="56" t="s">
        <v>56</v>
      </c>
      <c r="C71" s="56" t="s">
        <v>57</v>
      </c>
      <c r="D71" s="56" t="s">
        <v>58</v>
      </c>
      <c r="E71" s="56" t="s">
        <v>60</v>
      </c>
    </row>
    <row r="72" customFormat="false" ht="15" hidden="false" customHeight="true" outlineLevel="0" collapsed="false">
      <c r="B72" s="41"/>
      <c r="C72" s="41"/>
      <c r="D72" s="41"/>
      <c r="E72" s="41"/>
    </row>
    <row r="73" customFormat="false" ht="15" hidden="false" customHeight="true" outlineLevel="0" collapsed="false">
      <c r="A73" s="37" t="s">
        <v>46</v>
      </c>
      <c r="B73" s="43" t="n">
        <f aca="false">'I T'!E77</f>
        <v>118462551.68</v>
      </c>
      <c r="C73" s="43" t="n">
        <f aca="false">B77</f>
        <v>118462551.68</v>
      </c>
      <c r="D73" s="43" t="n">
        <f aca="false">C77</f>
        <v>108472523.68</v>
      </c>
      <c r="E73" s="43" t="n">
        <f aca="false">B73</f>
        <v>118462551.68</v>
      </c>
    </row>
    <row r="74" customFormat="false" ht="15" hidden="false" customHeight="true" outlineLevel="0" collapsed="false">
      <c r="A74" s="37" t="s">
        <v>47</v>
      </c>
      <c r="B74" s="43" t="n">
        <v>0</v>
      </c>
      <c r="C74" s="43" t="n">
        <v>625725552</v>
      </c>
      <c r="D74" s="43" t="n">
        <v>321133452</v>
      </c>
      <c r="E74" s="43" t="n">
        <f aca="false">SUM(B74:D74)</f>
        <v>946859004</v>
      </c>
      <c r="G74" s="30"/>
      <c r="H74" s="30"/>
      <c r="I74" s="30"/>
    </row>
    <row r="75" customFormat="false" ht="15" hidden="false" customHeight="true" outlineLevel="0" collapsed="false">
      <c r="A75" s="37" t="s">
        <v>48</v>
      </c>
      <c r="B75" s="43" t="n">
        <f aca="false">+B73+B74</f>
        <v>118462551.68</v>
      </c>
      <c r="C75" s="43" t="n">
        <f aca="false">+C73+C74</f>
        <v>744188103.68</v>
      </c>
      <c r="D75" s="43" t="n">
        <f aca="false">+D73+D74</f>
        <v>429605975.68</v>
      </c>
      <c r="E75" s="43" t="n">
        <f aca="false">+E73+E74</f>
        <v>1065321555.68</v>
      </c>
    </row>
    <row r="76" customFormat="false" ht="15" hidden="false" customHeight="true" outlineLevel="0" collapsed="false">
      <c r="A76" s="37" t="s">
        <v>49</v>
      </c>
      <c r="B76" s="57" t="n">
        <f aca="false">B58</f>
        <v>0</v>
      </c>
      <c r="C76" s="57" t="n">
        <f aca="false">C58</f>
        <v>635715580</v>
      </c>
      <c r="D76" s="57" t="n">
        <f aca="false">D58</f>
        <v>308149380</v>
      </c>
      <c r="E76" s="43" t="n">
        <f aca="false">SUM(B76:D76)</f>
        <v>943864960</v>
      </c>
      <c r="F76" s="27"/>
    </row>
    <row r="77" customFormat="false" ht="15" hidden="false" customHeight="true" outlineLevel="0" collapsed="false">
      <c r="A77" s="37" t="s">
        <v>50</v>
      </c>
      <c r="B77" s="43" t="n">
        <f aca="false">+B75-B76</f>
        <v>118462551.68</v>
      </c>
      <c r="C77" s="43" t="n">
        <f aca="false">+C75-C76</f>
        <v>108472523.68</v>
      </c>
      <c r="D77" s="43" t="n">
        <f aca="false">+D75-D76</f>
        <v>121456595.68</v>
      </c>
      <c r="E77" s="43" t="n">
        <f aca="false">+E75-E76</f>
        <v>121456595.68</v>
      </c>
    </row>
    <row r="78" customFormat="false" ht="15" hidden="false" customHeight="true" outlineLevel="0" collapsed="false">
      <c r="A78" s="44"/>
      <c r="B78" s="54"/>
      <c r="C78" s="54"/>
      <c r="D78" s="54"/>
      <c r="E78" s="54"/>
    </row>
    <row r="79" customFormat="false" ht="15" hidden="false" customHeight="true" outlineLevel="0" collapsed="false">
      <c r="A79" s="1" t="s">
        <v>27</v>
      </c>
    </row>
    <row r="80" customFormat="false" ht="15" hidden="false" customHeight="true" outlineLevel="0" collapsed="false">
      <c r="A80" s="1"/>
    </row>
    <row r="82" customFormat="false" ht="15" hidden="false" customHeight="true" outlineLevel="0" collapsed="false">
      <c r="A82" s="38" t="s">
        <v>51</v>
      </c>
      <c r="B82" s="38"/>
      <c r="C82" s="38"/>
      <c r="D82" s="38"/>
      <c r="E82" s="38"/>
      <c r="F82" s="5" t="s">
        <v>52</v>
      </c>
      <c r="I82" s="27"/>
    </row>
    <row r="83" customFormat="false" ht="15" hidden="false" customHeight="true" outlineLevel="0" collapsed="false">
      <c r="A83" s="38" t="s">
        <v>53</v>
      </c>
      <c r="B83" s="38"/>
      <c r="C83" s="38"/>
      <c r="D83" s="38"/>
      <c r="E83" s="38"/>
      <c r="F83" s="5" t="n">
        <f aca="false">E74+E89</f>
        <v>2425729123</v>
      </c>
      <c r="H83" s="34"/>
    </row>
    <row r="84" customFormat="false" ht="15" hidden="false" customHeight="true" outlineLevel="0" collapsed="false">
      <c r="A84" s="38" t="s">
        <v>30</v>
      </c>
      <c r="B84" s="38"/>
      <c r="C84" s="38"/>
      <c r="D84" s="38"/>
      <c r="E84" s="38"/>
      <c r="F84" s="5"/>
    </row>
    <row r="85" customFormat="false" ht="15" hidden="false" customHeight="true" outlineLevel="0" collapsed="false">
      <c r="A85" s="46"/>
      <c r="B85" s="46"/>
      <c r="C85" s="46"/>
      <c r="D85" s="46"/>
      <c r="E85" s="46"/>
    </row>
    <row r="86" customFormat="false" ht="15" hidden="false" customHeight="true" outlineLevel="0" collapsed="false">
      <c r="A86" s="55" t="s">
        <v>38</v>
      </c>
      <c r="B86" s="56" t="s">
        <v>56</v>
      </c>
      <c r="C86" s="56" t="s">
        <v>57</v>
      </c>
      <c r="D86" s="56" t="s">
        <v>58</v>
      </c>
      <c r="E86" s="56" t="s">
        <v>60</v>
      </c>
    </row>
    <row r="87" customFormat="false" ht="15" hidden="false" customHeight="true" outlineLevel="0" collapsed="false">
      <c r="B87" s="41"/>
      <c r="C87" s="41"/>
      <c r="D87" s="41"/>
      <c r="E87" s="41"/>
    </row>
    <row r="88" customFormat="false" ht="15" hidden="false" customHeight="true" outlineLevel="0" collapsed="false">
      <c r="A88" s="37" t="s">
        <v>46</v>
      </c>
      <c r="B88" s="43" t="n">
        <f aca="false">'I T'!E92</f>
        <v>262629109.79</v>
      </c>
      <c r="C88" s="43" t="n">
        <f aca="false">B92</f>
        <v>262629109.79</v>
      </c>
      <c r="D88" s="43" t="n">
        <f aca="false">C92</f>
        <v>196755897.19</v>
      </c>
      <c r="E88" s="43" t="n">
        <f aca="false">+B88</f>
        <v>262629109.79</v>
      </c>
    </row>
    <row r="89" customFormat="false" ht="15" hidden="false" customHeight="true" outlineLevel="0" collapsed="false">
      <c r="A89" s="37" t="s">
        <v>47</v>
      </c>
      <c r="B89" s="43" t="n">
        <v>0</v>
      </c>
      <c r="C89" s="43" t="n">
        <v>970476683</v>
      </c>
      <c r="D89" s="43" t="n">
        <v>508393436</v>
      </c>
      <c r="E89" s="43" t="n">
        <f aca="false">SUM(B89:D89)</f>
        <v>1478870119</v>
      </c>
      <c r="G89" s="30"/>
      <c r="H89" s="30"/>
      <c r="I89" s="30"/>
    </row>
    <row r="90" customFormat="false" ht="15" hidden="false" customHeight="true" outlineLevel="0" collapsed="false">
      <c r="A90" s="37" t="s">
        <v>48</v>
      </c>
      <c r="B90" s="43" t="n">
        <f aca="false">+B88+B89</f>
        <v>262629109.79</v>
      </c>
      <c r="C90" s="43" t="n">
        <f aca="false">+C88+C89</f>
        <v>1233105792.79</v>
      </c>
      <c r="D90" s="43" t="n">
        <f aca="false">+D88+D89</f>
        <v>705149333.19</v>
      </c>
      <c r="E90" s="43" t="n">
        <f aca="false">+E88+E89</f>
        <v>1741499228.79</v>
      </c>
    </row>
    <row r="91" customFormat="false" ht="15" hidden="false" customHeight="true" outlineLevel="0" collapsed="false">
      <c r="A91" s="37" t="s">
        <v>49</v>
      </c>
      <c r="B91" s="57" t="n">
        <f aca="false">B59</f>
        <v>0</v>
      </c>
      <c r="C91" s="57" t="n">
        <f aca="false">C59</f>
        <v>1036349895.6</v>
      </c>
      <c r="D91" s="57" t="n">
        <f aca="false">D59</f>
        <v>541237499.9</v>
      </c>
      <c r="E91" s="43" t="n">
        <f aca="false">SUM(B91:D91)</f>
        <v>1577587395.5</v>
      </c>
      <c r="F91" s="27"/>
    </row>
    <row r="92" customFormat="false" ht="15" hidden="false" customHeight="true" outlineLevel="0" collapsed="false">
      <c r="A92" s="37" t="s">
        <v>50</v>
      </c>
      <c r="B92" s="43" t="n">
        <f aca="false">+B90-B91</f>
        <v>262629109.79</v>
      </c>
      <c r="C92" s="43" t="n">
        <f aca="false">+C90-C91</f>
        <v>196755897.19</v>
      </c>
      <c r="D92" s="43" t="n">
        <f aca="false">+D90-D91</f>
        <v>163911833.29</v>
      </c>
      <c r="E92" s="43" t="n">
        <f aca="false">+E90-E91</f>
        <v>163911833.29</v>
      </c>
    </row>
    <row r="93" customFormat="false" ht="15" hidden="false" customHeight="true" outlineLevel="0" collapsed="false">
      <c r="A93" s="44"/>
      <c r="B93" s="54"/>
      <c r="C93" s="54"/>
      <c r="D93" s="54"/>
      <c r="E93" s="54"/>
    </row>
    <row r="94" customFormat="false" ht="15" hidden="false" customHeight="true" outlineLevel="0" collapsed="false">
      <c r="A94" s="1" t="s">
        <v>27</v>
      </c>
    </row>
    <row r="98" customFormat="false" ht="15" hidden="false" customHeight="true" outlineLevel="0" collapsed="false">
      <c r="A98" s="37" t="s">
        <v>54</v>
      </c>
    </row>
  </sheetData>
  <mergeCells count="24">
    <mergeCell ref="A1:F1"/>
    <mergeCell ref="A7:F7"/>
    <mergeCell ref="A8:F8"/>
    <mergeCell ref="A9:F9"/>
    <mergeCell ref="A10:F10"/>
    <mergeCell ref="A13:A15"/>
    <mergeCell ref="A16:A18"/>
    <mergeCell ref="A19:A21"/>
    <mergeCell ref="A32:F32"/>
    <mergeCell ref="A33:F33"/>
    <mergeCell ref="A34:F34"/>
    <mergeCell ref="A35:E35"/>
    <mergeCell ref="A52:E52"/>
    <mergeCell ref="A53:E53"/>
    <mergeCell ref="A54:E54"/>
    <mergeCell ref="A55:E55"/>
    <mergeCell ref="A67:E67"/>
    <mergeCell ref="A68:E68"/>
    <mergeCell ref="A69:E69"/>
    <mergeCell ref="A70:E70"/>
    <mergeCell ref="A82:E82"/>
    <mergeCell ref="A83:E83"/>
    <mergeCell ref="A84:E84"/>
    <mergeCell ref="A85:E85"/>
  </mergeCells>
  <printOptions headings="false" gridLines="false" gridLinesSet="true" horizontalCentered="true" verticalCentered="true"/>
  <pageMargins left="0.708333333333333" right="1.17986111111111" top="0.3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C98" activeCellId="0" sqref="C98"/>
    </sheetView>
  </sheetViews>
  <sheetFormatPr defaultColWidth="11.5625" defaultRowHeight="15" zeroHeight="false" outlineLevelRow="0" outlineLevelCol="0"/>
  <cols>
    <col collapsed="false" customWidth="true" hidden="false" outlineLevel="0" max="1" min="1" style="37" width="65.7"/>
    <col collapsed="false" customWidth="true" hidden="false" outlineLevel="0" max="2" min="2" style="37" width="26.56"/>
    <col collapsed="false" customWidth="true" hidden="false" outlineLevel="0" max="3" min="3" style="37" width="15.13"/>
    <col collapsed="false" customWidth="true" hidden="false" outlineLevel="0" max="4" min="4" style="37" width="14.85"/>
    <col collapsed="false" customWidth="true" hidden="false" outlineLevel="0" max="5" min="5" style="37" width="16.84"/>
    <col collapsed="false" customWidth="true" hidden="false" outlineLevel="0" max="6" min="6" style="37" width="21.42"/>
    <col collapsed="false" customWidth="true" hidden="false" outlineLevel="0" max="7" min="7" style="37" width="13.7"/>
    <col collapsed="false" customWidth="true" hidden="false" outlineLevel="0" max="8" min="8" style="37" width="14.14"/>
    <col collapsed="false" customWidth="true" hidden="false" outlineLevel="0" max="9" min="9" style="37" width="13.7"/>
    <col collapsed="false" customWidth="false" hidden="false" outlineLevel="0" max="257" min="10" style="37" width="11.56"/>
  </cols>
  <sheetData>
    <row r="1" customFormat="false" ht="15" hidden="false" customHeight="true" outlineLevel="0" collapsed="false">
      <c r="A1" s="38" t="s">
        <v>0</v>
      </c>
      <c r="B1" s="38"/>
      <c r="C1" s="38"/>
      <c r="D1" s="38"/>
      <c r="E1" s="38"/>
      <c r="F1" s="38"/>
    </row>
    <row r="2" customFormat="false" ht="15" hidden="false" customHeight="true" outlineLevel="0" collapsed="false">
      <c r="A2" s="3" t="s">
        <v>1</v>
      </c>
      <c r="B2" s="4" t="s">
        <v>2</v>
      </c>
      <c r="C2" s="5"/>
      <c r="D2" s="5"/>
      <c r="E2" s="5"/>
      <c r="F2" s="5"/>
    </row>
    <row r="3" customFormat="false" ht="15" hidden="false" customHeight="true" outlineLevel="0" collapsed="false">
      <c r="A3" s="3" t="s">
        <v>3</v>
      </c>
      <c r="B3" s="4" t="s">
        <v>4</v>
      </c>
      <c r="C3" s="5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5"/>
      <c r="D4" s="5"/>
      <c r="E4" s="5"/>
      <c r="F4" s="5"/>
    </row>
    <row r="5" customFormat="false" ht="15" hidden="false" customHeight="true" outlineLevel="0" collapsed="false">
      <c r="A5" s="3" t="s">
        <v>7</v>
      </c>
      <c r="B5" s="6" t="s">
        <v>61</v>
      </c>
      <c r="C5" s="5"/>
      <c r="D5" s="5"/>
      <c r="E5" s="5"/>
      <c r="F5" s="5"/>
    </row>
    <row r="7" customFormat="false" ht="15" hidden="false" customHeight="true" outlineLevel="0" collapsed="false">
      <c r="A7" s="38" t="s">
        <v>9</v>
      </c>
      <c r="B7" s="38"/>
      <c r="C7" s="38"/>
      <c r="D7" s="38"/>
      <c r="E7" s="38"/>
      <c r="F7" s="38"/>
    </row>
    <row r="8" customFormat="false" ht="15" hidden="false" customHeight="true" outlineLevel="0" collapsed="false">
      <c r="A8" s="38" t="s">
        <v>10</v>
      </c>
      <c r="B8" s="38"/>
      <c r="C8" s="38"/>
      <c r="D8" s="38"/>
      <c r="E8" s="38"/>
      <c r="F8" s="38"/>
    </row>
    <row r="9" customFormat="false" ht="15" hidden="false" customHeight="true" outlineLevel="0" collapsed="false">
      <c r="A9" s="38" t="s">
        <v>11</v>
      </c>
      <c r="B9" s="38"/>
      <c r="C9" s="38"/>
      <c r="D9" s="38"/>
      <c r="E9" s="38"/>
      <c r="F9" s="38"/>
    </row>
    <row r="10" customFormat="false" ht="15" hidden="false" customHeight="true" outlineLevel="0" collapsed="false">
      <c r="A10" s="46"/>
      <c r="B10" s="46"/>
      <c r="C10" s="46"/>
      <c r="D10" s="46"/>
      <c r="E10" s="46"/>
      <c r="F10" s="46"/>
    </row>
    <row r="11" customFormat="false" ht="15" hidden="false" customHeight="true" outlineLevel="0" collapsed="false">
      <c r="A11" s="8" t="s">
        <v>12</v>
      </c>
      <c r="B11" s="55"/>
      <c r="C11" s="55" t="s">
        <v>62</v>
      </c>
      <c r="D11" s="55" t="s">
        <v>63</v>
      </c>
      <c r="E11" s="55" t="s">
        <v>64</v>
      </c>
      <c r="F11" s="8" t="s">
        <v>65</v>
      </c>
    </row>
    <row r="13" customFormat="false" ht="15" hidden="false" customHeight="true" outlineLevel="0" collapsed="false">
      <c r="A13" s="41" t="s">
        <v>17</v>
      </c>
      <c r="B13" s="1" t="s">
        <v>18</v>
      </c>
      <c r="C13" s="37" t="n">
        <v>191</v>
      </c>
      <c r="D13" s="37" t="n">
        <v>16</v>
      </c>
      <c r="E13" s="37" t="n">
        <v>113</v>
      </c>
      <c r="F13" s="37" t="n">
        <f aca="false">E13</f>
        <v>113</v>
      </c>
    </row>
    <row r="14" customFormat="false" ht="15" hidden="false" customHeight="true" outlineLevel="0" collapsed="false">
      <c r="A14" s="41"/>
      <c r="B14" s="1" t="s">
        <v>19</v>
      </c>
      <c r="C14" s="37" t="n">
        <v>1696</v>
      </c>
      <c r="D14" s="37" t="n">
        <v>1725</v>
      </c>
      <c r="E14" s="37" t="n">
        <v>1642</v>
      </c>
      <c r="F14" s="37" t="n">
        <f aca="false">AVERAGE(C14:E14)</f>
        <v>1687.66666666667</v>
      </c>
    </row>
    <row r="15" customFormat="false" ht="15" hidden="false" customHeight="true" outlineLevel="0" collapsed="false">
      <c r="A15" s="41"/>
      <c r="B15" s="1" t="s">
        <v>20</v>
      </c>
      <c r="C15" s="37" t="n">
        <v>101</v>
      </c>
      <c r="D15" s="37" t="n">
        <v>191</v>
      </c>
      <c r="E15" s="37" t="n">
        <v>3</v>
      </c>
      <c r="F15" s="37" t="n">
        <f aca="false">AVERAGE(C15:E15)</f>
        <v>98.3333333333333</v>
      </c>
    </row>
    <row r="16" customFormat="false" ht="15" hidden="false" customHeight="true" outlineLevel="0" collapsed="false">
      <c r="A16" s="41" t="s">
        <v>21</v>
      </c>
      <c r="B16" s="1" t="s">
        <v>18</v>
      </c>
      <c r="C16" s="37" t="n">
        <v>38</v>
      </c>
      <c r="D16" s="37" t="n">
        <v>65</v>
      </c>
      <c r="E16" s="37" t="n">
        <v>197</v>
      </c>
      <c r="F16" s="37" t="n">
        <f aca="false">E16</f>
        <v>197</v>
      </c>
    </row>
    <row r="17" customFormat="false" ht="15" hidden="false" customHeight="true" outlineLevel="0" collapsed="false">
      <c r="A17" s="41"/>
      <c r="B17" s="1" t="s">
        <v>19</v>
      </c>
      <c r="C17" s="37" t="n">
        <v>1084</v>
      </c>
      <c r="D17" s="37" t="n">
        <v>1060</v>
      </c>
      <c r="E17" s="37" t="n">
        <v>968</v>
      </c>
      <c r="F17" s="37" t="n">
        <f aca="false">AVERAGE(C17:E17)</f>
        <v>1037.33333333333</v>
      </c>
    </row>
    <row r="18" customFormat="false" ht="15" hidden="false" customHeight="true" outlineLevel="0" collapsed="false">
      <c r="A18" s="41"/>
      <c r="B18" s="1" t="s">
        <v>20</v>
      </c>
      <c r="C18" s="37" t="n">
        <v>145</v>
      </c>
      <c r="D18" s="37" t="n">
        <v>14</v>
      </c>
      <c r="E18" s="37" t="n">
        <v>0</v>
      </c>
      <c r="F18" s="37" t="n">
        <f aca="false">AVERAGE(C18:E18)</f>
        <v>53</v>
      </c>
    </row>
    <row r="19" customFormat="false" ht="15" hidden="false" customHeight="true" outlineLevel="0" collapsed="false">
      <c r="A19" s="9" t="s">
        <v>22</v>
      </c>
      <c r="B19" s="1" t="s">
        <v>18</v>
      </c>
      <c r="C19" s="37" t="n">
        <v>148</v>
      </c>
      <c r="D19" s="37" t="n">
        <v>34</v>
      </c>
      <c r="E19" s="37" t="n">
        <v>87</v>
      </c>
      <c r="F19" s="37" t="n">
        <f aca="false">+E19</f>
        <v>87</v>
      </c>
    </row>
    <row r="20" customFormat="false" ht="15" hidden="false" customHeight="true" outlineLevel="0" collapsed="false">
      <c r="A20" s="9"/>
      <c r="B20" s="1" t="s">
        <v>19</v>
      </c>
      <c r="C20" s="37" t="n">
        <v>2188</v>
      </c>
      <c r="D20" s="37" t="n">
        <v>2347</v>
      </c>
      <c r="E20" s="37" t="n">
        <v>2259</v>
      </c>
      <c r="F20" s="37" t="n">
        <f aca="false">AVERAGE(C20:E20)</f>
        <v>2264.66666666667</v>
      </c>
    </row>
    <row r="21" customFormat="false" ht="15" hidden="false" customHeight="true" outlineLevel="0" collapsed="false">
      <c r="A21" s="9"/>
      <c r="B21" s="1" t="s">
        <v>20</v>
      </c>
      <c r="C21" s="37" t="n">
        <v>34</v>
      </c>
      <c r="D21" s="37" t="n">
        <v>148</v>
      </c>
      <c r="E21" s="37" t="n">
        <v>0</v>
      </c>
      <c r="F21" s="37" t="n">
        <f aca="false">AVERAGE(C21:E21)</f>
        <v>60.6666666666667</v>
      </c>
    </row>
    <row r="22" customFormat="false" ht="15" hidden="false" customHeight="true" outlineLevel="0" collapsed="false">
      <c r="A22" s="12" t="s">
        <v>23</v>
      </c>
      <c r="B22" s="13" t="s">
        <v>18</v>
      </c>
      <c r="C22" s="58" t="n">
        <v>0</v>
      </c>
      <c r="D22" s="58" t="n">
        <v>0</v>
      </c>
      <c r="E22" s="58" t="n">
        <v>0</v>
      </c>
      <c r="F22" s="58" t="n">
        <f aca="false">E22</f>
        <v>0</v>
      </c>
    </row>
    <row r="23" customFormat="false" ht="15" hidden="false" customHeight="true" outlineLevel="0" collapsed="false">
      <c r="A23" s="15"/>
      <c r="B23" s="13" t="s">
        <v>19</v>
      </c>
      <c r="C23" s="58" t="n">
        <v>0</v>
      </c>
      <c r="D23" s="58" t="n">
        <v>0</v>
      </c>
      <c r="E23" s="58" t="n">
        <v>0</v>
      </c>
      <c r="F23" s="58" t="n">
        <f aca="false">AVERAGE(C23:E23)</f>
        <v>0</v>
      </c>
    </row>
    <row r="24" customFormat="false" ht="15" hidden="false" customHeight="true" outlineLevel="0" collapsed="false">
      <c r="A24" s="15"/>
      <c r="B24" s="13" t="s">
        <v>20</v>
      </c>
      <c r="C24" s="58" t="n">
        <v>0</v>
      </c>
      <c r="D24" s="58" t="n">
        <v>0</v>
      </c>
      <c r="E24" s="58" t="n">
        <v>0</v>
      </c>
      <c r="F24" s="58" t="n">
        <f aca="false">AVERAGE(C24:E24)</f>
        <v>0</v>
      </c>
    </row>
    <row r="25" customFormat="false" ht="15" hidden="false" customHeight="true" outlineLevel="0" collapsed="false">
      <c r="A25" s="9"/>
      <c r="B25" s="1"/>
    </row>
    <row r="27" customFormat="false" ht="15" hidden="false" customHeight="true" outlineLevel="0" collapsed="false">
      <c r="A27" s="44" t="s">
        <v>24</v>
      </c>
      <c r="B27" s="44" t="s">
        <v>25</v>
      </c>
      <c r="C27" s="44" t="n">
        <f aca="false">+C14+C15+C17+C18+C20+C21+C23+C24</f>
        <v>5248</v>
      </c>
      <c r="D27" s="44" t="n">
        <f aca="false">+D14+D15+D17+D18+D20+D21+D23+D24</f>
        <v>5485</v>
      </c>
      <c r="E27" s="44" t="n">
        <f aca="false">+E14+E15+E17+E18+E20+E21+E23+E24</f>
        <v>4872</v>
      </c>
      <c r="F27" s="44" t="n">
        <f aca="false">AVERAGE(C27:E27)</f>
        <v>5201.66666666667</v>
      </c>
    </row>
    <row r="28" customFormat="false" ht="15" hidden="false" customHeight="true" outlineLevel="0" collapsed="false">
      <c r="A28" s="20" t="s">
        <v>26</v>
      </c>
    </row>
    <row r="29" customFormat="false" ht="15" hidden="false" customHeight="true" outlineLevel="0" collapsed="false">
      <c r="A29" s="1" t="s">
        <v>27</v>
      </c>
    </row>
    <row r="30" customFormat="false" ht="15" hidden="false" customHeight="true" outlineLevel="0" collapsed="false">
      <c r="A30" s="1"/>
    </row>
    <row r="32" customFormat="false" ht="15" hidden="false" customHeight="true" outlineLevel="0" collapsed="false">
      <c r="A32" s="38" t="s">
        <v>28</v>
      </c>
      <c r="B32" s="38"/>
      <c r="C32" s="38"/>
      <c r="D32" s="38"/>
      <c r="E32" s="38"/>
      <c r="F32" s="38"/>
    </row>
    <row r="33" customFormat="false" ht="15" hidden="false" customHeight="true" outlineLevel="0" collapsed="false">
      <c r="A33" s="38" t="s">
        <v>29</v>
      </c>
      <c r="B33" s="38"/>
      <c r="C33" s="38"/>
      <c r="D33" s="38"/>
      <c r="E33" s="38"/>
      <c r="F33" s="38"/>
    </row>
    <row r="34" customFormat="false" ht="15" hidden="false" customHeight="true" outlineLevel="0" collapsed="false">
      <c r="A34" s="38" t="s">
        <v>30</v>
      </c>
      <c r="B34" s="38"/>
      <c r="C34" s="38"/>
      <c r="D34" s="38"/>
      <c r="E34" s="38"/>
      <c r="F34" s="38"/>
    </row>
    <row r="35" customFormat="false" ht="15" hidden="false" customHeight="true" outlineLevel="0" collapsed="false">
      <c r="A35" s="46"/>
      <c r="B35" s="46"/>
      <c r="C35" s="46"/>
      <c r="D35" s="46"/>
      <c r="E35" s="46"/>
    </row>
    <row r="36" customFormat="false" ht="15" hidden="false" customHeight="true" outlineLevel="0" collapsed="false">
      <c r="A36" s="8" t="s">
        <v>12</v>
      </c>
      <c r="B36" s="39"/>
      <c r="C36" s="39" t="s">
        <v>62</v>
      </c>
      <c r="D36" s="39" t="s">
        <v>63</v>
      </c>
      <c r="E36" s="39" t="s">
        <v>64</v>
      </c>
      <c r="F36" s="39" t="s">
        <v>66</v>
      </c>
    </row>
    <row r="38" customFormat="false" ht="15" hidden="false" customHeight="true" outlineLevel="0" collapsed="false">
      <c r="A38" s="48" t="s">
        <v>17</v>
      </c>
      <c r="B38" s="37" t="s">
        <v>32</v>
      </c>
      <c r="C38" s="58" t="n">
        <v>251381120</v>
      </c>
      <c r="D38" s="58" t="n">
        <v>255679500</v>
      </c>
      <c r="E38" s="58" t="n">
        <v>243377240</v>
      </c>
      <c r="F38" s="58" t="n">
        <f aca="false">SUM(C38:E38)</f>
        <v>750437860</v>
      </c>
    </row>
    <row r="39" customFormat="false" ht="15" hidden="false" customHeight="true" outlineLevel="0" collapsed="false">
      <c r="A39" s="48"/>
      <c r="B39" s="37" t="s">
        <v>33</v>
      </c>
      <c r="C39" s="58" t="n">
        <v>14970220</v>
      </c>
      <c r="D39" s="58" t="n">
        <v>28310020</v>
      </c>
      <c r="E39" s="58" t="n">
        <v>444660</v>
      </c>
      <c r="F39" s="58" t="n">
        <f aca="false">SUM(C39:E39)</f>
        <v>43724900</v>
      </c>
    </row>
    <row r="40" customFormat="false" ht="15" hidden="false" customHeight="true" outlineLevel="0" collapsed="false">
      <c r="A40" s="48" t="s">
        <v>21</v>
      </c>
      <c r="B40" s="37" t="s">
        <v>32</v>
      </c>
      <c r="C40" s="58" t="n">
        <v>64268192</v>
      </c>
      <c r="D40" s="58" t="n">
        <v>62904568</v>
      </c>
      <c r="E40" s="58" t="n">
        <v>57390784</v>
      </c>
      <c r="F40" s="58" t="n">
        <f aca="false">SUM(C40:E40)</f>
        <v>184563544</v>
      </c>
    </row>
    <row r="41" customFormat="false" ht="15" hidden="false" customHeight="true" outlineLevel="0" collapsed="false">
      <c r="A41" s="48"/>
      <c r="B41" s="37" t="s">
        <v>33</v>
      </c>
      <c r="C41" s="58" t="n">
        <v>7411000</v>
      </c>
      <c r="D41" s="58" t="n">
        <v>830032</v>
      </c>
      <c r="E41" s="58" t="n">
        <v>0</v>
      </c>
      <c r="F41" s="58" t="n">
        <f aca="false">SUM(C41:E41)</f>
        <v>8241032</v>
      </c>
    </row>
    <row r="42" customFormat="false" ht="15" hidden="false" customHeight="true" outlineLevel="0" collapsed="false">
      <c r="A42" s="48" t="s">
        <v>22</v>
      </c>
      <c r="B42" s="37" t="s">
        <v>32</v>
      </c>
      <c r="C42" s="58" t="n">
        <v>502537499.9</v>
      </c>
      <c r="D42" s="58" t="n">
        <v>539122866.25</v>
      </c>
      <c r="E42" s="58" t="n">
        <v>525323662.75</v>
      </c>
      <c r="F42" s="58" t="n">
        <f aca="false">SUM(C42:E42)</f>
        <v>1566984028.9</v>
      </c>
    </row>
    <row r="43" customFormat="false" ht="15" hidden="false" customHeight="true" outlineLevel="0" collapsed="false">
      <c r="A43" s="48"/>
      <c r="B43" s="37" t="s">
        <v>33</v>
      </c>
      <c r="C43" s="58" t="n">
        <v>7875000</v>
      </c>
      <c r="D43" s="58" t="n">
        <v>33913333.3</v>
      </c>
      <c r="E43" s="58" t="n">
        <v>0</v>
      </c>
      <c r="F43" s="58" t="n">
        <f aca="false">SUM(C43:E43)</f>
        <v>41788333.3</v>
      </c>
    </row>
    <row r="44" customFormat="false" ht="15" hidden="false" customHeight="true" outlineLevel="0" collapsed="false">
      <c r="A44" s="24" t="s">
        <v>23</v>
      </c>
      <c r="B44" s="25" t="s">
        <v>32</v>
      </c>
      <c r="C44" s="58" t="n">
        <v>0</v>
      </c>
      <c r="D44" s="58" t="n">
        <v>0</v>
      </c>
      <c r="E44" s="58" t="n">
        <v>0</v>
      </c>
      <c r="F44" s="58" t="n">
        <f aca="false">SUM(C44:E44)</f>
        <v>0</v>
      </c>
    </row>
    <row r="45" customFormat="false" ht="15" hidden="false" customHeight="true" outlineLevel="0" collapsed="false">
      <c r="A45" s="24"/>
      <c r="B45" s="25" t="s">
        <v>33</v>
      </c>
      <c r="C45" s="58" t="n">
        <v>0</v>
      </c>
      <c r="D45" s="58" t="n">
        <v>0</v>
      </c>
      <c r="E45" s="58" t="n">
        <v>0</v>
      </c>
      <c r="F45" s="58" t="n">
        <f aca="false">SUM(C45:E45)</f>
        <v>0</v>
      </c>
    </row>
    <row r="46" customFormat="false" ht="15" hidden="false" customHeight="true" outlineLevel="0" collapsed="false">
      <c r="A46" s="44" t="s">
        <v>24</v>
      </c>
      <c r="B46" s="44"/>
      <c r="C46" s="59" t="n">
        <f aca="false">SUM(C38:C45)</f>
        <v>848443031.9</v>
      </c>
      <c r="D46" s="59" t="n">
        <f aca="false">SUM(D38:D45)</f>
        <v>920760319.55</v>
      </c>
      <c r="E46" s="59" t="n">
        <f aca="false">SUM(E38:E45)</f>
        <v>826536346.75</v>
      </c>
      <c r="F46" s="59" t="n">
        <f aca="false">SUM(F38:F45)</f>
        <v>2595739698.2</v>
      </c>
    </row>
    <row r="47" customFormat="false" ht="15" hidden="false" customHeight="true" outlineLevel="0" collapsed="false">
      <c r="A47" s="37" t="s">
        <v>34</v>
      </c>
    </row>
    <row r="48" customFormat="false" ht="15" hidden="false" customHeight="true" outlineLevel="0" collapsed="false">
      <c r="A48" s="1" t="s">
        <v>27</v>
      </c>
    </row>
    <row r="49" customFormat="false" ht="15" hidden="false" customHeight="true" outlineLevel="0" collapsed="false">
      <c r="A49" s="1"/>
    </row>
    <row r="50" customFormat="false" ht="15" hidden="false" customHeight="true" outlineLevel="0" collapsed="false">
      <c r="A50" s="1"/>
    </row>
    <row r="52" customFormat="false" ht="15" hidden="false" customHeight="true" outlineLevel="0" collapsed="false">
      <c r="A52" s="38" t="s">
        <v>36</v>
      </c>
      <c r="B52" s="38"/>
      <c r="C52" s="38"/>
      <c r="D52" s="38"/>
      <c r="E52" s="38"/>
    </row>
    <row r="53" customFormat="false" ht="15" hidden="false" customHeight="true" outlineLevel="0" collapsed="false">
      <c r="A53" s="38" t="s">
        <v>37</v>
      </c>
      <c r="B53" s="38"/>
      <c r="C53" s="38"/>
      <c r="D53" s="38"/>
      <c r="E53" s="38"/>
    </row>
    <row r="54" customFormat="false" ht="15" hidden="false" customHeight="true" outlineLevel="0" collapsed="false">
      <c r="A54" s="38" t="s">
        <v>30</v>
      </c>
      <c r="B54" s="38"/>
      <c r="C54" s="38"/>
      <c r="D54" s="38"/>
      <c r="E54" s="38"/>
    </row>
    <row r="55" customFormat="false" ht="15" hidden="false" customHeight="true" outlineLevel="0" collapsed="false">
      <c r="A55" s="46"/>
      <c r="B55" s="46"/>
      <c r="C55" s="46"/>
      <c r="D55" s="46"/>
      <c r="E55" s="46"/>
    </row>
    <row r="56" customFormat="false" ht="15" hidden="false" customHeight="true" outlineLevel="0" collapsed="false">
      <c r="A56" s="55" t="s">
        <v>38</v>
      </c>
      <c r="B56" s="55" t="s">
        <v>62</v>
      </c>
      <c r="C56" s="55" t="s">
        <v>63</v>
      </c>
      <c r="D56" s="55" t="s">
        <v>64</v>
      </c>
      <c r="E56" s="55" t="s">
        <v>66</v>
      </c>
    </row>
    <row r="58" customFormat="false" ht="15" hidden="false" customHeight="true" outlineLevel="0" collapsed="false">
      <c r="A58" s="37" t="s">
        <v>39</v>
      </c>
      <c r="B58" s="37" t="n">
        <v>338030532</v>
      </c>
      <c r="C58" s="37" t="n">
        <v>347724120</v>
      </c>
      <c r="D58" s="37" t="n">
        <v>301212684</v>
      </c>
      <c r="E58" s="37" t="n">
        <f aca="false">SUM(B58:D58)</f>
        <v>986967336</v>
      </c>
    </row>
    <row r="59" customFormat="false" ht="15" hidden="false" customHeight="true" outlineLevel="0" collapsed="false">
      <c r="A59" s="37" t="s">
        <v>40</v>
      </c>
      <c r="B59" s="37" t="n">
        <v>510412499.9</v>
      </c>
      <c r="C59" s="37" t="n">
        <v>573036199.55</v>
      </c>
      <c r="D59" s="37" t="n">
        <v>525323662.75</v>
      </c>
      <c r="E59" s="37" t="n">
        <f aca="false">SUM(B59:D59)</f>
        <v>1608772362.2</v>
      </c>
    </row>
    <row r="60" customFormat="false" ht="15" hidden="false" customHeight="true" outlineLevel="0" collapsed="false">
      <c r="A60" s="51" t="s">
        <v>67</v>
      </c>
      <c r="B60" s="58"/>
      <c r="C60" s="58"/>
      <c r="D60" s="58"/>
      <c r="E60" s="58" t="n">
        <f aca="false">SUM(B60:D60)</f>
        <v>0</v>
      </c>
    </row>
    <row r="61" customFormat="false" ht="15" hidden="false" customHeight="true" outlineLevel="0" collapsed="false">
      <c r="A61" s="37" t="s">
        <v>42</v>
      </c>
      <c r="E61" s="37" t="n">
        <f aca="false">SUM(B61:D61)</f>
        <v>0</v>
      </c>
    </row>
    <row r="62" customFormat="false" ht="15" hidden="false" customHeight="true" outlineLevel="0" collapsed="false">
      <c r="A62" s="37" t="s">
        <v>43</v>
      </c>
      <c r="E62" s="37" t="n">
        <f aca="false">SUM(B62:D62)</f>
        <v>0</v>
      </c>
    </row>
    <row r="63" customFormat="false" ht="15" hidden="false" customHeight="true" outlineLevel="0" collapsed="false">
      <c r="A63" s="44" t="s">
        <v>24</v>
      </c>
      <c r="B63" s="44" t="n">
        <f aca="false">SUM(B58:B62)</f>
        <v>848443031.9</v>
      </c>
      <c r="C63" s="44" t="n">
        <f aca="false">SUM(C58:C62)</f>
        <v>920760319.55</v>
      </c>
      <c r="D63" s="44" t="n">
        <f aca="false">SUM(D58:D62)</f>
        <v>826536346.75</v>
      </c>
      <c r="E63" s="44" t="n">
        <f aca="false">SUM(E58:E62)</f>
        <v>2595739698.2</v>
      </c>
    </row>
    <row r="64" customFormat="false" ht="15" hidden="false" customHeight="true" outlineLevel="0" collapsed="false">
      <c r="A64" s="1" t="s">
        <v>27</v>
      </c>
    </row>
    <row r="65" customFormat="false" ht="15" hidden="false" customHeight="true" outlineLevel="0" collapsed="false">
      <c r="A65" s="1"/>
    </row>
    <row r="67" customFormat="false" ht="15" hidden="false" customHeight="true" outlineLevel="0" collapsed="false">
      <c r="A67" s="38" t="s">
        <v>44</v>
      </c>
      <c r="B67" s="38"/>
      <c r="C67" s="38"/>
      <c r="D67" s="38"/>
      <c r="E67" s="38"/>
    </row>
    <row r="68" customFormat="false" ht="15" hidden="false" customHeight="true" outlineLevel="0" collapsed="false">
      <c r="A68" s="38" t="s">
        <v>45</v>
      </c>
      <c r="B68" s="38"/>
      <c r="C68" s="38"/>
      <c r="D68" s="38"/>
      <c r="E68" s="38"/>
    </row>
    <row r="69" customFormat="false" ht="15" hidden="false" customHeight="true" outlineLevel="0" collapsed="false">
      <c r="A69" s="38" t="s">
        <v>30</v>
      </c>
      <c r="B69" s="38"/>
      <c r="C69" s="38"/>
      <c r="D69" s="38"/>
      <c r="E69" s="38"/>
    </row>
    <row r="70" customFormat="false" ht="15" hidden="false" customHeight="true" outlineLevel="0" collapsed="false">
      <c r="A70" s="46"/>
      <c r="B70" s="46"/>
      <c r="C70" s="46"/>
      <c r="D70" s="46"/>
      <c r="E70" s="46"/>
    </row>
    <row r="71" customFormat="false" ht="15" hidden="false" customHeight="true" outlineLevel="0" collapsed="false">
      <c r="A71" s="55" t="s">
        <v>38</v>
      </c>
      <c r="B71" s="55" t="s">
        <v>62</v>
      </c>
      <c r="C71" s="55" t="s">
        <v>63</v>
      </c>
      <c r="D71" s="55" t="s">
        <v>64</v>
      </c>
      <c r="E71" s="55" t="s">
        <v>66</v>
      </c>
    </row>
    <row r="73" customFormat="false" ht="15" hidden="false" customHeight="true" outlineLevel="0" collapsed="false">
      <c r="A73" s="37" t="s">
        <v>46</v>
      </c>
      <c r="B73" s="37" t="n">
        <f aca="false">'2 T'!E77</f>
        <v>121456595.68</v>
      </c>
      <c r="C73" s="37" t="n">
        <f aca="false">B77</f>
        <v>105093107.68</v>
      </c>
      <c r="D73" s="37" t="n">
        <f aca="false">C77</f>
        <v>99668255.6799998</v>
      </c>
      <c r="E73" s="37" t="n">
        <f aca="false">B73</f>
        <v>121456595.68</v>
      </c>
    </row>
    <row r="74" customFormat="false" ht="15" hidden="false" customHeight="true" outlineLevel="0" collapsed="false">
      <c r="A74" s="37" t="s">
        <v>47</v>
      </c>
      <c r="B74" s="37" t="n">
        <v>321667044</v>
      </c>
      <c r="C74" s="37" t="n">
        <v>342299268</v>
      </c>
      <c r="D74" s="37" t="n">
        <v>342299268</v>
      </c>
      <c r="E74" s="37" t="n">
        <f aca="false">SUM(B74:D74)</f>
        <v>1006265580</v>
      </c>
      <c r="G74" s="30"/>
      <c r="H74" s="30"/>
      <c r="I74" s="30"/>
    </row>
    <row r="75" customFormat="false" ht="15" hidden="false" customHeight="true" outlineLevel="0" collapsed="false">
      <c r="A75" s="37" t="s">
        <v>48</v>
      </c>
      <c r="B75" s="37" t="n">
        <f aca="false">+B73+B74</f>
        <v>443123639.68</v>
      </c>
      <c r="C75" s="37" t="n">
        <f aca="false">+C73+C74</f>
        <v>447392375.68</v>
      </c>
      <c r="D75" s="37" t="n">
        <f aca="false">+D73+D74</f>
        <v>441967523.68</v>
      </c>
      <c r="E75" s="37" t="n">
        <f aca="false">+E73+E74</f>
        <v>1127722175.68</v>
      </c>
    </row>
    <row r="76" customFormat="false" ht="15" hidden="false" customHeight="true" outlineLevel="0" collapsed="false">
      <c r="A76" s="37" t="s">
        <v>49</v>
      </c>
      <c r="B76" s="60" t="n">
        <f aca="false">B58</f>
        <v>338030532</v>
      </c>
      <c r="C76" s="60" t="n">
        <f aca="false">C58</f>
        <v>347724120</v>
      </c>
      <c r="D76" s="60" t="n">
        <f aca="false">D58</f>
        <v>301212684</v>
      </c>
      <c r="E76" s="37" t="n">
        <f aca="false">SUM(B76:D76)</f>
        <v>986967336</v>
      </c>
      <c r="F76" s="27"/>
    </row>
    <row r="77" customFormat="false" ht="15" hidden="false" customHeight="true" outlineLevel="0" collapsed="false">
      <c r="A77" s="37" t="s">
        <v>50</v>
      </c>
      <c r="B77" s="37" t="n">
        <f aca="false">+B75-B76</f>
        <v>105093107.68</v>
      </c>
      <c r="C77" s="37" t="n">
        <f aca="false">+C75-C76</f>
        <v>99668255.6799998</v>
      </c>
      <c r="D77" s="37" t="n">
        <f aca="false">+D75-D76</f>
        <v>140754839.68</v>
      </c>
      <c r="E77" s="37" t="n">
        <f aca="false">+E75-E76</f>
        <v>140754839.68</v>
      </c>
    </row>
    <row r="78" customFormat="false" ht="15" hidden="false" customHeight="true" outlineLevel="0" collapsed="false">
      <c r="A78" s="44"/>
      <c r="B78" s="44"/>
      <c r="C78" s="44"/>
      <c r="D78" s="44"/>
      <c r="E78" s="44"/>
    </row>
    <row r="79" customFormat="false" ht="15" hidden="false" customHeight="true" outlineLevel="0" collapsed="false">
      <c r="A79" s="1" t="s">
        <v>27</v>
      </c>
    </row>
    <row r="80" customFormat="false" ht="15" hidden="false" customHeight="true" outlineLevel="0" collapsed="false">
      <c r="A80" s="1"/>
    </row>
    <row r="82" customFormat="false" ht="15" hidden="false" customHeight="true" outlineLevel="0" collapsed="false">
      <c r="A82" s="38" t="s">
        <v>51</v>
      </c>
      <c r="B82" s="38"/>
      <c r="C82" s="38"/>
      <c r="D82" s="38"/>
      <c r="E82" s="38"/>
      <c r="F82" s="5" t="s">
        <v>52</v>
      </c>
    </row>
    <row r="83" customFormat="false" ht="15" hidden="false" customHeight="true" outlineLevel="0" collapsed="false">
      <c r="A83" s="38" t="s">
        <v>53</v>
      </c>
      <c r="B83" s="38"/>
      <c r="C83" s="38"/>
      <c r="D83" s="38"/>
      <c r="E83" s="38"/>
      <c r="F83" s="5" t="n">
        <f aca="false">E74+E89</f>
        <v>2664581204.99</v>
      </c>
      <c r="I83" s="27"/>
    </row>
    <row r="84" customFormat="false" ht="15" hidden="false" customHeight="true" outlineLevel="0" collapsed="false">
      <c r="A84" s="38" t="s">
        <v>30</v>
      </c>
      <c r="B84" s="38"/>
      <c r="C84" s="38"/>
      <c r="D84" s="38"/>
      <c r="E84" s="38"/>
      <c r="F84" s="5"/>
    </row>
    <row r="85" customFormat="false" ht="15" hidden="false" customHeight="true" outlineLevel="0" collapsed="false">
      <c r="A85" s="46"/>
      <c r="B85" s="46"/>
      <c r="C85" s="46"/>
      <c r="D85" s="46"/>
      <c r="E85" s="46"/>
    </row>
    <row r="86" customFormat="false" ht="15" hidden="false" customHeight="true" outlineLevel="0" collapsed="false">
      <c r="A86" s="55" t="s">
        <v>38</v>
      </c>
      <c r="B86" s="55" t="s">
        <v>62</v>
      </c>
      <c r="C86" s="55" t="s">
        <v>63</v>
      </c>
      <c r="D86" s="55" t="s">
        <v>64</v>
      </c>
      <c r="E86" s="55" t="s">
        <v>66</v>
      </c>
    </row>
    <row r="88" customFormat="false" ht="15" hidden="false" customHeight="true" outlineLevel="0" collapsed="false">
      <c r="A88" s="37" t="s">
        <v>46</v>
      </c>
      <c r="B88" s="37" t="n">
        <f aca="false">'2 T'!E92</f>
        <v>163911833.29</v>
      </c>
      <c r="C88" s="37" t="n">
        <f aca="false">B92</f>
        <v>182648291.72</v>
      </c>
      <c r="D88" s="37" t="n">
        <f aca="false">C92</f>
        <v>174195425.5</v>
      </c>
      <c r="E88" s="37" t="n">
        <f aca="false">+B88</f>
        <v>163911833.29</v>
      </c>
    </row>
    <row r="89" customFormat="false" ht="15" hidden="false" customHeight="true" outlineLevel="0" collapsed="false">
      <c r="A89" s="37" t="s">
        <v>47</v>
      </c>
      <c r="B89" s="37" t="n">
        <v>529148958.33</v>
      </c>
      <c r="C89" s="37" t="n">
        <v>564583333.33</v>
      </c>
      <c r="D89" s="37" t="n">
        <v>564583333.33</v>
      </c>
      <c r="E89" s="37" t="n">
        <f aca="false">SUM(B89:D89)</f>
        <v>1658315624.99</v>
      </c>
      <c r="G89" s="30"/>
      <c r="H89" s="30"/>
      <c r="I89" s="30"/>
    </row>
    <row r="90" customFormat="false" ht="15" hidden="false" customHeight="true" outlineLevel="0" collapsed="false">
      <c r="A90" s="37" t="s">
        <v>48</v>
      </c>
      <c r="B90" s="37" t="n">
        <f aca="false">+B88+B89</f>
        <v>693060791.62</v>
      </c>
      <c r="C90" s="37" t="n">
        <f aca="false">+C88+C89</f>
        <v>747231625.05</v>
      </c>
      <c r="D90" s="37" t="n">
        <f aca="false">+D88+D89</f>
        <v>738778758.83</v>
      </c>
      <c r="E90" s="37" t="n">
        <f aca="false">+E88+E89</f>
        <v>1822227458.28</v>
      </c>
    </row>
    <row r="91" customFormat="false" ht="15" hidden="false" customHeight="true" outlineLevel="0" collapsed="false">
      <c r="A91" s="37" t="s">
        <v>49</v>
      </c>
      <c r="B91" s="60" t="n">
        <f aca="false">B59</f>
        <v>510412499.9</v>
      </c>
      <c r="C91" s="60" t="n">
        <f aca="false">C59</f>
        <v>573036199.55</v>
      </c>
      <c r="D91" s="60" t="n">
        <f aca="false">D59</f>
        <v>525323662.75</v>
      </c>
      <c r="E91" s="37" t="n">
        <f aca="false">SUM(B91:D91)</f>
        <v>1608772362.2</v>
      </c>
      <c r="F91" s="27"/>
    </row>
    <row r="92" customFormat="false" ht="15" hidden="false" customHeight="true" outlineLevel="0" collapsed="false">
      <c r="A92" s="37" t="s">
        <v>50</v>
      </c>
      <c r="B92" s="37" t="n">
        <f aca="false">+B90-B91</f>
        <v>182648291.72</v>
      </c>
      <c r="C92" s="37" t="n">
        <f aca="false">+C90-C91</f>
        <v>174195425.5</v>
      </c>
      <c r="D92" s="37" t="n">
        <f aca="false">+D90-D91</f>
        <v>213455096.08</v>
      </c>
      <c r="E92" s="37" t="n">
        <f aca="false">+E90-E91</f>
        <v>213455096.08</v>
      </c>
    </row>
    <row r="93" customFormat="false" ht="15" hidden="false" customHeight="true" outlineLevel="0" collapsed="false">
      <c r="A93" s="44"/>
      <c r="B93" s="44"/>
      <c r="C93" s="44"/>
      <c r="D93" s="44"/>
      <c r="E93" s="44"/>
    </row>
    <row r="94" customFormat="false" ht="15" hidden="false" customHeight="true" outlineLevel="0" collapsed="false">
      <c r="A94" s="1" t="s">
        <v>27</v>
      </c>
    </row>
    <row r="98" customFormat="false" ht="15" hidden="false" customHeight="true" outlineLevel="0" collapsed="false">
      <c r="A98" s="37" t="s">
        <v>68</v>
      </c>
    </row>
  </sheetData>
  <mergeCells count="24">
    <mergeCell ref="A1:F1"/>
    <mergeCell ref="A7:F7"/>
    <mergeCell ref="A8:F8"/>
    <mergeCell ref="A9:F9"/>
    <mergeCell ref="A10:F10"/>
    <mergeCell ref="A13:A15"/>
    <mergeCell ref="A16:A18"/>
    <mergeCell ref="A19:A21"/>
    <mergeCell ref="A32:F32"/>
    <mergeCell ref="A33:F33"/>
    <mergeCell ref="A34:F34"/>
    <mergeCell ref="A35:E35"/>
    <mergeCell ref="A52:E52"/>
    <mergeCell ref="A53:E53"/>
    <mergeCell ref="A54:E54"/>
    <mergeCell ref="A55:E55"/>
    <mergeCell ref="A67:E67"/>
    <mergeCell ref="A68:E68"/>
    <mergeCell ref="A69:E69"/>
    <mergeCell ref="A70:E70"/>
    <mergeCell ref="A82:E82"/>
    <mergeCell ref="A83:E83"/>
    <mergeCell ref="A84:E84"/>
    <mergeCell ref="A85:E85"/>
  </mergeCells>
  <printOptions headings="false" gridLines="false" gridLinesSet="true" horizontalCentered="true" verticalCentered="true"/>
  <pageMargins left="0.708333333333333" right="1.17986111111111" top="0.3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:E15"/>
    </sheetView>
  </sheetViews>
  <sheetFormatPr defaultColWidth="11.5625" defaultRowHeight="15" zeroHeight="false" outlineLevelRow="0" outlineLevelCol="0"/>
  <cols>
    <col collapsed="false" customWidth="true" hidden="false" outlineLevel="0" max="1" min="1" style="37" width="65.7"/>
    <col collapsed="false" customWidth="true" hidden="false" outlineLevel="0" max="2" min="2" style="37" width="24.41"/>
    <col collapsed="false" customWidth="true" hidden="false" outlineLevel="0" max="3" min="3" style="37" width="15.41"/>
    <col collapsed="false" customWidth="true" hidden="false" outlineLevel="0" max="4" min="4" style="37" width="14.99"/>
    <col collapsed="false" customWidth="true" hidden="false" outlineLevel="0" max="5" min="5" style="37" width="16.84"/>
    <col collapsed="false" customWidth="true" hidden="false" outlineLevel="0" max="6" min="6" style="37" width="16.13"/>
    <col collapsed="false" customWidth="true" hidden="false" outlineLevel="0" max="7" min="7" style="37" width="14.7"/>
    <col collapsed="false" customWidth="true" hidden="false" outlineLevel="0" max="8" min="8" style="37" width="14.56"/>
    <col collapsed="false" customWidth="true" hidden="false" outlineLevel="0" max="9" min="9" style="37" width="14.41"/>
    <col collapsed="false" customWidth="true" hidden="false" outlineLevel="0" max="10" min="10" style="37" width="15.28"/>
    <col collapsed="false" customWidth="false" hidden="false" outlineLevel="0" max="257" min="11" style="37" width="11.56"/>
  </cols>
  <sheetData>
    <row r="1" customFormat="false" ht="15" hidden="false" customHeight="true" outlineLevel="0" collapsed="false">
      <c r="A1" s="38" t="s">
        <v>0</v>
      </c>
      <c r="B1" s="38"/>
      <c r="C1" s="38"/>
      <c r="D1" s="38"/>
      <c r="E1" s="38"/>
      <c r="F1" s="38"/>
    </row>
    <row r="2" customFormat="false" ht="15" hidden="false" customHeight="true" outlineLevel="0" collapsed="false">
      <c r="A2" s="3" t="s">
        <v>1</v>
      </c>
      <c r="B2" s="4" t="s">
        <v>2</v>
      </c>
      <c r="C2" s="5"/>
      <c r="D2" s="5"/>
      <c r="E2" s="5"/>
      <c r="F2" s="5"/>
    </row>
    <row r="3" customFormat="false" ht="15" hidden="false" customHeight="true" outlineLevel="0" collapsed="false">
      <c r="A3" s="3" t="s">
        <v>3</v>
      </c>
      <c r="B3" s="4" t="s">
        <v>4</v>
      </c>
      <c r="C3" s="5"/>
      <c r="D3" s="5"/>
      <c r="E3" s="5"/>
      <c r="F3" s="5"/>
    </row>
    <row r="4" customFormat="false" ht="15" hidden="false" customHeight="true" outlineLevel="0" collapsed="false">
      <c r="A4" s="3" t="s">
        <v>5</v>
      </c>
      <c r="B4" s="5" t="s">
        <v>6</v>
      </c>
      <c r="C4" s="5"/>
      <c r="D4" s="5"/>
      <c r="E4" s="5"/>
      <c r="F4" s="5"/>
    </row>
    <row r="5" customFormat="false" ht="15" hidden="false" customHeight="true" outlineLevel="0" collapsed="false">
      <c r="A5" s="3" t="s">
        <v>7</v>
      </c>
      <c r="B5" s="6" t="s">
        <v>69</v>
      </c>
      <c r="C5" s="5"/>
      <c r="D5" s="5"/>
      <c r="E5" s="5"/>
      <c r="F5" s="5"/>
    </row>
    <row r="7" customFormat="false" ht="15" hidden="false" customHeight="true" outlineLevel="0" collapsed="false">
      <c r="A7" s="38" t="s">
        <v>9</v>
      </c>
      <c r="B7" s="38"/>
      <c r="C7" s="38"/>
      <c r="D7" s="38"/>
      <c r="E7" s="38"/>
      <c r="F7" s="38"/>
    </row>
    <row r="8" customFormat="false" ht="15" hidden="false" customHeight="true" outlineLevel="0" collapsed="false">
      <c r="A8" s="38" t="s">
        <v>10</v>
      </c>
      <c r="B8" s="38"/>
      <c r="C8" s="38"/>
      <c r="D8" s="38"/>
      <c r="E8" s="38"/>
      <c r="F8" s="38"/>
    </row>
    <row r="9" customFormat="false" ht="15" hidden="false" customHeight="true" outlineLevel="0" collapsed="false">
      <c r="A9" s="38" t="s">
        <v>11</v>
      </c>
      <c r="B9" s="38"/>
      <c r="C9" s="38"/>
      <c r="D9" s="38"/>
      <c r="E9" s="38"/>
      <c r="F9" s="38"/>
    </row>
    <row r="10" customFormat="false" ht="15" hidden="false" customHeight="true" outlineLevel="0" collapsed="false">
      <c r="A10" s="46"/>
      <c r="B10" s="46"/>
      <c r="C10" s="46"/>
      <c r="D10" s="46"/>
      <c r="E10" s="46"/>
      <c r="F10" s="46"/>
    </row>
    <row r="11" customFormat="false" ht="15" hidden="false" customHeight="true" outlineLevel="0" collapsed="false">
      <c r="A11" s="8" t="s">
        <v>12</v>
      </c>
      <c r="B11" s="55"/>
      <c r="C11" s="55" t="s">
        <v>70</v>
      </c>
      <c r="D11" s="55" t="s">
        <v>71</v>
      </c>
      <c r="E11" s="55" t="s">
        <v>72</v>
      </c>
      <c r="F11" s="8" t="s">
        <v>73</v>
      </c>
    </row>
    <row r="12" customFormat="false" ht="15" hidden="false" customHeight="true" outlineLevel="0" collapsed="false">
      <c r="H12" s="27"/>
    </row>
    <row r="13" customFormat="false" ht="30" hidden="false" customHeight="true" outlineLevel="0" collapsed="false">
      <c r="A13" s="41" t="s">
        <v>17</v>
      </c>
      <c r="B13" s="1" t="s">
        <v>18</v>
      </c>
      <c r="C13" s="61" t="n">
        <v>47</v>
      </c>
      <c r="D13" s="61" t="n">
        <v>39</v>
      </c>
      <c r="E13" s="61" t="n">
        <v>22</v>
      </c>
      <c r="F13" s="60" t="n">
        <f aca="false">E13</f>
        <v>22</v>
      </c>
      <c r="G13" s="27"/>
    </row>
    <row r="14" customFormat="false" ht="15" hidden="false" customHeight="true" outlineLevel="0" collapsed="false">
      <c r="A14" s="41"/>
      <c r="B14" s="1" t="s">
        <v>19</v>
      </c>
      <c r="C14" s="61" t="n">
        <v>1695</v>
      </c>
      <c r="D14" s="61" t="n">
        <v>1696</v>
      </c>
      <c r="E14" s="61" t="n">
        <v>1723</v>
      </c>
      <c r="F14" s="60" t="n">
        <f aca="false">AVERAGE(C14:E14)</f>
        <v>1704.66666666667</v>
      </c>
    </row>
    <row r="15" customFormat="false" ht="15" hidden="false" customHeight="true" outlineLevel="0" collapsed="false">
      <c r="A15" s="41"/>
      <c r="B15" s="1" t="s">
        <v>20</v>
      </c>
      <c r="C15" s="61" t="n">
        <v>113</v>
      </c>
      <c r="D15" s="61" t="n">
        <v>47</v>
      </c>
      <c r="E15" s="61" t="n">
        <v>39</v>
      </c>
      <c r="F15" s="60" t="n">
        <f aca="false">AVERAGE(C15:E15)</f>
        <v>66.3333333333333</v>
      </c>
    </row>
    <row r="16" customFormat="false" ht="30" hidden="false" customHeight="true" outlineLevel="0" collapsed="false">
      <c r="A16" s="41" t="s">
        <v>21</v>
      </c>
      <c r="B16" s="1" t="s">
        <v>18</v>
      </c>
      <c r="C16" s="61" t="n">
        <v>169</v>
      </c>
      <c r="D16" s="61" t="n">
        <v>1080</v>
      </c>
      <c r="E16" s="61" t="n">
        <v>55</v>
      </c>
      <c r="F16" s="60" t="n">
        <f aca="false">E16</f>
        <v>55</v>
      </c>
      <c r="G16" s="27"/>
    </row>
    <row r="17" customFormat="false" ht="15" hidden="false" customHeight="true" outlineLevel="0" collapsed="false">
      <c r="A17" s="41"/>
      <c r="B17" s="1" t="s">
        <v>19</v>
      </c>
      <c r="C17" s="61" t="n">
        <v>982</v>
      </c>
      <c r="D17" s="61" t="n">
        <v>1029</v>
      </c>
      <c r="E17" s="61" t="n">
        <v>1102</v>
      </c>
      <c r="F17" s="60" t="n">
        <f aca="false">AVERAGE(C17:E17)</f>
        <v>1037.66666666667</v>
      </c>
    </row>
    <row r="18" customFormat="false" ht="15" hidden="false" customHeight="true" outlineLevel="0" collapsed="false">
      <c r="A18" s="41"/>
      <c r="B18" s="1" t="s">
        <v>20</v>
      </c>
      <c r="C18" s="61" t="n">
        <v>184</v>
      </c>
      <c r="D18" s="61" t="n">
        <v>112</v>
      </c>
      <c r="E18" s="61" t="n">
        <v>151</v>
      </c>
      <c r="F18" s="60" t="n">
        <f aca="false">AVERAGE(C18:E18)</f>
        <v>149</v>
      </c>
    </row>
    <row r="19" customFormat="false" ht="30" hidden="false" customHeight="true" outlineLevel="0" collapsed="false">
      <c r="A19" s="9" t="s">
        <v>22</v>
      </c>
      <c r="B19" s="1" t="s">
        <v>18</v>
      </c>
      <c r="C19" s="61" t="n">
        <v>818</v>
      </c>
      <c r="D19" s="61" t="n">
        <v>1239</v>
      </c>
      <c r="E19" s="61" t="n">
        <v>150</v>
      </c>
      <c r="F19" s="60" t="n">
        <f aca="false">E19</f>
        <v>150</v>
      </c>
      <c r="G19" s="27"/>
    </row>
    <row r="20" customFormat="false" ht="15" hidden="false" customHeight="true" outlineLevel="0" collapsed="false">
      <c r="A20" s="9"/>
      <c r="B20" s="1" t="s">
        <v>19</v>
      </c>
      <c r="C20" s="61" t="n">
        <v>2253</v>
      </c>
      <c r="D20" s="61" t="n">
        <v>2395</v>
      </c>
      <c r="E20" s="61" t="n">
        <v>2954</v>
      </c>
      <c r="F20" s="60" t="n">
        <f aca="false">AVERAGE(C20:E20)</f>
        <v>2534</v>
      </c>
    </row>
    <row r="21" customFormat="false" ht="15" hidden="false" customHeight="true" outlineLevel="0" collapsed="false">
      <c r="A21" s="9"/>
      <c r="B21" s="1" t="s">
        <v>20</v>
      </c>
      <c r="C21" s="61" t="n">
        <v>87</v>
      </c>
      <c r="D21" s="61" t="n">
        <v>373</v>
      </c>
      <c r="E21" s="61" t="n">
        <v>1324</v>
      </c>
      <c r="F21" s="37" t="n">
        <f aca="false">AVERAGE(C21:E21)</f>
        <v>594.666666666667</v>
      </c>
    </row>
    <row r="22" customFormat="false" ht="15" hidden="false" customHeight="true" outlineLevel="0" collapsed="false">
      <c r="A22" s="12" t="s">
        <v>23</v>
      </c>
      <c r="B22" s="13" t="s">
        <v>18</v>
      </c>
      <c r="C22" s="61" t="n">
        <v>48</v>
      </c>
      <c r="D22" s="61" t="n">
        <v>47</v>
      </c>
      <c r="E22" s="61" t="n">
        <v>0</v>
      </c>
      <c r="F22" s="37" t="n">
        <f aca="false">E22</f>
        <v>0</v>
      </c>
    </row>
    <row r="23" customFormat="false" ht="15" hidden="false" customHeight="true" outlineLevel="0" collapsed="false">
      <c r="A23" s="15"/>
      <c r="B23" s="13" t="s">
        <v>19</v>
      </c>
      <c r="C23" s="61" t="n">
        <v>0</v>
      </c>
      <c r="D23" s="61" t="n">
        <v>1</v>
      </c>
      <c r="E23" s="61" t="n">
        <v>98</v>
      </c>
      <c r="F23" s="60" t="n">
        <f aca="false">AVERAGE(C23:E23)</f>
        <v>33</v>
      </c>
    </row>
    <row r="24" customFormat="false" ht="15" hidden="false" customHeight="true" outlineLevel="0" collapsed="false">
      <c r="A24" s="15"/>
      <c r="B24" s="13" t="s">
        <v>20</v>
      </c>
      <c r="C24" s="61" t="n">
        <v>0</v>
      </c>
      <c r="D24" s="61" t="n">
        <v>0</v>
      </c>
      <c r="E24" s="61" t="n">
        <v>95</v>
      </c>
      <c r="F24" s="60" t="n">
        <f aca="false">AVERAGE(C24:E24)</f>
        <v>31.6666666666667</v>
      </c>
    </row>
    <row r="25" customFormat="false" ht="15" hidden="false" customHeight="true" outlineLevel="0" collapsed="false">
      <c r="A25" s="9"/>
      <c r="B25" s="1"/>
      <c r="C25" s="61"/>
      <c r="D25" s="61"/>
      <c r="E25" s="61"/>
    </row>
    <row r="27" customFormat="false" ht="15" hidden="false" customHeight="true" outlineLevel="0" collapsed="false">
      <c r="A27" s="44" t="s">
        <v>24</v>
      </c>
      <c r="B27" s="44" t="s">
        <v>25</v>
      </c>
      <c r="C27" s="44" t="n">
        <f aca="false">+C14+C15+C17+C18+C20+C21+C23+C24</f>
        <v>5314</v>
      </c>
      <c r="D27" s="44" t="n">
        <f aca="false">+D14+D15+D17+D18+D20+D21+D23+D24</f>
        <v>5653</v>
      </c>
      <c r="E27" s="44" t="n">
        <f aca="false">+E14+E15+E17+E18+E20+E21+E23+E24</f>
        <v>7486</v>
      </c>
      <c r="F27" s="44" t="n">
        <f aca="false">AVERAGE(C27:E27)</f>
        <v>6151</v>
      </c>
    </row>
    <row r="28" customFormat="false" ht="15" hidden="false" customHeight="true" outlineLevel="0" collapsed="false">
      <c r="A28" s="20" t="s">
        <v>26</v>
      </c>
    </row>
    <row r="29" customFormat="false" ht="15" hidden="false" customHeight="true" outlineLevel="0" collapsed="false">
      <c r="A29" s="1" t="s">
        <v>74</v>
      </c>
    </row>
    <row r="30" customFormat="false" ht="15" hidden="false" customHeight="true" outlineLevel="0" collapsed="false">
      <c r="A30" s="1"/>
    </row>
    <row r="32" customFormat="false" ht="15" hidden="false" customHeight="true" outlineLevel="0" collapsed="false">
      <c r="A32" s="38" t="s">
        <v>28</v>
      </c>
      <c r="B32" s="38"/>
      <c r="C32" s="38"/>
      <c r="D32" s="38"/>
      <c r="E32" s="38"/>
      <c r="F32" s="38"/>
    </row>
    <row r="33" customFormat="false" ht="15" hidden="false" customHeight="true" outlineLevel="0" collapsed="false">
      <c r="A33" s="38" t="s">
        <v>29</v>
      </c>
      <c r="B33" s="38"/>
      <c r="C33" s="38"/>
      <c r="D33" s="38"/>
      <c r="E33" s="38"/>
      <c r="F33" s="38"/>
    </row>
    <row r="34" customFormat="false" ht="15" hidden="false" customHeight="true" outlineLevel="0" collapsed="false">
      <c r="A34" s="38" t="s">
        <v>30</v>
      </c>
      <c r="B34" s="38"/>
      <c r="C34" s="38"/>
      <c r="D34" s="38"/>
      <c r="E34" s="38"/>
      <c r="F34" s="38"/>
    </row>
    <row r="35" customFormat="false" ht="15" hidden="false" customHeight="true" outlineLevel="0" collapsed="false">
      <c r="A35" s="46"/>
      <c r="B35" s="46"/>
      <c r="C35" s="46"/>
      <c r="D35" s="46"/>
      <c r="E35" s="46"/>
    </row>
    <row r="36" customFormat="false" ht="15" hidden="false" customHeight="true" outlineLevel="0" collapsed="false">
      <c r="A36" s="8" t="s">
        <v>12</v>
      </c>
      <c r="B36" s="39"/>
      <c r="C36" s="39" t="s">
        <v>70</v>
      </c>
      <c r="D36" s="39" t="s">
        <v>71</v>
      </c>
      <c r="E36" s="39" t="s">
        <v>72</v>
      </c>
      <c r="F36" s="39" t="s">
        <v>75</v>
      </c>
    </row>
    <row r="38" customFormat="false" ht="15" hidden="false" customHeight="true" outlineLevel="0" collapsed="false">
      <c r="A38" s="48" t="s">
        <v>17</v>
      </c>
      <c r="B38" s="37" t="s">
        <v>32</v>
      </c>
      <c r="C38" s="62" t="n">
        <v>251232900</v>
      </c>
      <c r="D38" s="62" t="n">
        <v>251381120</v>
      </c>
      <c r="E38" s="62" t="n">
        <v>283828252</v>
      </c>
      <c r="F38" s="37" t="n">
        <f aca="false">SUM(C38:E38)</f>
        <v>786442272</v>
      </c>
    </row>
    <row r="39" customFormat="false" ht="15" hidden="false" customHeight="true" outlineLevel="0" collapsed="false">
      <c r="A39" s="48"/>
      <c r="B39" s="37" t="s">
        <v>33</v>
      </c>
      <c r="C39" s="62" t="n">
        <v>16748860</v>
      </c>
      <c r="D39" s="62" t="n">
        <v>6966340</v>
      </c>
      <c r="E39" s="62" t="n">
        <v>148069146.52</v>
      </c>
      <c r="F39" s="37" t="n">
        <f aca="false">SUM(C39:E39)</f>
        <v>171784346.52</v>
      </c>
    </row>
    <row r="40" customFormat="false" ht="15" hidden="false" customHeight="true" outlineLevel="0" collapsed="false">
      <c r="A40" s="48" t="s">
        <v>21</v>
      </c>
      <c r="B40" s="37" t="s">
        <v>32</v>
      </c>
      <c r="C40" s="62" t="n">
        <v>58220816</v>
      </c>
      <c r="D40" s="62" t="n">
        <v>61007352</v>
      </c>
      <c r="E40" s="62" t="n">
        <v>68318548</v>
      </c>
      <c r="F40" s="37" t="n">
        <f aca="false">SUM(C40:E40)</f>
        <v>187546716</v>
      </c>
    </row>
    <row r="41" customFormat="false" ht="15" hidden="false" customHeight="true" outlineLevel="0" collapsed="false">
      <c r="A41" s="48"/>
      <c r="B41" s="37" t="s">
        <v>33</v>
      </c>
      <c r="C41" s="62" t="n">
        <v>10908992</v>
      </c>
      <c r="D41" s="62" t="n">
        <v>6640256</v>
      </c>
      <c r="E41" s="62" t="n">
        <v>31872226.75</v>
      </c>
      <c r="F41" s="37" t="n">
        <f aca="false">SUM(C41:E41)</f>
        <v>49421474.75</v>
      </c>
    </row>
    <row r="42" customFormat="false" ht="15" hidden="false" customHeight="true" outlineLevel="0" collapsed="false">
      <c r="A42" s="48" t="s">
        <v>22</v>
      </c>
      <c r="B42" s="37" t="s">
        <v>32</v>
      </c>
      <c r="C42" s="25" t="n">
        <v>498400564.9</v>
      </c>
      <c r="D42" s="25" t="n">
        <v>530721488.2</v>
      </c>
      <c r="E42" s="25" t="n">
        <v>709832523.35</v>
      </c>
      <c r="F42" s="37" t="n">
        <f aca="false">SUM(C42:E42)</f>
        <v>1738954576.45</v>
      </c>
    </row>
    <row r="43" customFormat="false" ht="15" hidden="false" customHeight="true" outlineLevel="0" collapsed="false">
      <c r="A43" s="48"/>
      <c r="B43" s="37" t="s">
        <v>33</v>
      </c>
      <c r="C43" s="25" t="n">
        <v>45073350.35</v>
      </c>
      <c r="D43" s="25" t="n">
        <v>110600880.3</v>
      </c>
      <c r="E43" s="25" t="n">
        <v>480233415.8</v>
      </c>
      <c r="F43" s="37" t="n">
        <f aca="false">SUM(C43:E43)</f>
        <v>635907646.45</v>
      </c>
    </row>
    <row r="44" customFormat="false" ht="15" hidden="false" customHeight="true" outlineLevel="0" collapsed="false">
      <c r="A44" s="24" t="s">
        <v>23</v>
      </c>
      <c r="B44" s="25" t="s">
        <v>32</v>
      </c>
      <c r="C44" s="25" t="n">
        <v>0</v>
      </c>
      <c r="D44" s="25" t="n">
        <v>0</v>
      </c>
      <c r="E44" s="25" t="n">
        <v>246034718</v>
      </c>
      <c r="F44" s="37" t="n">
        <f aca="false">SUM(C44:E44)</f>
        <v>246034718</v>
      </c>
    </row>
    <row r="45" customFormat="false" ht="15" hidden="false" customHeight="true" outlineLevel="0" collapsed="false">
      <c r="A45" s="24"/>
      <c r="B45" s="25" t="s">
        <v>33</v>
      </c>
      <c r="C45" s="58" t="n">
        <v>0</v>
      </c>
      <c r="D45" s="37" t="n">
        <v>20000000</v>
      </c>
      <c r="E45" s="37" t="n">
        <v>482000000</v>
      </c>
      <c r="F45" s="37" t="n">
        <f aca="false">SUM(C45:E45)</f>
        <v>502000000</v>
      </c>
    </row>
    <row r="46" customFormat="false" ht="15" hidden="false" customHeight="true" outlineLevel="0" collapsed="false">
      <c r="A46" s="44" t="s">
        <v>24</v>
      </c>
      <c r="B46" s="44"/>
      <c r="C46" s="44" t="n">
        <f aca="false">SUM(C38:C45)</f>
        <v>880585483.25</v>
      </c>
      <c r="D46" s="44" t="n">
        <f aca="false">SUM(D38:D45)</f>
        <v>987317436.5</v>
      </c>
      <c r="E46" s="44" t="n">
        <f aca="false">SUM(E38:E45)</f>
        <v>2450188830.42</v>
      </c>
      <c r="F46" s="44" t="n">
        <f aca="false">SUM(F38:F45)</f>
        <v>4318091750.17</v>
      </c>
    </row>
    <row r="47" customFormat="false" ht="15" hidden="false" customHeight="true" outlineLevel="0" collapsed="false">
      <c r="A47" s="37" t="s">
        <v>76</v>
      </c>
    </row>
    <row r="48" customFormat="false" ht="15" hidden="false" customHeight="true" outlineLevel="0" collapsed="false">
      <c r="A48" s="1" t="s">
        <v>27</v>
      </c>
    </row>
    <row r="49" customFormat="false" ht="15" hidden="false" customHeight="true" outlineLevel="0" collapsed="false">
      <c r="A49" s="1"/>
    </row>
    <row r="50" customFormat="false" ht="15" hidden="false" customHeight="true" outlineLevel="0" collapsed="false">
      <c r="A50" s="1"/>
    </row>
    <row r="52" customFormat="false" ht="15" hidden="false" customHeight="true" outlineLevel="0" collapsed="false">
      <c r="A52" s="38" t="s">
        <v>36</v>
      </c>
      <c r="B52" s="38"/>
      <c r="C52" s="38"/>
      <c r="D52" s="38"/>
      <c r="E52" s="38"/>
    </row>
    <row r="53" customFormat="false" ht="15" hidden="false" customHeight="true" outlineLevel="0" collapsed="false">
      <c r="A53" s="38" t="s">
        <v>37</v>
      </c>
      <c r="B53" s="38"/>
      <c r="C53" s="38"/>
      <c r="D53" s="38"/>
      <c r="E53" s="38"/>
    </row>
    <row r="54" customFormat="false" ht="15" hidden="false" customHeight="true" outlineLevel="0" collapsed="false">
      <c r="A54" s="38" t="s">
        <v>30</v>
      </c>
      <c r="B54" s="38"/>
      <c r="C54" s="38"/>
      <c r="D54" s="38"/>
      <c r="E54" s="38"/>
    </row>
    <row r="55" customFormat="false" ht="15" hidden="false" customHeight="true" outlineLevel="0" collapsed="false">
      <c r="A55" s="46"/>
      <c r="B55" s="46"/>
      <c r="C55" s="46"/>
      <c r="D55" s="46"/>
      <c r="E55" s="46"/>
    </row>
    <row r="56" customFormat="false" ht="15" hidden="false" customHeight="true" outlineLevel="0" collapsed="false">
      <c r="A56" s="55" t="s">
        <v>38</v>
      </c>
      <c r="B56" s="55" t="s">
        <v>70</v>
      </c>
      <c r="C56" s="55" t="s">
        <v>71</v>
      </c>
      <c r="D56" s="55" t="s">
        <v>72</v>
      </c>
      <c r="E56" s="55" t="s">
        <v>75</v>
      </c>
    </row>
    <row r="58" customFormat="false" ht="15" hidden="false" customHeight="true" outlineLevel="0" collapsed="false">
      <c r="A58" s="37" t="s">
        <v>39</v>
      </c>
      <c r="B58" s="25" t="n">
        <v>337111568</v>
      </c>
      <c r="C58" s="25" t="n">
        <v>325995068</v>
      </c>
      <c r="D58" s="25" t="n">
        <v>532088173.27</v>
      </c>
      <c r="E58" s="37" t="n">
        <f aca="false">SUM(B58:D58)</f>
        <v>1195194809.27</v>
      </c>
    </row>
    <row r="59" customFormat="false" ht="15" hidden="false" customHeight="true" outlineLevel="0" collapsed="false">
      <c r="A59" s="37" t="s">
        <v>40</v>
      </c>
      <c r="B59" s="25" t="n">
        <v>543473915.25</v>
      </c>
      <c r="C59" s="25" t="n">
        <v>661322368.5</v>
      </c>
      <c r="D59" s="37" t="n">
        <v>1918100657.15</v>
      </c>
      <c r="E59" s="37" t="n">
        <f aca="false">SUM(B59:D59)</f>
        <v>3122896940.9</v>
      </c>
    </row>
    <row r="60" customFormat="false" ht="15" hidden="false" customHeight="true" outlineLevel="0" collapsed="false">
      <c r="A60" s="37" t="s">
        <v>41</v>
      </c>
      <c r="B60" s="61"/>
      <c r="C60" s="61"/>
      <c r="D60" s="25"/>
      <c r="E60" s="37" t="n">
        <f aca="false">SUM(B60:D60)</f>
        <v>0</v>
      </c>
    </row>
    <row r="61" customFormat="false" ht="15" hidden="false" customHeight="true" outlineLevel="0" collapsed="false">
      <c r="A61" s="37" t="s">
        <v>42</v>
      </c>
      <c r="B61" s="61"/>
      <c r="C61" s="61"/>
      <c r="D61" s="61"/>
      <c r="E61" s="37" t="n">
        <f aca="false">SUM(B61:D61)</f>
        <v>0</v>
      </c>
    </row>
    <row r="62" customFormat="false" ht="15" hidden="false" customHeight="true" outlineLevel="0" collapsed="false">
      <c r="A62" s="37" t="s">
        <v>43</v>
      </c>
      <c r="B62" s="61"/>
      <c r="C62" s="61"/>
      <c r="D62" s="61"/>
      <c r="E62" s="37" t="n">
        <f aca="false">SUM(B62:D62)</f>
        <v>0</v>
      </c>
    </row>
    <row r="63" customFormat="false" ht="15" hidden="false" customHeight="true" outlineLevel="0" collapsed="false">
      <c r="A63" s="44" t="s">
        <v>24</v>
      </c>
      <c r="B63" s="44" t="n">
        <f aca="false">SUM(B58:B62)</f>
        <v>880585483.25</v>
      </c>
      <c r="C63" s="44" t="n">
        <f aca="false">SUM(C58:C62)</f>
        <v>987317436.5</v>
      </c>
      <c r="D63" s="44" t="n">
        <f aca="false">SUM(D58:D62)</f>
        <v>2450188830.42</v>
      </c>
      <c r="E63" s="44" t="n">
        <f aca="false">SUM(E58:E62)</f>
        <v>4318091750.17</v>
      </c>
    </row>
    <row r="64" customFormat="false" ht="15" hidden="false" customHeight="true" outlineLevel="0" collapsed="false">
      <c r="A64" s="1" t="s">
        <v>27</v>
      </c>
    </row>
    <row r="65" customFormat="false" ht="15" hidden="false" customHeight="true" outlineLevel="0" collapsed="false">
      <c r="A65" s="1"/>
    </row>
    <row r="67" customFormat="false" ht="15" hidden="false" customHeight="true" outlineLevel="0" collapsed="false">
      <c r="A67" s="38" t="s">
        <v>44</v>
      </c>
      <c r="B67" s="38"/>
      <c r="C67" s="38"/>
      <c r="D67" s="38"/>
      <c r="E67" s="38"/>
    </row>
    <row r="68" customFormat="false" ht="15" hidden="false" customHeight="true" outlineLevel="0" collapsed="false">
      <c r="A68" s="38" t="s">
        <v>45</v>
      </c>
      <c r="B68" s="38"/>
      <c r="C68" s="38"/>
      <c r="D68" s="38"/>
      <c r="E68" s="38"/>
    </row>
    <row r="69" customFormat="false" ht="15" hidden="false" customHeight="true" outlineLevel="0" collapsed="false">
      <c r="A69" s="38" t="s">
        <v>30</v>
      </c>
      <c r="B69" s="38"/>
      <c r="C69" s="38"/>
      <c r="D69" s="38"/>
      <c r="E69" s="38"/>
    </row>
    <row r="70" customFormat="false" ht="15" hidden="false" customHeight="true" outlineLevel="0" collapsed="false">
      <c r="A70" s="46"/>
      <c r="B70" s="46"/>
      <c r="C70" s="46"/>
      <c r="D70" s="46"/>
      <c r="E70" s="46"/>
    </row>
    <row r="71" customFormat="false" ht="15" hidden="false" customHeight="true" outlineLevel="0" collapsed="false">
      <c r="A71" s="55" t="s">
        <v>38</v>
      </c>
      <c r="B71" s="55" t="s">
        <v>70</v>
      </c>
      <c r="C71" s="55" t="s">
        <v>71</v>
      </c>
      <c r="D71" s="55" t="s">
        <v>72</v>
      </c>
      <c r="E71" s="55" t="s">
        <v>75</v>
      </c>
    </row>
    <row r="73" customFormat="false" ht="15" hidden="false" customHeight="true" outlineLevel="0" collapsed="false">
      <c r="A73" s="37" t="s">
        <v>46</v>
      </c>
      <c r="B73" s="37" t="n">
        <f aca="false">'3 T'!E77</f>
        <v>140754839.68</v>
      </c>
      <c r="C73" s="37" t="n">
        <f aca="false">B77</f>
        <v>84134799.6799998</v>
      </c>
      <c r="D73" s="37" t="n">
        <f aca="false">C77</f>
        <v>423855039.68</v>
      </c>
      <c r="E73" s="37" t="n">
        <f aca="false">+B73</f>
        <v>140754839.68</v>
      </c>
    </row>
    <row r="74" customFormat="false" ht="15" hidden="false" customHeight="true" outlineLevel="0" collapsed="false">
      <c r="A74" s="37" t="s">
        <v>47</v>
      </c>
      <c r="B74" s="25" t="n">
        <v>280491528</v>
      </c>
      <c r="C74" s="25" t="n">
        <v>665715308</v>
      </c>
      <c r="D74" s="25" t="n">
        <v>212273587.75</v>
      </c>
      <c r="E74" s="37" t="n">
        <f aca="false">SUM(B74:D74)</f>
        <v>1158480423.75</v>
      </c>
      <c r="G74" s="30"/>
      <c r="H74" s="30"/>
      <c r="I74" s="30"/>
    </row>
    <row r="75" customFormat="false" ht="15" hidden="false" customHeight="true" outlineLevel="0" collapsed="false">
      <c r="A75" s="37" t="s">
        <v>48</v>
      </c>
      <c r="B75" s="37" t="n">
        <f aca="false">B73+B74</f>
        <v>421246367.68</v>
      </c>
      <c r="C75" s="37" t="n">
        <f aca="false">C73+C74</f>
        <v>749850107.68</v>
      </c>
      <c r="D75" s="37" t="n">
        <f aca="false">D73+D74</f>
        <v>636128627.43</v>
      </c>
      <c r="E75" s="37" t="n">
        <f aca="false">+E73+E74</f>
        <v>1299235263.43</v>
      </c>
    </row>
    <row r="76" customFormat="false" ht="15" hidden="false" customHeight="true" outlineLevel="0" collapsed="false">
      <c r="A76" s="37" t="s">
        <v>49</v>
      </c>
      <c r="B76" s="60" t="n">
        <f aca="false">B58</f>
        <v>337111568</v>
      </c>
      <c r="C76" s="60" t="n">
        <f aca="false">C58</f>
        <v>325995068</v>
      </c>
      <c r="D76" s="60" t="n">
        <f aca="false">D58</f>
        <v>532088173.27</v>
      </c>
      <c r="E76" s="37" t="n">
        <f aca="false">SUM(B76:D76)</f>
        <v>1195194809.27</v>
      </c>
      <c r="F76" s="27"/>
    </row>
    <row r="77" customFormat="false" ht="15" hidden="false" customHeight="true" outlineLevel="0" collapsed="false">
      <c r="A77" s="37" t="s">
        <v>50</v>
      </c>
      <c r="B77" s="37" t="n">
        <f aca="false">+B75-B76</f>
        <v>84134799.6799998</v>
      </c>
      <c r="C77" s="37" t="n">
        <f aca="false">+C75-C76</f>
        <v>423855039.68</v>
      </c>
      <c r="D77" s="37" t="n">
        <f aca="false">+D75-D76</f>
        <v>104040454.16</v>
      </c>
      <c r="E77" s="37" t="n">
        <f aca="false">+E75-E76</f>
        <v>104040454.16</v>
      </c>
    </row>
    <row r="78" customFormat="false" ht="15" hidden="false" customHeight="true" outlineLevel="0" collapsed="false">
      <c r="A78" s="44"/>
      <c r="B78" s="44"/>
      <c r="C78" s="44"/>
      <c r="D78" s="44"/>
      <c r="E78" s="44"/>
    </row>
    <row r="79" customFormat="false" ht="15" hidden="false" customHeight="true" outlineLevel="0" collapsed="false">
      <c r="A79" s="1" t="s">
        <v>27</v>
      </c>
    </row>
    <row r="80" customFormat="false" ht="15" hidden="false" customHeight="true" outlineLevel="0" collapsed="false">
      <c r="A80" s="1"/>
    </row>
    <row r="82" customFormat="false" ht="15" hidden="false" customHeight="true" outlineLevel="0" collapsed="false">
      <c r="A82" s="38" t="s">
        <v>51</v>
      </c>
      <c r="B82" s="38"/>
      <c r="C82" s="38"/>
      <c r="D82" s="38"/>
      <c r="E82" s="38"/>
      <c r="F82" s="5" t="s">
        <v>52</v>
      </c>
    </row>
    <row r="83" customFormat="false" ht="15" hidden="false" customHeight="true" outlineLevel="0" collapsed="false">
      <c r="A83" s="38" t="s">
        <v>53</v>
      </c>
      <c r="B83" s="38"/>
      <c r="C83" s="38"/>
      <c r="D83" s="38"/>
      <c r="E83" s="38"/>
      <c r="F83" s="5" t="n">
        <f aca="false">E74+E89</f>
        <v>4108667141.58</v>
      </c>
      <c r="I83" s="27"/>
    </row>
    <row r="84" customFormat="false" ht="15" hidden="false" customHeight="true" outlineLevel="0" collapsed="false">
      <c r="A84" s="38" t="s">
        <v>30</v>
      </c>
      <c r="B84" s="38"/>
      <c r="C84" s="38"/>
      <c r="D84" s="38"/>
      <c r="E84" s="38"/>
      <c r="F84" s="5"/>
    </row>
    <row r="85" customFormat="false" ht="15" hidden="false" customHeight="true" outlineLevel="0" collapsed="false">
      <c r="A85" s="46"/>
      <c r="B85" s="46"/>
      <c r="C85" s="46"/>
      <c r="D85" s="46"/>
      <c r="E85" s="46"/>
    </row>
    <row r="86" customFormat="false" ht="15" hidden="false" customHeight="true" outlineLevel="0" collapsed="false">
      <c r="A86" s="55" t="s">
        <v>38</v>
      </c>
      <c r="B86" s="55" t="s">
        <v>70</v>
      </c>
      <c r="C86" s="55" t="s">
        <v>71</v>
      </c>
      <c r="D86" s="55" t="s">
        <v>72</v>
      </c>
      <c r="E86" s="55" t="s">
        <v>75</v>
      </c>
    </row>
    <row r="88" customFormat="false" ht="15" hidden="false" customHeight="true" outlineLevel="0" collapsed="false">
      <c r="A88" s="37" t="s">
        <v>46</v>
      </c>
      <c r="B88" s="37" t="n">
        <f aca="false">'3 T'!E92</f>
        <v>213455096.08</v>
      </c>
      <c r="C88" s="37" t="n">
        <f aca="false">B92</f>
        <v>270905086.16</v>
      </c>
      <c r="D88" s="37" t="n">
        <f aca="false">C92</f>
        <v>738726467.66</v>
      </c>
      <c r="E88" s="37" t="n">
        <f aca="false">+B88</f>
        <v>213455096.08</v>
      </c>
    </row>
    <row r="89" customFormat="false" ht="15" hidden="false" customHeight="true" outlineLevel="0" collapsed="false">
      <c r="A89" s="37" t="s">
        <v>47</v>
      </c>
      <c r="B89" s="25" t="n">
        <v>600923905.33</v>
      </c>
      <c r="C89" s="25" t="n">
        <v>1129143750</v>
      </c>
      <c r="D89" s="25" t="n">
        <v>1220119062.5</v>
      </c>
      <c r="E89" s="37" t="n">
        <f aca="false">SUM(B89:D89)</f>
        <v>2950186717.83</v>
      </c>
      <c r="G89" s="30"/>
      <c r="H89" s="30"/>
      <c r="I89" s="30"/>
    </row>
    <row r="90" customFormat="false" ht="15" hidden="false" customHeight="true" outlineLevel="0" collapsed="false">
      <c r="A90" s="37" t="s">
        <v>48</v>
      </c>
      <c r="B90" s="37" t="n">
        <f aca="false">B88+B89</f>
        <v>814379001.41</v>
      </c>
      <c r="C90" s="37" t="n">
        <f aca="false">C88+C89</f>
        <v>1400048836.16</v>
      </c>
      <c r="D90" s="37" t="n">
        <f aca="false">D88+D89</f>
        <v>1958845530.16</v>
      </c>
      <c r="E90" s="37" t="n">
        <f aca="false">+E88+E89</f>
        <v>3163641813.91</v>
      </c>
    </row>
    <row r="91" customFormat="false" ht="15" hidden="false" customHeight="true" outlineLevel="0" collapsed="false">
      <c r="A91" s="37" t="s">
        <v>49</v>
      </c>
      <c r="B91" s="60" t="n">
        <f aca="false">B59</f>
        <v>543473915.25</v>
      </c>
      <c r="C91" s="60" t="n">
        <f aca="false">C59</f>
        <v>661322368.5</v>
      </c>
      <c r="D91" s="60" t="n">
        <f aca="false">D59</f>
        <v>1918100657.15</v>
      </c>
      <c r="E91" s="37" t="n">
        <f aca="false">SUM(B91:D91)</f>
        <v>3122896940.9</v>
      </c>
      <c r="F91" s="27"/>
    </row>
    <row r="92" customFormat="false" ht="15" hidden="false" customHeight="true" outlineLevel="0" collapsed="false">
      <c r="A92" s="37" t="s">
        <v>50</v>
      </c>
      <c r="B92" s="37" t="n">
        <f aca="false">+B90-B91</f>
        <v>270905086.16</v>
      </c>
      <c r="C92" s="37" t="n">
        <f aca="false">+C90-C91</f>
        <v>738726467.66</v>
      </c>
      <c r="D92" s="37" t="n">
        <f aca="false">+D90-D91</f>
        <v>40744873.01</v>
      </c>
      <c r="E92" s="37" t="n">
        <f aca="false">+E90-E91</f>
        <v>40744873.0100002</v>
      </c>
    </row>
    <row r="93" customFormat="false" ht="15" hidden="false" customHeight="true" outlineLevel="0" collapsed="false">
      <c r="A93" s="44"/>
      <c r="B93" s="44"/>
      <c r="C93" s="44"/>
      <c r="D93" s="44"/>
      <c r="E93" s="44"/>
    </row>
    <row r="94" customFormat="false" ht="15" hidden="false" customHeight="true" outlineLevel="0" collapsed="false">
      <c r="A94" s="1" t="s">
        <v>27</v>
      </c>
    </row>
    <row r="97" customFormat="false" ht="15" hidden="false" customHeight="true" outlineLevel="0" collapsed="false">
      <c r="A97" s="37" t="s">
        <v>68</v>
      </c>
    </row>
  </sheetData>
  <mergeCells count="23">
    <mergeCell ref="A1:F1"/>
    <mergeCell ref="A7:F7"/>
    <mergeCell ref="A8:F8"/>
    <mergeCell ref="A9:F9"/>
    <mergeCell ref="A13:A15"/>
    <mergeCell ref="A16:A18"/>
    <mergeCell ref="A19:A21"/>
    <mergeCell ref="A32:F32"/>
    <mergeCell ref="A33:F33"/>
    <mergeCell ref="A34:F34"/>
    <mergeCell ref="A35:E35"/>
    <mergeCell ref="A52:E52"/>
    <mergeCell ref="A53:E53"/>
    <mergeCell ref="A54:E54"/>
    <mergeCell ref="A55:E55"/>
    <mergeCell ref="A67:E67"/>
    <mergeCell ref="A68:E68"/>
    <mergeCell ref="A69:E69"/>
    <mergeCell ref="A70:E70"/>
    <mergeCell ref="A82:E82"/>
    <mergeCell ref="A83:E83"/>
    <mergeCell ref="A84:E84"/>
    <mergeCell ref="A85:E85"/>
  </mergeCells>
  <printOptions headings="false" gridLines="false" gridLinesSet="true" horizontalCentered="true" verticalCentered="true"/>
  <pageMargins left="0.708333333333333" right="1.17986111111111" top="0.3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100" workbookViewId="0">
      <selection pane="topLeft" activeCell="C59" activeCellId="0" sqref="C59"/>
    </sheetView>
  </sheetViews>
  <sheetFormatPr defaultColWidth="11.5625" defaultRowHeight="15" zeroHeight="false" outlineLevelRow="0" outlineLevelCol="0"/>
  <cols>
    <col collapsed="false" customWidth="true" hidden="false" outlineLevel="0" max="1" min="1" style="37" width="65.56"/>
    <col collapsed="false" customWidth="true" hidden="false" outlineLevel="0" max="2" min="2" style="37" width="23.28"/>
    <col collapsed="false" customWidth="true" hidden="false" outlineLevel="0" max="3" min="3" style="37" width="18.56"/>
    <col collapsed="false" customWidth="true" hidden="false" outlineLevel="0" max="4" min="4" style="37" width="16.84"/>
    <col collapsed="false" customWidth="true" hidden="false" outlineLevel="0" max="5" min="5" style="37" width="17.42"/>
    <col collapsed="false" customWidth="false" hidden="false" outlineLevel="0" max="6" min="6" style="37" width="11.56"/>
    <col collapsed="false" customWidth="true" hidden="false" outlineLevel="0" max="7" min="7" style="37" width="15.13"/>
    <col collapsed="false" customWidth="true" hidden="false" outlineLevel="0" max="8" min="8" style="37" width="13.56"/>
    <col collapsed="false" customWidth="true" hidden="false" outlineLevel="0" max="9" min="9" style="37" width="14.28"/>
    <col collapsed="false" customWidth="false" hidden="false" outlineLevel="0" max="257" min="10" style="37" width="11.56"/>
  </cols>
  <sheetData>
    <row r="1" customFormat="false" ht="15" hidden="false" customHeight="true" outlineLevel="0" collapsed="false">
      <c r="A1" s="38" t="s">
        <v>0</v>
      </c>
      <c r="B1" s="38"/>
      <c r="C1" s="38"/>
      <c r="D1" s="38"/>
      <c r="E1" s="38"/>
    </row>
    <row r="2" customFormat="false" ht="15" hidden="false" customHeight="true" outlineLevel="0" collapsed="false">
      <c r="A2" s="3" t="s">
        <v>1</v>
      </c>
      <c r="B2" s="4" t="s">
        <v>2</v>
      </c>
      <c r="C2" s="5"/>
      <c r="D2" s="5"/>
    </row>
    <row r="3" customFormat="false" ht="15" hidden="false" customHeight="true" outlineLevel="0" collapsed="false">
      <c r="A3" s="3" t="s">
        <v>3</v>
      </c>
      <c r="B3" s="4" t="s">
        <v>4</v>
      </c>
      <c r="C3" s="5"/>
      <c r="D3" s="5"/>
    </row>
    <row r="4" customFormat="false" ht="15" hidden="false" customHeight="true" outlineLevel="0" collapsed="false">
      <c r="A4" s="3" t="s">
        <v>5</v>
      </c>
      <c r="B4" s="5" t="s">
        <v>6</v>
      </c>
      <c r="C4" s="5"/>
      <c r="D4" s="5"/>
    </row>
    <row r="5" customFormat="false" ht="15" hidden="false" customHeight="true" outlineLevel="0" collapsed="false">
      <c r="A5" s="3" t="s">
        <v>77</v>
      </c>
      <c r="B5" s="6" t="s">
        <v>78</v>
      </c>
      <c r="C5" s="5"/>
      <c r="D5" s="5"/>
    </row>
    <row r="6" customFormat="false" ht="15" hidden="false" customHeight="true" outlineLevel="0" collapsed="false"/>
    <row r="7" customFormat="false" ht="15" hidden="false" customHeight="true" outlineLevel="0" collapsed="false">
      <c r="A7" s="38" t="s">
        <v>9</v>
      </c>
      <c r="B7" s="38"/>
      <c r="C7" s="38"/>
      <c r="D7" s="38"/>
      <c r="E7" s="38"/>
    </row>
    <row r="8" customFormat="false" ht="15" hidden="false" customHeight="true" outlineLevel="0" collapsed="false">
      <c r="A8" s="38" t="s">
        <v>10</v>
      </c>
      <c r="B8" s="38"/>
      <c r="C8" s="38"/>
      <c r="D8" s="38"/>
      <c r="E8" s="38"/>
    </row>
    <row r="9" customFormat="false" ht="15" hidden="false" customHeight="true" outlineLevel="0" collapsed="false">
      <c r="A9" s="38" t="s">
        <v>11</v>
      </c>
      <c r="B9" s="38"/>
      <c r="C9" s="38"/>
      <c r="D9" s="38"/>
      <c r="E9" s="38"/>
    </row>
    <row r="10" customFormat="false" ht="15" hidden="false" customHeight="true" outlineLevel="0" collapsed="false">
      <c r="A10" s="46"/>
      <c r="B10" s="46"/>
      <c r="C10" s="46"/>
      <c r="D10" s="46"/>
      <c r="E10" s="46"/>
    </row>
    <row r="11" customFormat="false" ht="15" hidden="false" customHeight="true" outlineLevel="0" collapsed="false">
      <c r="A11" s="8" t="s">
        <v>12</v>
      </c>
      <c r="B11" s="55"/>
      <c r="C11" s="55" t="s">
        <v>31</v>
      </c>
      <c r="D11" s="55" t="s">
        <v>60</v>
      </c>
      <c r="E11" s="8" t="s">
        <v>79</v>
      </c>
      <c r="F11" s="63"/>
    </row>
    <row r="12" customFormat="false" ht="15" hidden="false" customHeight="true" outlineLevel="0" collapsed="false"/>
    <row r="13" customFormat="false" ht="15" hidden="false" customHeight="true" outlineLevel="0" collapsed="false">
      <c r="A13" s="41" t="s">
        <v>17</v>
      </c>
      <c r="B13" s="1" t="s">
        <v>18</v>
      </c>
      <c r="C13" s="37" t="n">
        <f aca="false">+'I T'!F13</f>
        <v>131</v>
      </c>
      <c r="D13" s="37" t="n">
        <f aca="false">+'2 T'!F13</f>
        <v>259</v>
      </c>
      <c r="E13" s="60" t="n">
        <f aca="false">D13</f>
        <v>259</v>
      </c>
      <c r="F13" s="27"/>
    </row>
    <row r="14" customFormat="false" ht="15" hidden="false" customHeight="true" outlineLevel="0" collapsed="false">
      <c r="A14" s="41"/>
      <c r="B14" s="1" t="s">
        <v>19</v>
      </c>
      <c r="C14" s="37" t="n">
        <f aca="false">+'I T'!F14</f>
        <v>558</v>
      </c>
      <c r="D14" s="37" t="n">
        <f aca="false">+'2 T'!F14</f>
        <v>1056.33333333333</v>
      </c>
      <c r="E14" s="60" t="n">
        <f aca="false">+(C14+D14)/2</f>
        <v>807.166666666667</v>
      </c>
    </row>
    <row r="15" customFormat="false" ht="15" hidden="false" customHeight="true" outlineLevel="0" collapsed="false">
      <c r="A15" s="41"/>
      <c r="B15" s="1" t="s">
        <v>20</v>
      </c>
      <c r="C15" s="37" t="n">
        <f aca="false">+'I T'!F15</f>
        <v>1140</v>
      </c>
      <c r="D15" s="37" t="n">
        <f aca="false">+'2 T'!F15</f>
        <v>640.333333333333</v>
      </c>
      <c r="E15" s="60" t="n">
        <f aca="false">+(C15+D15)/2</f>
        <v>890.166666666667</v>
      </c>
    </row>
    <row r="16" customFormat="false" ht="15" hidden="false" customHeight="true" outlineLevel="0" collapsed="false">
      <c r="A16" s="41" t="s">
        <v>21</v>
      </c>
      <c r="B16" s="1" t="s">
        <v>18</v>
      </c>
      <c r="C16" s="37" t="n">
        <f aca="false">+'I T'!F16</f>
        <v>144</v>
      </c>
      <c r="D16" s="37" t="n">
        <f aca="false">+'2 T'!F16</f>
        <v>175</v>
      </c>
      <c r="E16" s="60" t="n">
        <f aca="false">D16</f>
        <v>175</v>
      </c>
      <c r="F16" s="27"/>
    </row>
    <row r="17" customFormat="false" ht="15" hidden="false" customHeight="true" outlineLevel="0" collapsed="false">
      <c r="A17" s="41"/>
      <c r="B17" s="1" t="s">
        <v>19</v>
      </c>
      <c r="C17" s="37" t="n">
        <f aca="false">+'I T'!F17</f>
        <v>340.666666666667</v>
      </c>
      <c r="D17" s="37" t="n">
        <f aca="false">+'2 T'!F17</f>
        <v>636.333333333333</v>
      </c>
      <c r="E17" s="60" t="n">
        <f aca="false">+(C17+D17)/2</f>
        <v>488.5</v>
      </c>
    </row>
    <row r="18" customFormat="false" ht="15" hidden="false" customHeight="true" outlineLevel="0" collapsed="false">
      <c r="A18" s="41"/>
      <c r="B18" s="1" t="s">
        <v>20</v>
      </c>
      <c r="C18" s="37" t="n">
        <f aca="false">+'I T'!F18</f>
        <v>699.666666666667</v>
      </c>
      <c r="D18" s="37" t="n">
        <f aca="false">+'2 T'!F18</f>
        <v>436.666666666667</v>
      </c>
      <c r="E18" s="60" t="n">
        <f aca="false">+(C18+D18)/2</f>
        <v>568.166666666667</v>
      </c>
    </row>
    <row r="19" customFormat="false" ht="15" hidden="false" customHeight="true" outlineLevel="0" collapsed="false">
      <c r="A19" s="9" t="s">
        <v>22</v>
      </c>
      <c r="B19" s="1" t="s">
        <v>18</v>
      </c>
      <c r="C19" s="37" t="n">
        <f aca="false">+'I T'!F19</f>
        <v>592</v>
      </c>
      <c r="D19" s="37" t="n">
        <f aca="false">+'2 T'!F19</f>
        <v>136</v>
      </c>
      <c r="E19" s="60" t="n">
        <f aca="false">D19</f>
        <v>136</v>
      </c>
      <c r="F19" s="27"/>
    </row>
    <row r="20" customFormat="false" ht="15" hidden="false" customHeight="true" outlineLevel="0" collapsed="false">
      <c r="A20" s="9"/>
      <c r="B20" s="1" t="s">
        <v>19</v>
      </c>
      <c r="C20" s="37" t="n">
        <f aca="false">+'I T'!F20</f>
        <v>674.666666666667</v>
      </c>
      <c r="D20" s="37" t="n">
        <f aca="false">+'2 T'!F20</f>
        <v>1541.66666666667</v>
      </c>
      <c r="E20" s="37" t="n">
        <f aca="false">+(C20+D20)/2</f>
        <v>1108.16666666667</v>
      </c>
    </row>
    <row r="21" customFormat="false" ht="15" hidden="false" customHeight="true" outlineLevel="0" collapsed="false">
      <c r="A21" s="9"/>
      <c r="B21" s="1" t="s">
        <v>20</v>
      </c>
      <c r="C21" s="37" t="n">
        <f aca="false">+'I T'!F21</f>
        <v>1376</v>
      </c>
      <c r="D21" s="37" t="n">
        <f aca="false">+'2 T'!F21</f>
        <v>747.333333333333</v>
      </c>
      <c r="E21" s="37" t="n">
        <f aca="false">+(C21+D21)/2</f>
        <v>1061.66666666667</v>
      </c>
    </row>
    <row r="22" customFormat="false" ht="15" hidden="false" customHeight="true" outlineLevel="0" collapsed="false">
      <c r="A22" s="12" t="s">
        <v>23</v>
      </c>
      <c r="B22" s="13" t="s">
        <v>18</v>
      </c>
      <c r="C22" s="58" t="n">
        <f aca="false">+'I T'!F22</f>
        <v>0</v>
      </c>
      <c r="D22" s="58" t="n">
        <f aca="false">+'2 T'!F22</f>
        <v>0</v>
      </c>
      <c r="E22" s="58" t="n">
        <f aca="false">D22</f>
        <v>0</v>
      </c>
    </row>
    <row r="23" customFormat="false" ht="15" hidden="false" customHeight="true" outlineLevel="0" collapsed="false">
      <c r="A23" s="15"/>
      <c r="B23" s="13" t="s">
        <v>19</v>
      </c>
      <c r="C23" s="58" t="n">
        <f aca="false">+'I T'!F23</f>
        <v>0</v>
      </c>
      <c r="D23" s="58" t="n">
        <f aca="false">+'2 T'!F23</f>
        <v>0</v>
      </c>
      <c r="E23" s="58" t="n">
        <f aca="false">+(C23+D23)/2</f>
        <v>0</v>
      </c>
    </row>
    <row r="24" customFormat="false" ht="15" hidden="false" customHeight="true" outlineLevel="0" collapsed="false">
      <c r="A24" s="15"/>
      <c r="B24" s="13" t="s">
        <v>20</v>
      </c>
      <c r="C24" s="58" t="n">
        <f aca="false">+'I T'!F24</f>
        <v>0</v>
      </c>
      <c r="D24" s="58" t="n">
        <f aca="false">+'2 T'!F24</f>
        <v>0</v>
      </c>
      <c r="E24" s="58" t="n">
        <f aca="false">+(C24+D24)/2</f>
        <v>0</v>
      </c>
    </row>
    <row r="25" customFormat="false" ht="15" hidden="false" customHeight="true" outlineLevel="0" collapsed="false">
      <c r="A25" s="9"/>
      <c r="B25" s="1"/>
    </row>
    <row r="26" customFormat="false" ht="15" hidden="false" customHeight="true" outlineLevel="0" collapsed="false">
      <c r="A26" s="48"/>
    </row>
    <row r="27" customFormat="false" ht="15" hidden="false" customHeight="true" outlineLevel="0" collapsed="false">
      <c r="A27" s="44" t="s">
        <v>24</v>
      </c>
      <c r="B27" s="44"/>
      <c r="C27" s="44" t="n">
        <f aca="false">+C14+C15+C17+C18+C20+C21+C23+C24</f>
        <v>4789</v>
      </c>
      <c r="D27" s="44" t="n">
        <f aca="false">+D14+D15+D17+D18+D20+D21+D23+D24</f>
        <v>5058.66666666667</v>
      </c>
      <c r="E27" s="44" t="n">
        <f aca="false">+(C27+D27)/2</f>
        <v>4923.83333333333</v>
      </c>
    </row>
    <row r="28" customFormat="false" ht="15" hidden="false" customHeight="true" outlineLevel="0" collapsed="false">
      <c r="A28" s="20" t="s">
        <v>26</v>
      </c>
    </row>
    <row r="29" customFormat="false" ht="15" hidden="false" customHeight="true" outlineLevel="0" collapsed="false">
      <c r="A29" s="1" t="s">
        <v>27</v>
      </c>
    </row>
    <row r="30" customFormat="false" ht="15" hidden="false" customHeight="true" outlineLevel="0" collapsed="false">
      <c r="A30" s="1"/>
    </row>
    <row r="31" customFormat="false" ht="15" hidden="false" customHeight="true" outlineLevel="0" collapsed="false"/>
    <row r="32" customFormat="false" ht="15" hidden="false" customHeight="true" outlineLevel="0" collapsed="false">
      <c r="A32" s="38" t="s">
        <v>28</v>
      </c>
      <c r="B32" s="38"/>
      <c r="C32" s="38"/>
      <c r="D32" s="38"/>
      <c r="E32" s="38"/>
    </row>
    <row r="33" customFormat="false" ht="15" hidden="false" customHeight="true" outlineLevel="0" collapsed="false">
      <c r="A33" s="38" t="s">
        <v>29</v>
      </c>
      <c r="B33" s="38"/>
      <c r="C33" s="38"/>
      <c r="D33" s="38"/>
      <c r="E33" s="38"/>
    </row>
    <row r="34" customFormat="false" ht="15" hidden="false" customHeight="true" outlineLevel="0" collapsed="false">
      <c r="A34" s="38" t="s">
        <v>30</v>
      </c>
      <c r="B34" s="38"/>
      <c r="C34" s="38"/>
      <c r="D34" s="38"/>
      <c r="E34" s="38"/>
    </row>
    <row r="35" customFormat="false" ht="15" hidden="false" customHeight="true" outlineLevel="0" collapsed="false">
      <c r="A35" s="46"/>
      <c r="B35" s="46"/>
      <c r="C35" s="46"/>
      <c r="D35" s="46"/>
    </row>
    <row r="36" customFormat="false" ht="15" hidden="false" customHeight="true" outlineLevel="0" collapsed="false">
      <c r="A36" s="8" t="s">
        <v>12</v>
      </c>
      <c r="B36" s="39"/>
      <c r="C36" s="39" t="s">
        <v>31</v>
      </c>
      <c r="D36" s="39" t="s">
        <v>60</v>
      </c>
      <c r="E36" s="39" t="s">
        <v>80</v>
      </c>
    </row>
    <row r="37" customFormat="false" ht="15" hidden="false" customHeight="true" outlineLevel="0" collapsed="false"/>
    <row r="38" customFormat="false" ht="15" hidden="false" customHeight="true" outlineLevel="0" collapsed="false">
      <c r="A38" s="48" t="s">
        <v>17</v>
      </c>
      <c r="B38" s="37" t="s">
        <v>32</v>
      </c>
      <c r="C38" s="37" t="n">
        <f aca="false">+'I T'!F38</f>
        <v>248120280</v>
      </c>
      <c r="D38" s="37" t="n">
        <f aca="false">+'2 T'!F38</f>
        <v>469709180</v>
      </c>
      <c r="E38" s="37" t="n">
        <f aca="false">+C38+D38</f>
        <v>717829460</v>
      </c>
    </row>
    <row r="39" customFormat="false" ht="15" hidden="false" customHeight="true" outlineLevel="0" collapsed="false">
      <c r="A39" s="48"/>
      <c r="B39" s="37" t="s">
        <v>33</v>
      </c>
      <c r="C39" s="37" t="n">
        <f aca="false">+'I T'!F39</f>
        <v>506912400</v>
      </c>
      <c r="D39" s="37" t="n">
        <f aca="false">+'2 T'!F39</f>
        <v>284730620</v>
      </c>
      <c r="E39" s="37" t="n">
        <f aca="false">+C39+D39</f>
        <v>791643020</v>
      </c>
    </row>
    <row r="40" customFormat="false" ht="15" hidden="false" customHeight="true" outlineLevel="0" collapsed="false">
      <c r="A40" s="48" t="s">
        <v>21</v>
      </c>
      <c r="B40" s="37" t="s">
        <v>32</v>
      </c>
      <c r="C40" s="37" t="n">
        <f aca="false">+'I T'!F40</f>
        <v>60592336</v>
      </c>
      <c r="D40" s="37" t="n">
        <f aca="false">+'2 T'!F40</f>
        <v>111935744</v>
      </c>
      <c r="E40" s="37" t="n">
        <f aca="false">+C40+D40</f>
        <v>172528080</v>
      </c>
    </row>
    <row r="41" customFormat="false" ht="15" hidden="false" customHeight="true" outlineLevel="0" collapsed="false">
      <c r="A41" s="48"/>
      <c r="B41" s="37" t="s">
        <v>33</v>
      </c>
      <c r="C41" s="37" t="n">
        <f aca="false">+'I T'!F41</f>
        <v>124445512</v>
      </c>
      <c r="D41" s="37" t="n">
        <f aca="false">+'2 T'!F41</f>
        <v>77489416</v>
      </c>
      <c r="E41" s="37" t="n">
        <f aca="false">+C41+D41</f>
        <v>201934928</v>
      </c>
    </row>
    <row r="42" customFormat="false" ht="15" hidden="false" customHeight="true" outlineLevel="0" collapsed="false">
      <c r="A42" s="48" t="s">
        <v>22</v>
      </c>
      <c r="B42" s="37" t="s">
        <v>32</v>
      </c>
      <c r="C42" s="37" t="n">
        <f aca="false">+'I T'!F42</f>
        <v>464840104.1</v>
      </c>
      <c r="D42" s="37" t="n">
        <f aca="false">+'2 T'!F42</f>
        <v>1062499999.8</v>
      </c>
      <c r="E42" s="37" t="n">
        <f aca="false">+C42+D42</f>
        <v>1527340103.9</v>
      </c>
    </row>
    <row r="43" customFormat="false" ht="15" hidden="false" customHeight="true" outlineLevel="0" collapsed="false">
      <c r="A43" s="48"/>
      <c r="B43" s="37" t="s">
        <v>33</v>
      </c>
      <c r="C43" s="37" t="n">
        <f aca="false">+'I T'!F43</f>
        <v>948059999.8</v>
      </c>
      <c r="D43" s="37" t="n">
        <f aca="false">+'2 T'!F43</f>
        <v>515087395.7</v>
      </c>
      <c r="E43" s="37" t="n">
        <f aca="false">+C43+D43</f>
        <v>1463147395.5</v>
      </c>
    </row>
    <row r="44" customFormat="false" ht="15" hidden="false" customHeight="true" outlineLevel="0" collapsed="false">
      <c r="A44" s="24" t="s">
        <v>23</v>
      </c>
      <c r="B44" s="25" t="s">
        <v>32</v>
      </c>
      <c r="C44" s="58" t="n">
        <f aca="false">+'I T'!F44</f>
        <v>0</v>
      </c>
      <c r="D44" s="58" t="n">
        <f aca="false">+'2 T'!F44</f>
        <v>0</v>
      </c>
      <c r="E44" s="58" t="n">
        <f aca="false">+C44+D44</f>
        <v>0</v>
      </c>
    </row>
    <row r="45" customFormat="false" ht="15" hidden="false" customHeight="true" outlineLevel="0" collapsed="false">
      <c r="A45" s="24"/>
      <c r="B45" s="25" t="s">
        <v>33</v>
      </c>
      <c r="C45" s="58" t="n">
        <f aca="false">+'I T'!F45</f>
        <v>0</v>
      </c>
      <c r="D45" s="58" t="n">
        <f aca="false">+'2 T'!F45</f>
        <v>0</v>
      </c>
      <c r="E45" s="58" t="n">
        <f aca="false">+C45+D45</f>
        <v>0</v>
      </c>
    </row>
    <row r="46" customFormat="false" ht="15" hidden="false" customHeight="true" outlineLevel="0" collapsed="false">
      <c r="A46" s="44" t="s">
        <v>24</v>
      </c>
      <c r="B46" s="44"/>
      <c r="C46" s="44" t="n">
        <f aca="false">SUM(C38:C45)</f>
        <v>2352970631.9</v>
      </c>
      <c r="D46" s="44" t="n">
        <f aca="false">SUM(D38:D45)</f>
        <v>2521452355.5</v>
      </c>
      <c r="E46" s="44" t="n">
        <f aca="false">SUM(E38:E45)</f>
        <v>4874422987.4</v>
      </c>
    </row>
    <row r="47" customFormat="false" ht="15" hidden="false" customHeight="true" outlineLevel="0" collapsed="false">
      <c r="A47" s="37" t="s">
        <v>34</v>
      </c>
    </row>
    <row r="48" customFormat="false" ht="15" hidden="false" customHeight="true" outlineLevel="0" collapsed="false">
      <c r="A48" s="1" t="s">
        <v>27</v>
      </c>
    </row>
    <row r="49" customFormat="false" ht="15" hidden="false" customHeight="true" outlineLevel="0" collapsed="false">
      <c r="A49" s="1"/>
    </row>
    <row r="50" customFormat="false" ht="15" hidden="false" customHeight="true" outlineLevel="0" collapsed="false">
      <c r="A50" s="1"/>
    </row>
    <row r="51" customFormat="false" ht="15" hidden="false" customHeight="true" outlineLevel="0" collapsed="false"/>
    <row r="52" customFormat="false" ht="15" hidden="false" customHeight="true" outlineLevel="0" collapsed="false">
      <c r="A52" s="38" t="s">
        <v>36</v>
      </c>
      <c r="B52" s="38"/>
      <c r="C52" s="38"/>
      <c r="D52" s="38"/>
    </row>
    <row r="53" customFormat="false" ht="15" hidden="false" customHeight="true" outlineLevel="0" collapsed="false">
      <c r="A53" s="38" t="s">
        <v>37</v>
      </c>
      <c r="B53" s="38"/>
      <c r="C53" s="38"/>
      <c r="D53" s="38"/>
    </row>
    <row r="54" customFormat="false" ht="15" hidden="false" customHeight="true" outlineLevel="0" collapsed="false">
      <c r="A54" s="38" t="s">
        <v>30</v>
      </c>
      <c r="B54" s="38"/>
      <c r="C54" s="38"/>
      <c r="D54" s="38"/>
    </row>
    <row r="55" customFormat="false" ht="15" hidden="false" customHeight="true" outlineLevel="0" collapsed="false">
      <c r="A55" s="46"/>
      <c r="B55" s="46"/>
      <c r="C55" s="46"/>
      <c r="D55" s="46"/>
    </row>
    <row r="56" customFormat="false" ht="15" hidden="false" customHeight="true" outlineLevel="0" collapsed="false">
      <c r="A56" s="55" t="s">
        <v>38</v>
      </c>
      <c r="B56" s="55" t="s">
        <v>31</v>
      </c>
      <c r="C56" s="55" t="s">
        <v>60</v>
      </c>
      <c r="D56" s="55" t="s">
        <v>80</v>
      </c>
      <c r="E56" s="63"/>
    </row>
    <row r="57" customFormat="false" ht="15" hidden="false" customHeight="true" outlineLevel="0" collapsed="false"/>
    <row r="58" customFormat="false" ht="15" hidden="false" customHeight="true" outlineLevel="0" collapsed="false">
      <c r="A58" s="37" t="s">
        <v>39</v>
      </c>
      <c r="B58" s="37" t="n">
        <f aca="false">+'I T'!E58</f>
        <v>940070528</v>
      </c>
      <c r="C58" s="37" t="n">
        <f aca="false">+'2 T'!E58</f>
        <v>943864960</v>
      </c>
      <c r="D58" s="37" t="n">
        <f aca="false">+B58+C58</f>
        <v>1883935488</v>
      </c>
    </row>
    <row r="59" customFormat="false" ht="15" hidden="false" customHeight="true" outlineLevel="0" collapsed="false">
      <c r="A59" s="37" t="s">
        <v>40</v>
      </c>
      <c r="B59" s="37" t="n">
        <f aca="false">+'I T'!E59</f>
        <v>1412900103.9</v>
      </c>
      <c r="C59" s="37" t="n">
        <f aca="false">+'2 T'!E59</f>
        <v>1577587395.5</v>
      </c>
      <c r="D59" s="37" t="n">
        <f aca="false">+B59+C59</f>
        <v>2990487499.4</v>
      </c>
    </row>
    <row r="60" customFormat="false" ht="15" hidden="false" customHeight="true" outlineLevel="0" collapsed="false">
      <c r="A60" s="51" t="s">
        <v>67</v>
      </c>
      <c r="B60" s="37" t="n">
        <f aca="false">+'I T'!E60</f>
        <v>0</v>
      </c>
      <c r="C60" s="37" t="n">
        <f aca="false">+'2 T'!E60</f>
        <v>0</v>
      </c>
      <c r="D60" s="37" t="n">
        <f aca="false">+B60+C60</f>
        <v>0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A63" s="44" t="s">
        <v>24</v>
      </c>
      <c r="B63" s="44" t="n">
        <f aca="false">SUM(B58:B62)</f>
        <v>2352970631.9</v>
      </c>
      <c r="C63" s="44" t="n">
        <f aca="false">SUM(C58:C62)</f>
        <v>2521452355.5</v>
      </c>
      <c r="D63" s="44" t="n">
        <f aca="false">SUM(D58:D62)</f>
        <v>4874422987.4</v>
      </c>
    </row>
    <row r="64" customFormat="false" ht="15" hidden="false" customHeight="true" outlineLevel="0" collapsed="false">
      <c r="A64" s="1" t="s">
        <v>27</v>
      </c>
    </row>
    <row r="65" customFormat="false" ht="15" hidden="false" customHeight="true" outlineLevel="0" collapsed="false">
      <c r="A65" s="1"/>
    </row>
    <row r="66" customFormat="false" ht="15" hidden="false" customHeight="true" outlineLevel="0" collapsed="false"/>
    <row r="67" customFormat="false" ht="15" hidden="false" customHeight="true" outlineLevel="0" collapsed="false">
      <c r="A67" s="38" t="s">
        <v>44</v>
      </c>
      <c r="B67" s="38"/>
      <c r="C67" s="38"/>
      <c r="D67" s="38"/>
    </row>
    <row r="68" customFormat="false" ht="15" hidden="false" customHeight="true" outlineLevel="0" collapsed="false">
      <c r="A68" s="38" t="s">
        <v>45</v>
      </c>
      <c r="B68" s="38"/>
      <c r="C68" s="38"/>
      <c r="D68" s="38"/>
    </row>
    <row r="69" customFormat="false" ht="15" hidden="false" customHeight="true" outlineLevel="0" collapsed="false">
      <c r="A69" s="38" t="s">
        <v>30</v>
      </c>
      <c r="B69" s="38"/>
      <c r="C69" s="38"/>
      <c r="D69" s="38"/>
    </row>
    <row r="70" customFormat="false" ht="15" hidden="false" customHeight="true" outlineLevel="0" collapsed="false">
      <c r="A70" s="46"/>
      <c r="B70" s="46"/>
      <c r="C70" s="46"/>
      <c r="D70" s="46"/>
    </row>
    <row r="71" customFormat="false" ht="15" hidden="false" customHeight="true" outlineLevel="0" collapsed="false">
      <c r="A71" s="55" t="s">
        <v>38</v>
      </c>
      <c r="B71" s="55" t="s">
        <v>31</v>
      </c>
      <c r="C71" s="55" t="s">
        <v>60</v>
      </c>
      <c r="D71" s="55" t="s">
        <v>80</v>
      </c>
      <c r="E71" s="63"/>
    </row>
    <row r="72" customFormat="false" ht="15" hidden="false" customHeight="true" outlineLevel="0" collapsed="false"/>
    <row r="73" customFormat="false" ht="15" hidden="false" customHeight="true" outlineLevel="0" collapsed="false">
      <c r="A73" s="37" t="s">
        <v>46</v>
      </c>
      <c r="B73" s="37" t="n">
        <f aca="false">+'I T'!E73</f>
        <v>31635275.6799998</v>
      </c>
      <c r="C73" s="37" t="n">
        <f aca="false">+'2 T'!E73</f>
        <v>118462551.68</v>
      </c>
      <c r="D73" s="37" t="n">
        <f aca="false">B73</f>
        <v>31635275.6799998</v>
      </c>
    </row>
    <row r="74" customFormat="false" ht="15" hidden="false" customHeight="true" outlineLevel="0" collapsed="false">
      <c r="A74" s="37" t="s">
        <v>47</v>
      </c>
      <c r="B74" s="37" t="n">
        <f aca="false">+'I T'!E74</f>
        <v>1026897804</v>
      </c>
      <c r="C74" s="37" t="n">
        <f aca="false">+'2 T'!E74</f>
        <v>946859004</v>
      </c>
      <c r="D74" s="37" t="n">
        <f aca="false">+B74+C74</f>
        <v>1973756808</v>
      </c>
    </row>
    <row r="75" customFormat="false" ht="15" hidden="false" customHeight="true" outlineLevel="0" collapsed="false">
      <c r="A75" s="37" t="s">
        <v>48</v>
      </c>
      <c r="B75" s="37" t="n">
        <f aca="false">+'I T'!E75</f>
        <v>1058533079.68</v>
      </c>
      <c r="C75" s="37" t="n">
        <f aca="false">+'2 T'!E75</f>
        <v>1065321555.68</v>
      </c>
      <c r="D75" s="37" t="n">
        <f aca="false">+D73+D74</f>
        <v>2005392083.68</v>
      </c>
    </row>
    <row r="76" customFormat="false" ht="15" hidden="false" customHeight="true" outlineLevel="0" collapsed="false">
      <c r="A76" s="37" t="s">
        <v>49</v>
      </c>
      <c r="B76" s="37" t="n">
        <f aca="false">+'I T'!E76</f>
        <v>940070528</v>
      </c>
      <c r="C76" s="37" t="n">
        <f aca="false">+'2 T'!E76</f>
        <v>943864960</v>
      </c>
      <c r="D76" s="37" t="n">
        <f aca="false">+B76+C76</f>
        <v>1883935488</v>
      </c>
    </row>
    <row r="77" customFormat="false" ht="15" hidden="false" customHeight="true" outlineLevel="0" collapsed="false">
      <c r="A77" s="37" t="s">
        <v>50</v>
      </c>
      <c r="B77" s="37" t="n">
        <f aca="false">+'I T'!E77</f>
        <v>118462551.68</v>
      </c>
      <c r="C77" s="37" t="n">
        <f aca="false">+'2 T'!E77</f>
        <v>121456595.68</v>
      </c>
      <c r="D77" s="37" t="n">
        <f aca="false">+D75-D76</f>
        <v>121456595.68</v>
      </c>
    </row>
    <row r="78" customFormat="false" ht="15" hidden="false" customHeight="true" outlineLevel="0" collapsed="false">
      <c r="A78" s="44"/>
      <c r="B78" s="44"/>
      <c r="C78" s="44"/>
      <c r="D78" s="44"/>
    </row>
    <row r="79" customFormat="false" ht="15" hidden="false" customHeight="true" outlineLevel="0" collapsed="false">
      <c r="A79" s="1" t="s">
        <v>27</v>
      </c>
    </row>
    <row r="80" customFormat="false" ht="15" hidden="false" customHeight="true" outlineLevel="0" collapsed="false">
      <c r="A80" s="1"/>
    </row>
    <row r="81" customFormat="false" ht="15" hidden="false" customHeight="true" outlineLevel="0" collapsed="false">
      <c r="E81" s="5"/>
    </row>
    <row r="82" customFormat="false" ht="15" hidden="false" customHeight="true" outlineLevel="0" collapsed="false">
      <c r="A82" s="38" t="s">
        <v>51</v>
      </c>
      <c r="B82" s="38"/>
      <c r="C82" s="38"/>
      <c r="D82" s="38"/>
      <c r="E82" s="5" t="s">
        <v>81</v>
      </c>
    </row>
    <row r="83" customFormat="false" ht="15" hidden="false" customHeight="true" outlineLevel="0" collapsed="false">
      <c r="A83" s="38" t="s">
        <v>82</v>
      </c>
      <c r="B83" s="38"/>
      <c r="C83" s="38"/>
      <c r="D83" s="38"/>
      <c r="E83" s="5" t="n">
        <f aca="false">D74+D89</f>
        <v>5096278992.98</v>
      </c>
    </row>
    <row r="84" customFormat="false" ht="15" hidden="false" customHeight="true" outlineLevel="0" collapsed="false">
      <c r="A84" s="38" t="s">
        <v>30</v>
      </c>
      <c r="B84" s="38"/>
      <c r="C84" s="38"/>
      <c r="D84" s="38"/>
      <c r="E84" s="5"/>
    </row>
    <row r="85" customFormat="false" ht="15" hidden="false" customHeight="true" outlineLevel="0" collapsed="false">
      <c r="A85" s="46"/>
      <c r="B85" s="46"/>
      <c r="C85" s="46"/>
      <c r="D85" s="46"/>
    </row>
    <row r="86" customFormat="false" ht="15.75" hidden="false" customHeight="false" outlineLevel="0" collapsed="false">
      <c r="A86" s="55" t="s">
        <v>38</v>
      </c>
      <c r="B86" s="55" t="s">
        <v>31</v>
      </c>
      <c r="C86" s="55" t="s">
        <v>60</v>
      </c>
      <c r="D86" s="55" t="s">
        <v>80</v>
      </c>
    </row>
    <row r="88" customFormat="false" ht="15" hidden="false" customHeight="false" outlineLevel="0" collapsed="false">
      <c r="A88" s="37" t="s">
        <v>46</v>
      </c>
      <c r="B88" s="37" t="n">
        <f aca="false">+'I T'!E88</f>
        <v>31877147.71</v>
      </c>
      <c r="C88" s="37" t="n">
        <f aca="false">+'2 T'!E88</f>
        <v>262629109.79</v>
      </c>
      <c r="D88" s="37" t="n">
        <f aca="false">B88</f>
        <v>31877147.71</v>
      </c>
    </row>
    <row r="89" customFormat="false" ht="15" hidden="false" customHeight="false" outlineLevel="0" collapsed="false">
      <c r="A89" s="37" t="s">
        <v>47</v>
      </c>
      <c r="B89" s="37" t="n">
        <f aca="false">+'I T'!E89</f>
        <v>1643652065.98</v>
      </c>
      <c r="C89" s="37" t="n">
        <f aca="false">+'2 T'!E89</f>
        <v>1478870119</v>
      </c>
      <c r="D89" s="37" t="n">
        <f aca="false">+B89+C89</f>
        <v>3122522184.98</v>
      </c>
    </row>
    <row r="90" customFormat="false" ht="15" hidden="false" customHeight="false" outlineLevel="0" collapsed="false">
      <c r="A90" s="37" t="s">
        <v>48</v>
      </c>
      <c r="B90" s="37" t="n">
        <f aca="false">+'I T'!E90</f>
        <v>1675529213.69</v>
      </c>
      <c r="C90" s="37" t="n">
        <f aca="false">+'2 T'!E90</f>
        <v>1741499228.79</v>
      </c>
      <c r="D90" s="37" t="n">
        <f aca="false">+D88+D89</f>
        <v>3154399332.69</v>
      </c>
    </row>
    <row r="91" customFormat="false" ht="15" hidden="false" customHeight="false" outlineLevel="0" collapsed="false">
      <c r="A91" s="37" t="s">
        <v>49</v>
      </c>
      <c r="B91" s="37" t="n">
        <f aca="false">+'I T'!E91</f>
        <v>1412900103.9</v>
      </c>
      <c r="C91" s="37" t="n">
        <f aca="false">+'2 T'!E91</f>
        <v>1577587395.5</v>
      </c>
      <c r="D91" s="37" t="n">
        <f aca="false">+B91+C91</f>
        <v>2990487499.4</v>
      </c>
    </row>
    <row r="92" customFormat="false" ht="15" hidden="false" customHeight="false" outlineLevel="0" collapsed="false">
      <c r="A92" s="37" t="s">
        <v>50</v>
      </c>
      <c r="B92" s="37" t="n">
        <f aca="false">+'I T'!E92</f>
        <v>262629109.79</v>
      </c>
      <c r="C92" s="37" t="n">
        <f aca="false">+'2 T'!E92</f>
        <v>163911833.29</v>
      </c>
      <c r="D92" s="37" t="n">
        <f aca="false">+D90-D91</f>
        <v>163911833.29</v>
      </c>
    </row>
    <row r="93" customFormat="false" ht="15.75" hidden="false" customHeight="false" outlineLevel="0" collapsed="false">
      <c r="A93" s="44"/>
      <c r="B93" s="44"/>
      <c r="C93" s="44"/>
      <c r="D93" s="44"/>
    </row>
    <row r="94" customFormat="false" ht="15.75" hidden="false" customHeight="false" outlineLevel="0" collapsed="false">
      <c r="A94" s="1" t="s">
        <v>27</v>
      </c>
    </row>
    <row r="97" customFormat="false" ht="15" hidden="false" customHeight="false" outlineLevel="0" collapsed="false">
      <c r="A97" s="37" t="s">
        <v>54</v>
      </c>
    </row>
  </sheetData>
  <mergeCells count="24">
    <mergeCell ref="A1:E1"/>
    <mergeCell ref="A7:E7"/>
    <mergeCell ref="A8:E8"/>
    <mergeCell ref="A9:E9"/>
    <mergeCell ref="A10:E10"/>
    <mergeCell ref="A13:A15"/>
    <mergeCell ref="A16:A18"/>
    <mergeCell ref="A19:A21"/>
    <mergeCell ref="A32:E32"/>
    <mergeCell ref="A33:E33"/>
    <mergeCell ref="A34:E34"/>
    <mergeCell ref="A35:D35"/>
    <mergeCell ref="A52:D52"/>
    <mergeCell ref="A53:D53"/>
    <mergeCell ref="A54:D54"/>
    <mergeCell ref="A55:D55"/>
    <mergeCell ref="A67:D67"/>
    <mergeCell ref="A68:D68"/>
    <mergeCell ref="A69:D69"/>
    <mergeCell ref="A70:D70"/>
    <mergeCell ref="A82:D82"/>
    <mergeCell ref="A83:D83"/>
    <mergeCell ref="A84:D84"/>
    <mergeCell ref="A85:D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63" activeCellId="0" sqref="E63"/>
    </sheetView>
  </sheetViews>
  <sheetFormatPr defaultColWidth="11.5625" defaultRowHeight="15" zeroHeight="false" outlineLevelRow="0" outlineLevelCol="0"/>
  <cols>
    <col collapsed="false" customWidth="true" hidden="false" outlineLevel="0" max="1" min="1" style="37" width="64.42"/>
    <col collapsed="false" customWidth="true" hidden="false" outlineLevel="0" max="2" min="2" style="37" width="22.99"/>
    <col collapsed="false" customWidth="true" hidden="false" outlineLevel="0" max="5" min="3" style="37" width="17.14"/>
    <col collapsed="false" customWidth="true" hidden="false" outlineLevel="0" max="6" min="6" style="37" width="23.41"/>
    <col collapsed="false" customWidth="true" hidden="false" outlineLevel="0" max="7" min="7" style="37" width="15.13"/>
    <col collapsed="false" customWidth="true" hidden="false" outlineLevel="0" max="8" min="8" style="37" width="13.56"/>
    <col collapsed="false" customWidth="true" hidden="false" outlineLevel="0" max="9" min="9" style="37" width="14.28"/>
    <col collapsed="false" customWidth="false" hidden="false" outlineLevel="0" max="257" min="10" style="37" width="11.56"/>
  </cols>
  <sheetData>
    <row r="1" customFormat="false" ht="15" hidden="false" customHeight="true" outlineLevel="0" collapsed="false">
      <c r="A1" s="38" t="s">
        <v>0</v>
      </c>
      <c r="B1" s="38"/>
      <c r="C1" s="38"/>
      <c r="D1" s="38"/>
      <c r="E1" s="38"/>
    </row>
    <row r="2" customFormat="false" ht="15" hidden="false" customHeight="true" outlineLevel="0" collapsed="false">
      <c r="A2" s="3" t="s">
        <v>1</v>
      </c>
      <c r="B2" s="4" t="s">
        <v>2</v>
      </c>
      <c r="C2" s="5"/>
      <c r="D2" s="5"/>
      <c r="E2" s="5"/>
    </row>
    <row r="3" customFormat="false" ht="15" hidden="false" customHeight="true" outlineLevel="0" collapsed="false">
      <c r="A3" s="3" t="s">
        <v>3</v>
      </c>
      <c r="B3" s="4" t="s">
        <v>4</v>
      </c>
      <c r="C3" s="4"/>
      <c r="D3" s="4"/>
      <c r="E3" s="5"/>
    </row>
    <row r="4" customFormat="false" ht="15" hidden="false" customHeight="true" outlineLevel="0" collapsed="false">
      <c r="A4" s="3" t="s">
        <v>5</v>
      </c>
      <c r="B4" s="5" t="s">
        <v>6</v>
      </c>
      <c r="C4" s="5"/>
      <c r="D4" s="5"/>
      <c r="E4" s="5"/>
    </row>
    <row r="5" customFormat="false" ht="15" hidden="false" customHeight="true" outlineLevel="0" collapsed="false">
      <c r="A5" s="3" t="s">
        <v>7</v>
      </c>
      <c r="B5" s="5" t="s">
        <v>83</v>
      </c>
      <c r="C5" s="5"/>
      <c r="D5" s="5"/>
      <c r="E5" s="5"/>
    </row>
    <row r="6" customFormat="false" ht="15" hidden="false" customHeight="true" outlineLevel="0" collapsed="false">
      <c r="A6" s="3"/>
      <c r="B6" s="3"/>
      <c r="C6" s="5"/>
      <c r="D6" s="5"/>
      <c r="E6" s="5"/>
    </row>
    <row r="7" customFormat="false" ht="15" hidden="false" customHeight="true" outlineLevel="0" collapsed="false">
      <c r="A7" s="38" t="s">
        <v>9</v>
      </c>
      <c r="B7" s="38"/>
      <c r="C7" s="38"/>
      <c r="D7" s="38"/>
      <c r="E7" s="38"/>
      <c r="F7" s="38"/>
    </row>
    <row r="8" customFormat="false" ht="15" hidden="false" customHeight="true" outlineLevel="0" collapsed="false">
      <c r="A8" s="38" t="s">
        <v>10</v>
      </c>
      <c r="B8" s="38"/>
      <c r="C8" s="38"/>
      <c r="D8" s="38"/>
      <c r="E8" s="38"/>
      <c r="F8" s="38"/>
    </row>
    <row r="9" customFormat="false" ht="15" hidden="false" customHeight="true" outlineLevel="0" collapsed="false">
      <c r="A9" s="38" t="s">
        <v>11</v>
      </c>
      <c r="B9" s="38"/>
      <c r="C9" s="38"/>
      <c r="D9" s="38"/>
      <c r="E9" s="38"/>
      <c r="F9" s="38"/>
    </row>
    <row r="10" customFormat="false" ht="15" hidden="false" customHeight="true" outlineLevel="0" collapsed="false">
      <c r="A10" s="46"/>
      <c r="B10" s="46"/>
      <c r="C10" s="46"/>
      <c r="D10" s="46"/>
      <c r="E10" s="46"/>
      <c r="F10" s="46"/>
    </row>
    <row r="11" customFormat="false" ht="15" hidden="false" customHeight="true" outlineLevel="0" collapsed="false">
      <c r="A11" s="8" t="s">
        <v>12</v>
      </c>
      <c r="B11" s="55"/>
      <c r="C11" s="55" t="s">
        <v>31</v>
      </c>
      <c r="D11" s="55" t="s">
        <v>60</v>
      </c>
      <c r="E11" s="55" t="s">
        <v>66</v>
      </c>
      <c r="F11" s="8" t="s">
        <v>84</v>
      </c>
      <c r="G11" s="63"/>
    </row>
    <row r="12" customFormat="false" ht="15" hidden="false" customHeight="true" outlineLevel="0" collapsed="false"/>
    <row r="13" customFormat="false" ht="15" hidden="false" customHeight="true" outlineLevel="0" collapsed="false">
      <c r="A13" s="41" t="s">
        <v>17</v>
      </c>
      <c r="B13" s="1" t="s">
        <v>18</v>
      </c>
      <c r="C13" s="37" t="n">
        <f aca="false">+'I T'!F13</f>
        <v>131</v>
      </c>
      <c r="D13" s="37" t="n">
        <f aca="false">+'2 T'!F13</f>
        <v>259</v>
      </c>
      <c r="E13" s="37" t="n">
        <f aca="false">+'3 T'!F13</f>
        <v>113</v>
      </c>
      <c r="F13" s="60" t="n">
        <f aca="false">E13</f>
        <v>113</v>
      </c>
      <c r="G13" s="27"/>
    </row>
    <row r="14" customFormat="false" ht="15" hidden="false" customHeight="true" outlineLevel="0" collapsed="false">
      <c r="A14" s="41"/>
      <c r="B14" s="1" t="s">
        <v>19</v>
      </c>
      <c r="C14" s="37" t="n">
        <f aca="false">+'I T'!F14</f>
        <v>558</v>
      </c>
      <c r="D14" s="37" t="n">
        <f aca="false">+'2 T'!F14</f>
        <v>1056.33333333333</v>
      </c>
      <c r="E14" s="37" t="n">
        <f aca="false">+'3 T'!F14</f>
        <v>1687.66666666667</v>
      </c>
      <c r="F14" s="60" t="n">
        <f aca="false">+(D14+E14+C14)/3</f>
        <v>1100.66666666667</v>
      </c>
    </row>
    <row r="15" customFormat="false" ht="15" hidden="false" customHeight="true" outlineLevel="0" collapsed="false">
      <c r="A15" s="41"/>
      <c r="B15" s="1" t="s">
        <v>20</v>
      </c>
      <c r="C15" s="37" t="n">
        <f aca="false">+'I T'!F15</f>
        <v>1140</v>
      </c>
      <c r="D15" s="37" t="n">
        <f aca="false">+'2 T'!F15</f>
        <v>640.333333333333</v>
      </c>
      <c r="E15" s="37" t="n">
        <f aca="false">+'3 T'!F15</f>
        <v>98.3333333333333</v>
      </c>
      <c r="F15" s="60" t="n">
        <f aca="false">+(D15+E15+C15)/3</f>
        <v>626.222222222222</v>
      </c>
    </row>
    <row r="16" customFormat="false" ht="15" hidden="false" customHeight="true" outlineLevel="0" collapsed="false">
      <c r="A16" s="41" t="s">
        <v>21</v>
      </c>
      <c r="B16" s="1" t="s">
        <v>18</v>
      </c>
      <c r="C16" s="37" t="n">
        <f aca="false">+'I T'!F16</f>
        <v>144</v>
      </c>
      <c r="D16" s="37" t="n">
        <f aca="false">+'2 T'!F16</f>
        <v>175</v>
      </c>
      <c r="E16" s="37" t="n">
        <f aca="false">+'3 T'!F16</f>
        <v>197</v>
      </c>
      <c r="F16" s="60" t="n">
        <f aca="false">E16</f>
        <v>197</v>
      </c>
      <c r="G16" s="27"/>
    </row>
    <row r="17" customFormat="false" ht="15" hidden="false" customHeight="true" outlineLevel="0" collapsed="false">
      <c r="A17" s="41"/>
      <c r="B17" s="1" t="s">
        <v>19</v>
      </c>
      <c r="C17" s="37" t="n">
        <f aca="false">+'I T'!F17</f>
        <v>340.666666666667</v>
      </c>
      <c r="D17" s="37" t="n">
        <f aca="false">+'2 T'!F17</f>
        <v>636.333333333333</v>
      </c>
      <c r="E17" s="37" t="n">
        <f aca="false">+'3 T'!F17</f>
        <v>1037.33333333333</v>
      </c>
      <c r="F17" s="60" t="n">
        <f aca="false">+(D17+E17+C17)/3</f>
        <v>671.444444444445</v>
      </c>
    </row>
    <row r="18" customFormat="false" ht="15" hidden="false" customHeight="true" outlineLevel="0" collapsed="false">
      <c r="A18" s="41"/>
      <c r="B18" s="1" t="s">
        <v>20</v>
      </c>
      <c r="C18" s="37" t="n">
        <f aca="false">+'I T'!F18</f>
        <v>699.666666666667</v>
      </c>
      <c r="D18" s="37" t="n">
        <f aca="false">+'2 T'!F18</f>
        <v>436.666666666667</v>
      </c>
      <c r="E18" s="37" t="n">
        <f aca="false">+'3 T'!F18</f>
        <v>53</v>
      </c>
      <c r="F18" s="60" t="n">
        <f aca="false">+(D18+E18+C18)/3</f>
        <v>396.444444444444</v>
      </c>
    </row>
    <row r="19" customFormat="false" ht="15" hidden="false" customHeight="true" outlineLevel="0" collapsed="false">
      <c r="A19" s="9" t="s">
        <v>22</v>
      </c>
      <c r="B19" s="1" t="s">
        <v>18</v>
      </c>
      <c r="C19" s="37" t="n">
        <f aca="false">+'I T'!F19</f>
        <v>592</v>
      </c>
      <c r="D19" s="37" t="n">
        <f aca="false">+'2 T'!F19</f>
        <v>136</v>
      </c>
      <c r="E19" s="37" t="n">
        <f aca="false">+'3 T'!F19</f>
        <v>87</v>
      </c>
      <c r="F19" s="60" t="n">
        <f aca="false">E19</f>
        <v>87</v>
      </c>
      <c r="G19" s="27"/>
    </row>
    <row r="20" customFormat="false" ht="15" hidden="false" customHeight="true" outlineLevel="0" collapsed="false">
      <c r="A20" s="9"/>
      <c r="B20" s="1" t="s">
        <v>19</v>
      </c>
      <c r="C20" s="37" t="n">
        <f aca="false">+'I T'!F20</f>
        <v>674.666666666667</v>
      </c>
      <c r="D20" s="37" t="n">
        <f aca="false">+'2 T'!F20</f>
        <v>1541.66666666667</v>
      </c>
      <c r="E20" s="37" t="n">
        <f aca="false">+'3 T'!F20</f>
        <v>2264.66666666667</v>
      </c>
      <c r="F20" s="37" t="n">
        <f aca="false">+(D20+E20+C20)/3</f>
        <v>1493.66666666667</v>
      </c>
    </row>
    <row r="21" customFormat="false" ht="15" hidden="false" customHeight="true" outlineLevel="0" collapsed="false">
      <c r="A21" s="9"/>
      <c r="B21" s="1" t="s">
        <v>20</v>
      </c>
      <c r="C21" s="37" t="n">
        <f aca="false">+'I T'!F21</f>
        <v>1376</v>
      </c>
      <c r="D21" s="37" t="n">
        <f aca="false">+'2 T'!F21</f>
        <v>747.333333333333</v>
      </c>
      <c r="E21" s="37" t="n">
        <f aca="false">+'3 T'!F21</f>
        <v>60.6666666666667</v>
      </c>
      <c r="F21" s="37" t="n">
        <f aca="false">+(D21+E21+C21)/3</f>
        <v>728</v>
      </c>
    </row>
    <row r="22" customFormat="false" ht="15" hidden="false" customHeight="true" outlineLevel="0" collapsed="false">
      <c r="A22" s="12" t="s">
        <v>23</v>
      </c>
      <c r="B22" s="13" t="s">
        <v>18</v>
      </c>
      <c r="C22" s="58" t="n">
        <f aca="false">+'I T'!F22</f>
        <v>0</v>
      </c>
      <c r="D22" s="58" t="n">
        <f aca="false">+'2 T'!F22</f>
        <v>0</v>
      </c>
      <c r="E22" s="58" t="n">
        <f aca="false">+'3 T'!F22</f>
        <v>0</v>
      </c>
      <c r="F22" s="58" t="n">
        <f aca="false">E22</f>
        <v>0</v>
      </c>
    </row>
    <row r="23" customFormat="false" ht="15" hidden="false" customHeight="true" outlineLevel="0" collapsed="false">
      <c r="A23" s="15"/>
      <c r="B23" s="13" t="s">
        <v>19</v>
      </c>
      <c r="C23" s="58" t="n">
        <f aca="false">+'I T'!F23</f>
        <v>0</v>
      </c>
      <c r="D23" s="58" t="n">
        <f aca="false">+'2 T'!F23</f>
        <v>0</v>
      </c>
      <c r="E23" s="58" t="n">
        <f aca="false">+'3 T'!F23</f>
        <v>0</v>
      </c>
      <c r="F23" s="58" t="n">
        <f aca="false">+(D23+E23+C23)/3</f>
        <v>0</v>
      </c>
    </row>
    <row r="24" customFormat="false" ht="15" hidden="false" customHeight="true" outlineLevel="0" collapsed="false">
      <c r="A24" s="15"/>
      <c r="B24" s="13" t="s">
        <v>20</v>
      </c>
      <c r="C24" s="58" t="n">
        <f aca="false">+'I T'!F24</f>
        <v>0</v>
      </c>
      <c r="D24" s="58" t="n">
        <f aca="false">+'2 T'!F24</f>
        <v>0</v>
      </c>
      <c r="E24" s="58" t="n">
        <f aca="false">+'3 T'!F24</f>
        <v>0</v>
      </c>
      <c r="F24" s="58" t="n">
        <f aca="false">+(D24+E24+C24)/3</f>
        <v>0</v>
      </c>
    </row>
    <row r="25" customFormat="false" ht="15" hidden="false" customHeight="true" outlineLevel="0" collapsed="false">
      <c r="A25" s="9"/>
      <c r="B25" s="1"/>
    </row>
    <row r="26" customFormat="false" ht="15" hidden="false" customHeight="true" outlineLevel="0" collapsed="false">
      <c r="A26" s="48"/>
    </row>
    <row r="27" customFormat="false" ht="15" hidden="false" customHeight="true" outlineLevel="0" collapsed="false">
      <c r="A27" s="44" t="s">
        <v>24</v>
      </c>
      <c r="B27" s="44" t="s">
        <v>25</v>
      </c>
      <c r="C27" s="44" t="n">
        <f aca="false">+C14+C15+C17+C18+C20+C21+C23+C24</f>
        <v>4789</v>
      </c>
      <c r="D27" s="44" t="n">
        <f aca="false">+D14+D15+D17+D18+D20+D21+D23+D24</f>
        <v>5058.66666666667</v>
      </c>
      <c r="E27" s="44" t="n">
        <f aca="false">+E14+E15+E17+E18+E20+E21+E23+E24</f>
        <v>5201.66666666667</v>
      </c>
      <c r="F27" s="44" t="n">
        <f aca="false">+(D27+E27+C27)/3</f>
        <v>5016.44444444444</v>
      </c>
    </row>
    <row r="28" customFormat="false" ht="15" hidden="false" customHeight="true" outlineLevel="0" collapsed="false">
      <c r="A28" s="20" t="s">
        <v>26</v>
      </c>
    </row>
    <row r="29" customFormat="false" ht="15" hidden="false" customHeight="true" outlineLevel="0" collapsed="false">
      <c r="A29" s="1" t="s">
        <v>27</v>
      </c>
    </row>
    <row r="30" customFormat="false" ht="15" hidden="false" customHeight="true" outlineLevel="0" collapsed="false">
      <c r="A30" s="1"/>
    </row>
    <row r="31" customFormat="false" ht="15" hidden="false" customHeight="true" outlineLevel="0" collapsed="false"/>
    <row r="32" customFormat="false" ht="15" hidden="false" customHeight="true" outlineLevel="0" collapsed="false">
      <c r="A32" s="38" t="s">
        <v>28</v>
      </c>
      <c r="B32" s="38"/>
      <c r="C32" s="38"/>
      <c r="D32" s="38"/>
      <c r="E32" s="38"/>
    </row>
    <row r="33" customFormat="false" ht="15" hidden="false" customHeight="true" outlineLevel="0" collapsed="false">
      <c r="A33" s="38" t="s">
        <v>29</v>
      </c>
      <c r="B33" s="38"/>
      <c r="C33" s="38"/>
      <c r="D33" s="38"/>
      <c r="E33" s="38"/>
    </row>
    <row r="34" customFormat="false" ht="15" hidden="false" customHeight="true" outlineLevel="0" collapsed="false">
      <c r="A34" s="38" t="s">
        <v>30</v>
      </c>
      <c r="B34" s="38"/>
      <c r="C34" s="38"/>
      <c r="D34" s="38"/>
      <c r="E34" s="38"/>
      <c r="F34" s="38"/>
    </row>
    <row r="35" customFormat="false" ht="15" hidden="false" customHeight="true" outlineLevel="0" collapsed="false">
      <c r="A35" s="46"/>
      <c r="B35" s="46"/>
      <c r="C35" s="46"/>
      <c r="D35" s="46"/>
      <c r="E35" s="46"/>
    </row>
    <row r="36" customFormat="false" ht="15" hidden="false" customHeight="true" outlineLevel="0" collapsed="false">
      <c r="A36" s="8" t="s">
        <v>12</v>
      </c>
      <c r="B36" s="39"/>
      <c r="C36" s="39" t="s">
        <v>31</v>
      </c>
      <c r="D36" s="39" t="s">
        <v>60</v>
      </c>
      <c r="E36" s="39" t="s">
        <v>66</v>
      </c>
      <c r="F36" s="39" t="s">
        <v>85</v>
      </c>
    </row>
    <row r="37" customFormat="false" ht="15" hidden="false" customHeight="true" outlineLevel="0" collapsed="false"/>
    <row r="38" customFormat="false" ht="15" hidden="false" customHeight="true" outlineLevel="0" collapsed="false">
      <c r="A38" s="48" t="s">
        <v>17</v>
      </c>
      <c r="B38" s="37" t="s">
        <v>32</v>
      </c>
      <c r="C38" s="37" t="n">
        <f aca="false">+'I T'!F38</f>
        <v>248120280</v>
      </c>
      <c r="D38" s="37" t="n">
        <f aca="false">+'2 T'!F38</f>
        <v>469709180</v>
      </c>
      <c r="E38" s="37" t="n">
        <f aca="false">+'3 T'!F38</f>
        <v>750437860</v>
      </c>
      <c r="F38" s="37" t="n">
        <f aca="false">+C38+D38+E38</f>
        <v>1468267320</v>
      </c>
    </row>
    <row r="39" customFormat="false" ht="15" hidden="false" customHeight="true" outlineLevel="0" collapsed="false">
      <c r="A39" s="48"/>
      <c r="B39" s="37" t="s">
        <v>33</v>
      </c>
      <c r="C39" s="37" t="n">
        <f aca="false">+'I T'!F39</f>
        <v>506912400</v>
      </c>
      <c r="D39" s="37" t="n">
        <f aca="false">+'2 T'!F39</f>
        <v>284730620</v>
      </c>
      <c r="E39" s="37" t="n">
        <f aca="false">+'3 T'!F39</f>
        <v>43724900</v>
      </c>
      <c r="F39" s="37" t="n">
        <f aca="false">+C39+D39+E39</f>
        <v>835367920</v>
      </c>
    </row>
    <row r="40" customFormat="false" ht="15" hidden="false" customHeight="true" outlineLevel="0" collapsed="false">
      <c r="A40" s="48" t="s">
        <v>21</v>
      </c>
      <c r="B40" s="37" t="s">
        <v>32</v>
      </c>
      <c r="C40" s="37" t="n">
        <f aca="false">+'I T'!F40</f>
        <v>60592336</v>
      </c>
      <c r="D40" s="37" t="n">
        <f aca="false">+'2 T'!F40</f>
        <v>111935744</v>
      </c>
      <c r="E40" s="37" t="n">
        <f aca="false">+'3 T'!F40</f>
        <v>184563544</v>
      </c>
      <c r="F40" s="37" t="n">
        <f aca="false">+C40+D40+E40</f>
        <v>357091624</v>
      </c>
    </row>
    <row r="41" customFormat="false" ht="15" hidden="false" customHeight="true" outlineLevel="0" collapsed="false">
      <c r="A41" s="48"/>
      <c r="B41" s="37" t="s">
        <v>33</v>
      </c>
      <c r="C41" s="37" t="n">
        <f aca="false">+'I T'!F41</f>
        <v>124445512</v>
      </c>
      <c r="D41" s="37" t="n">
        <f aca="false">+'2 T'!F41</f>
        <v>77489416</v>
      </c>
      <c r="E41" s="37" t="n">
        <f aca="false">+'3 T'!F41</f>
        <v>8241032</v>
      </c>
      <c r="F41" s="37" t="n">
        <f aca="false">+C41+D41+E41</f>
        <v>210175960</v>
      </c>
    </row>
    <row r="42" customFormat="false" ht="15" hidden="false" customHeight="true" outlineLevel="0" collapsed="false">
      <c r="A42" s="48" t="s">
        <v>22</v>
      </c>
      <c r="B42" s="37" t="s">
        <v>32</v>
      </c>
      <c r="C42" s="37" t="n">
        <f aca="false">+'I T'!F42</f>
        <v>464840104.1</v>
      </c>
      <c r="D42" s="37" t="n">
        <f aca="false">+'2 T'!F42</f>
        <v>1062499999.8</v>
      </c>
      <c r="E42" s="37" t="n">
        <f aca="false">+'3 T'!F42</f>
        <v>1566984028.9</v>
      </c>
      <c r="F42" s="37" t="n">
        <f aca="false">+C42+D42+E42</f>
        <v>3094324132.8</v>
      </c>
    </row>
    <row r="43" customFormat="false" ht="15" hidden="false" customHeight="true" outlineLevel="0" collapsed="false">
      <c r="A43" s="48"/>
      <c r="B43" s="37" t="s">
        <v>33</v>
      </c>
      <c r="C43" s="37" t="n">
        <f aca="false">+'I T'!F43</f>
        <v>948059999.8</v>
      </c>
      <c r="D43" s="37" t="n">
        <f aca="false">+'2 T'!F43</f>
        <v>515087395.7</v>
      </c>
      <c r="E43" s="37" t="n">
        <f aca="false">+'3 T'!F43</f>
        <v>41788333.3</v>
      </c>
      <c r="F43" s="37" t="n">
        <f aca="false">+C43+D43+E43</f>
        <v>1504935728.8</v>
      </c>
    </row>
    <row r="44" customFormat="false" ht="15" hidden="false" customHeight="true" outlineLevel="0" collapsed="false">
      <c r="A44" s="24" t="s">
        <v>23</v>
      </c>
      <c r="B44" s="25" t="s">
        <v>32</v>
      </c>
      <c r="C44" s="58" t="n">
        <f aca="false">+'I T'!F44</f>
        <v>0</v>
      </c>
      <c r="D44" s="58" t="n">
        <f aca="false">+'2 T'!F44</f>
        <v>0</v>
      </c>
      <c r="E44" s="58" t="n">
        <f aca="false">+'3 T'!F44</f>
        <v>0</v>
      </c>
      <c r="F44" s="58" t="n">
        <f aca="false">+C44+D44+E44</f>
        <v>0</v>
      </c>
    </row>
    <row r="45" customFormat="false" ht="15" hidden="false" customHeight="true" outlineLevel="0" collapsed="false">
      <c r="A45" s="24"/>
      <c r="B45" s="25" t="s">
        <v>33</v>
      </c>
      <c r="C45" s="58" t="n">
        <f aca="false">+'I T'!F45</f>
        <v>0</v>
      </c>
      <c r="D45" s="58" t="n">
        <f aca="false">+'2 T'!F45</f>
        <v>0</v>
      </c>
      <c r="E45" s="58" t="n">
        <f aca="false">+'3 T'!F45</f>
        <v>0</v>
      </c>
      <c r="F45" s="58" t="n">
        <f aca="false">+C45+D45+E45</f>
        <v>0</v>
      </c>
    </row>
    <row r="46" customFormat="false" ht="15" hidden="false" customHeight="true" outlineLevel="0" collapsed="false">
      <c r="A46" s="44" t="s">
        <v>24</v>
      </c>
      <c r="B46" s="44"/>
      <c r="C46" s="44" t="n">
        <f aca="false">SUM(C38:C45)</f>
        <v>2352970631.9</v>
      </c>
      <c r="D46" s="44" t="n">
        <f aca="false">SUM(D38:D45)</f>
        <v>2521452355.5</v>
      </c>
      <c r="E46" s="44" t="n">
        <f aca="false">SUM(E38:E45)</f>
        <v>2595739698.2</v>
      </c>
      <c r="F46" s="44" t="n">
        <f aca="false">SUM(F38:F45)</f>
        <v>7470162685.6</v>
      </c>
    </row>
    <row r="47" customFormat="false" ht="15" hidden="false" customHeight="true" outlineLevel="0" collapsed="false">
      <c r="A47" s="37" t="s">
        <v>34</v>
      </c>
    </row>
    <row r="48" customFormat="false" ht="15" hidden="false" customHeight="true" outlineLevel="0" collapsed="false">
      <c r="A48" s="1" t="s">
        <v>27</v>
      </c>
    </row>
    <row r="49" customFormat="false" ht="15" hidden="false" customHeight="true" outlineLevel="0" collapsed="false">
      <c r="A49" s="1"/>
    </row>
    <row r="50" customFormat="false" ht="15" hidden="false" customHeight="true" outlineLevel="0" collapsed="false">
      <c r="A50" s="1"/>
    </row>
    <row r="51" customFormat="false" ht="15" hidden="false" customHeight="true" outlineLevel="0" collapsed="false"/>
    <row r="52" customFormat="false" ht="15" hidden="false" customHeight="true" outlineLevel="0" collapsed="false">
      <c r="A52" s="38" t="s">
        <v>36</v>
      </c>
      <c r="B52" s="38"/>
      <c r="C52" s="38"/>
      <c r="D52" s="38"/>
      <c r="E52" s="38"/>
    </row>
    <row r="53" customFormat="false" ht="15" hidden="false" customHeight="true" outlineLevel="0" collapsed="false">
      <c r="A53" s="38" t="s">
        <v>37</v>
      </c>
      <c r="B53" s="38"/>
      <c r="C53" s="38"/>
      <c r="D53" s="38"/>
      <c r="E53" s="38"/>
    </row>
    <row r="54" customFormat="false" ht="15" hidden="false" customHeight="true" outlineLevel="0" collapsed="false">
      <c r="A54" s="38" t="s">
        <v>30</v>
      </c>
      <c r="B54" s="38"/>
      <c r="C54" s="38"/>
      <c r="D54" s="38"/>
      <c r="E54" s="38"/>
    </row>
    <row r="55" customFormat="false" ht="15" hidden="false" customHeight="true" outlineLevel="0" collapsed="false">
      <c r="A55" s="46"/>
      <c r="B55" s="46"/>
      <c r="C55" s="46"/>
      <c r="D55" s="46"/>
      <c r="E55" s="46"/>
    </row>
    <row r="56" customFormat="false" ht="15" hidden="false" customHeight="true" outlineLevel="0" collapsed="false">
      <c r="A56" s="55" t="s">
        <v>38</v>
      </c>
      <c r="B56" s="55" t="s">
        <v>31</v>
      </c>
      <c r="C56" s="55" t="s">
        <v>60</v>
      </c>
      <c r="D56" s="55" t="s">
        <v>66</v>
      </c>
      <c r="E56" s="55" t="s">
        <v>85</v>
      </c>
      <c r="F56" s="63"/>
    </row>
    <row r="57" customFormat="false" ht="15" hidden="false" customHeight="true" outlineLevel="0" collapsed="false"/>
    <row r="58" customFormat="false" ht="15" hidden="false" customHeight="true" outlineLevel="0" collapsed="false">
      <c r="A58" s="37" t="s">
        <v>39</v>
      </c>
      <c r="B58" s="37" t="n">
        <f aca="false">+'I T'!E58</f>
        <v>940070528</v>
      </c>
      <c r="C58" s="37" t="n">
        <f aca="false">+'2 T'!E58</f>
        <v>943864960</v>
      </c>
      <c r="D58" s="37" t="n">
        <f aca="false">+'3 T'!E58</f>
        <v>986967336</v>
      </c>
      <c r="E58" s="37" t="n">
        <f aca="false">SUM(B58:D58)</f>
        <v>2870902824</v>
      </c>
    </row>
    <row r="59" customFormat="false" ht="15" hidden="false" customHeight="true" outlineLevel="0" collapsed="false">
      <c r="A59" s="37" t="s">
        <v>40</v>
      </c>
      <c r="B59" s="37" t="n">
        <f aca="false">+'I T'!E59</f>
        <v>1412900103.9</v>
      </c>
      <c r="C59" s="37" t="n">
        <f aca="false">+'2 T'!E59</f>
        <v>1577587395.5</v>
      </c>
      <c r="D59" s="37" t="n">
        <f aca="false">+'3 T'!E59</f>
        <v>1608772362.2</v>
      </c>
      <c r="E59" s="37" t="n">
        <f aca="false">SUM(B59:D59)</f>
        <v>4599259861.6</v>
      </c>
    </row>
    <row r="60" customFormat="false" ht="15" hidden="false" customHeight="true" outlineLevel="0" collapsed="false">
      <c r="A60" s="51"/>
      <c r="B60" s="37" t="n">
        <f aca="false">+'I T'!E60</f>
        <v>0</v>
      </c>
      <c r="C60" s="37" t="n">
        <f aca="false">+'2 T'!E60</f>
        <v>0</v>
      </c>
      <c r="D60" s="37" t="n">
        <f aca="false">+'3 T'!E60</f>
        <v>0</v>
      </c>
      <c r="E60" s="37" t="n">
        <f aca="false">SUM(B60:D60)</f>
        <v>0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A63" s="44" t="s">
        <v>24</v>
      </c>
      <c r="B63" s="44" t="n">
        <f aca="false">SUM(B58:B62)</f>
        <v>2352970631.9</v>
      </c>
      <c r="C63" s="44" t="n">
        <f aca="false">SUM(C58:C62)</f>
        <v>2521452355.5</v>
      </c>
      <c r="D63" s="44" t="n">
        <f aca="false">SUM(D58:D62)</f>
        <v>2595739698.2</v>
      </c>
      <c r="E63" s="44" t="n">
        <f aca="false">SUM(E58:E62)</f>
        <v>7470162685.6</v>
      </c>
    </row>
    <row r="64" customFormat="false" ht="15" hidden="false" customHeight="true" outlineLevel="0" collapsed="false">
      <c r="A64" s="1" t="s">
        <v>27</v>
      </c>
    </row>
    <row r="65" customFormat="false" ht="15" hidden="false" customHeight="true" outlineLevel="0" collapsed="false">
      <c r="A65" s="1"/>
    </row>
    <row r="66" customFormat="false" ht="15" hidden="false" customHeight="true" outlineLevel="0" collapsed="false"/>
    <row r="67" customFormat="false" ht="15" hidden="false" customHeight="true" outlineLevel="0" collapsed="false">
      <c r="A67" s="38" t="s">
        <v>44</v>
      </c>
      <c r="B67" s="38"/>
      <c r="C67" s="38"/>
      <c r="D67" s="38"/>
      <c r="E67" s="38"/>
    </row>
    <row r="68" customFormat="false" ht="15" hidden="false" customHeight="true" outlineLevel="0" collapsed="false">
      <c r="A68" s="38" t="s">
        <v>45</v>
      </c>
      <c r="B68" s="38"/>
      <c r="C68" s="38"/>
      <c r="D68" s="38"/>
      <c r="E68" s="38"/>
    </row>
    <row r="69" customFormat="false" ht="15" hidden="false" customHeight="true" outlineLevel="0" collapsed="false">
      <c r="A69" s="38" t="s">
        <v>30</v>
      </c>
      <c r="B69" s="38"/>
      <c r="C69" s="38"/>
      <c r="D69" s="38"/>
      <c r="E69" s="38"/>
    </row>
    <row r="70" customFormat="false" ht="15" hidden="false" customHeight="true" outlineLevel="0" collapsed="false">
      <c r="A70" s="46"/>
      <c r="B70" s="46"/>
      <c r="C70" s="46"/>
      <c r="D70" s="46"/>
      <c r="E70" s="46"/>
    </row>
    <row r="71" customFormat="false" ht="15" hidden="false" customHeight="true" outlineLevel="0" collapsed="false">
      <c r="A71" s="55" t="s">
        <v>38</v>
      </c>
      <c r="B71" s="55" t="s">
        <v>31</v>
      </c>
      <c r="C71" s="55" t="s">
        <v>60</v>
      </c>
      <c r="D71" s="55" t="s">
        <v>66</v>
      </c>
      <c r="E71" s="55" t="s">
        <v>85</v>
      </c>
      <c r="F71" s="63"/>
    </row>
    <row r="72" customFormat="false" ht="15" hidden="false" customHeight="true" outlineLevel="0" collapsed="false"/>
    <row r="73" customFormat="false" ht="15" hidden="false" customHeight="true" outlineLevel="0" collapsed="false">
      <c r="A73" s="37" t="s">
        <v>46</v>
      </c>
      <c r="B73" s="37" t="n">
        <f aca="false">+'I T'!E73</f>
        <v>31635275.6799998</v>
      </c>
      <c r="C73" s="37" t="n">
        <f aca="false">+'2 T'!E73</f>
        <v>118462551.68</v>
      </c>
      <c r="D73" s="37" t="n">
        <f aca="false">+'3 T'!E73</f>
        <v>121456595.68</v>
      </c>
      <c r="E73" s="37" t="n">
        <f aca="false">B73</f>
        <v>31635275.6799998</v>
      </c>
    </row>
    <row r="74" customFormat="false" ht="15" hidden="false" customHeight="true" outlineLevel="0" collapsed="false">
      <c r="A74" s="37" t="s">
        <v>47</v>
      </c>
      <c r="B74" s="37" t="n">
        <f aca="false">+'I T'!E74</f>
        <v>1026897804</v>
      </c>
      <c r="C74" s="37" t="n">
        <f aca="false">+'2 T'!E74</f>
        <v>946859004</v>
      </c>
      <c r="D74" s="37" t="n">
        <f aca="false">+'3 T'!E74</f>
        <v>1006265580</v>
      </c>
      <c r="E74" s="37" t="n">
        <f aca="false">SUM(B74:D74)</f>
        <v>2980022388</v>
      </c>
    </row>
    <row r="75" customFormat="false" ht="15" hidden="false" customHeight="true" outlineLevel="0" collapsed="false">
      <c r="A75" s="37" t="s">
        <v>48</v>
      </c>
      <c r="B75" s="37" t="n">
        <f aca="false">+'I T'!E75</f>
        <v>1058533079.68</v>
      </c>
      <c r="C75" s="37" t="n">
        <f aca="false">+'2 T'!E75</f>
        <v>1065321555.68</v>
      </c>
      <c r="D75" s="37" t="n">
        <f aca="false">+'3 T'!E75</f>
        <v>1127722175.68</v>
      </c>
      <c r="E75" s="37" t="n">
        <f aca="false">SUM(E73:E74)</f>
        <v>3011657663.68</v>
      </c>
    </row>
    <row r="76" customFormat="false" ht="15" hidden="false" customHeight="true" outlineLevel="0" collapsed="false">
      <c r="A76" s="37" t="s">
        <v>49</v>
      </c>
      <c r="B76" s="37" t="n">
        <f aca="false">+'I T'!E76</f>
        <v>940070528</v>
      </c>
      <c r="C76" s="37" t="n">
        <f aca="false">+'2 T'!E76</f>
        <v>943864960</v>
      </c>
      <c r="D76" s="37" t="n">
        <f aca="false">+'3 T'!E76</f>
        <v>986967336</v>
      </c>
      <c r="E76" s="37" t="n">
        <f aca="false">SUM(B76:D76)</f>
        <v>2870902824</v>
      </c>
    </row>
    <row r="77" customFormat="false" ht="15" hidden="false" customHeight="true" outlineLevel="0" collapsed="false">
      <c r="A77" s="37" t="s">
        <v>50</v>
      </c>
      <c r="B77" s="37" t="n">
        <f aca="false">+'I T'!E77</f>
        <v>118462551.68</v>
      </c>
      <c r="C77" s="37" t="n">
        <f aca="false">+'2 T'!E77</f>
        <v>121456595.68</v>
      </c>
      <c r="D77" s="37" t="n">
        <f aca="false">+'3 T'!E77</f>
        <v>140754839.68</v>
      </c>
      <c r="E77" s="37" t="n">
        <f aca="false">+E75-E76</f>
        <v>140754839.68</v>
      </c>
    </row>
    <row r="78" customFormat="false" ht="15" hidden="false" customHeight="true" outlineLevel="0" collapsed="false">
      <c r="A78" s="44"/>
      <c r="B78" s="44"/>
      <c r="C78" s="44"/>
      <c r="D78" s="44"/>
      <c r="E78" s="44"/>
    </row>
    <row r="79" customFormat="false" ht="15" hidden="false" customHeight="true" outlineLevel="0" collapsed="false">
      <c r="A79" s="1" t="s">
        <v>27</v>
      </c>
    </row>
    <row r="80" customFormat="false" ht="15" hidden="false" customHeight="true" outlineLevel="0" collapsed="false">
      <c r="A80" s="1"/>
    </row>
    <row r="81" customFormat="false" ht="15" hidden="false" customHeight="true" outlineLevel="0" collapsed="false"/>
    <row r="82" customFormat="false" ht="15" hidden="false" customHeight="true" outlineLevel="0" collapsed="false">
      <c r="A82" s="38" t="s">
        <v>51</v>
      </c>
      <c r="B82" s="38"/>
      <c r="C82" s="38"/>
      <c r="D82" s="38"/>
      <c r="E82" s="38"/>
      <c r="F82" s="5" t="s">
        <v>81</v>
      </c>
    </row>
    <row r="83" customFormat="false" ht="15" hidden="false" customHeight="true" outlineLevel="0" collapsed="false">
      <c r="A83" s="38" t="s">
        <v>53</v>
      </c>
      <c r="B83" s="38"/>
      <c r="C83" s="38"/>
      <c r="D83" s="38"/>
      <c r="E83" s="38"/>
      <c r="F83" s="5" t="n">
        <f aca="false">E74+E89</f>
        <v>7760860197.97</v>
      </c>
    </row>
    <row r="84" customFormat="false" ht="15" hidden="false" customHeight="true" outlineLevel="0" collapsed="false">
      <c r="A84" s="38" t="s">
        <v>30</v>
      </c>
      <c r="B84" s="38"/>
      <c r="C84" s="38"/>
      <c r="D84" s="38"/>
      <c r="E84" s="38"/>
      <c r="F84" s="5"/>
    </row>
    <row r="85" customFormat="false" ht="15" hidden="false" customHeight="true" outlineLevel="0" collapsed="false">
      <c r="A85" s="46"/>
      <c r="B85" s="46"/>
      <c r="C85" s="46"/>
      <c r="D85" s="46"/>
      <c r="E85" s="46"/>
    </row>
    <row r="86" customFormat="false" ht="15.75" hidden="false" customHeight="false" outlineLevel="0" collapsed="false">
      <c r="A86" s="55" t="s">
        <v>38</v>
      </c>
      <c r="B86" s="55" t="s">
        <v>31</v>
      </c>
      <c r="C86" s="55" t="s">
        <v>60</v>
      </c>
      <c r="D86" s="55" t="s">
        <v>66</v>
      </c>
      <c r="E86" s="55" t="s">
        <v>85</v>
      </c>
    </row>
    <row r="88" customFormat="false" ht="15" hidden="false" customHeight="false" outlineLevel="0" collapsed="false">
      <c r="A88" s="37" t="s">
        <v>46</v>
      </c>
      <c r="B88" s="37" t="n">
        <f aca="false">+'I T'!E88</f>
        <v>31877147.71</v>
      </c>
      <c r="C88" s="37" t="n">
        <f aca="false">+'2 T'!E88</f>
        <v>262629109.79</v>
      </c>
      <c r="D88" s="37" t="n">
        <f aca="false">+'3 T'!E88</f>
        <v>163911833.29</v>
      </c>
      <c r="E88" s="37" t="n">
        <f aca="false">B88</f>
        <v>31877147.71</v>
      </c>
    </row>
    <row r="89" customFormat="false" ht="15" hidden="false" customHeight="false" outlineLevel="0" collapsed="false">
      <c r="A89" s="37" t="s">
        <v>47</v>
      </c>
      <c r="B89" s="37" t="n">
        <f aca="false">+'I T'!E89</f>
        <v>1643652065.98</v>
      </c>
      <c r="C89" s="37" t="n">
        <f aca="false">+'2 T'!E89</f>
        <v>1478870119</v>
      </c>
      <c r="D89" s="37" t="n">
        <f aca="false">+'3 T'!E89</f>
        <v>1658315624.99</v>
      </c>
      <c r="E89" s="37" t="n">
        <f aca="false">SUM(B89:D89)</f>
        <v>4780837809.97</v>
      </c>
    </row>
    <row r="90" customFormat="false" ht="15" hidden="false" customHeight="false" outlineLevel="0" collapsed="false">
      <c r="A90" s="37" t="s">
        <v>48</v>
      </c>
      <c r="B90" s="37" t="n">
        <f aca="false">+'I T'!E90</f>
        <v>1675529213.69</v>
      </c>
      <c r="C90" s="37" t="n">
        <f aca="false">+'2 T'!E90</f>
        <v>1741499228.79</v>
      </c>
      <c r="D90" s="37" t="n">
        <f aca="false">+'3 T'!E90</f>
        <v>1822227458.28</v>
      </c>
      <c r="E90" s="37" t="n">
        <f aca="false">SUM(E88:E89)</f>
        <v>4812714957.68</v>
      </c>
    </row>
    <row r="91" customFormat="false" ht="15" hidden="false" customHeight="false" outlineLevel="0" collapsed="false">
      <c r="A91" s="37" t="s">
        <v>49</v>
      </c>
      <c r="B91" s="37" t="n">
        <f aca="false">+'I T'!E91</f>
        <v>1412900103.9</v>
      </c>
      <c r="C91" s="37" t="n">
        <f aca="false">+'2 T'!E91</f>
        <v>1577587395.5</v>
      </c>
      <c r="D91" s="37" t="n">
        <f aca="false">+'3 T'!E91</f>
        <v>1608772362.2</v>
      </c>
      <c r="E91" s="37" t="n">
        <f aca="false">SUM(B91:D91)</f>
        <v>4599259861.6</v>
      </c>
    </row>
    <row r="92" customFormat="false" ht="15" hidden="false" customHeight="false" outlineLevel="0" collapsed="false">
      <c r="A92" s="37" t="s">
        <v>50</v>
      </c>
      <c r="B92" s="37" t="n">
        <f aca="false">+'I T'!E92</f>
        <v>262629109.79</v>
      </c>
      <c r="C92" s="37" t="n">
        <f aca="false">+'2 T'!E92</f>
        <v>163911833.29</v>
      </c>
      <c r="D92" s="37" t="n">
        <f aca="false">+'3 T'!E92</f>
        <v>213455096.08</v>
      </c>
      <c r="E92" s="37" t="n">
        <f aca="false">+E90-E91</f>
        <v>213455096.079999</v>
      </c>
    </row>
    <row r="93" customFormat="false" ht="15.75" hidden="false" customHeight="false" outlineLevel="0" collapsed="false">
      <c r="A93" s="44"/>
      <c r="B93" s="44"/>
      <c r="C93" s="44"/>
      <c r="D93" s="44"/>
      <c r="E93" s="44"/>
    </row>
    <row r="94" customFormat="false" ht="15.75" hidden="false" customHeight="false" outlineLevel="0" collapsed="false">
      <c r="A94" s="1" t="s">
        <v>27</v>
      </c>
    </row>
    <row r="98" customFormat="false" ht="15" hidden="false" customHeight="false" outlineLevel="0" collapsed="false">
      <c r="A98" s="37" t="s">
        <v>68</v>
      </c>
    </row>
  </sheetData>
  <mergeCells count="24">
    <mergeCell ref="A1:E1"/>
    <mergeCell ref="A7:F7"/>
    <mergeCell ref="A8:F8"/>
    <mergeCell ref="A9:F9"/>
    <mergeCell ref="A10:F10"/>
    <mergeCell ref="A13:A15"/>
    <mergeCell ref="A16:A18"/>
    <mergeCell ref="A19:A21"/>
    <mergeCell ref="A32:E32"/>
    <mergeCell ref="A33:E33"/>
    <mergeCell ref="A34:F34"/>
    <mergeCell ref="A35:E35"/>
    <mergeCell ref="A52:E52"/>
    <mergeCell ref="A53:E53"/>
    <mergeCell ref="A54:E54"/>
    <mergeCell ref="A55:E55"/>
    <mergeCell ref="A67:E67"/>
    <mergeCell ref="A68:E68"/>
    <mergeCell ref="A69:E69"/>
    <mergeCell ref="A70:E70"/>
    <mergeCell ref="A82:E82"/>
    <mergeCell ref="A83:E83"/>
    <mergeCell ref="A84:E84"/>
    <mergeCell ref="A85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A8" activeCellId="0" sqref="A8:G8"/>
    </sheetView>
  </sheetViews>
  <sheetFormatPr defaultColWidth="11.5625" defaultRowHeight="15" zeroHeight="false" outlineLevelRow="0" outlineLevelCol="0"/>
  <cols>
    <col collapsed="false" customWidth="true" hidden="false" outlineLevel="0" max="1" min="1" style="37" width="64.84"/>
    <col collapsed="false" customWidth="true" hidden="false" outlineLevel="0" max="2" min="2" style="37" width="22.99"/>
    <col collapsed="false" customWidth="true" hidden="false" outlineLevel="0" max="6" min="3" style="37" width="16.84"/>
    <col collapsed="false" customWidth="true" hidden="false" outlineLevel="0" max="7" min="7" style="37" width="17.14"/>
    <col collapsed="false" customWidth="true" hidden="false" outlineLevel="0" max="8" min="8" style="37" width="13.56"/>
    <col collapsed="false" customWidth="true" hidden="false" outlineLevel="0" max="9" min="9" style="37" width="14.28"/>
    <col collapsed="false" customWidth="false" hidden="false" outlineLevel="0" max="257" min="10" style="37" width="11.56"/>
  </cols>
  <sheetData>
    <row r="1" customFormat="false" ht="15" hidden="false" customHeight="true" outlineLevel="0" collapsed="false">
      <c r="A1" s="38" t="s">
        <v>0</v>
      </c>
      <c r="B1" s="38"/>
      <c r="C1" s="38"/>
      <c r="D1" s="38"/>
      <c r="E1" s="38"/>
    </row>
    <row r="2" customFormat="false" ht="15" hidden="false" customHeight="true" outlineLevel="0" collapsed="false">
      <c r="A2" s="3" t="s">
        <v>1</v>
      </c>
      <c r="B2" s="64" t="s">
        <v>2</v>
      </c>
      <c r="C2" s="6"/>
      <c r="D2" s="6"/>
      <c r="E2" s="48"/>
    </row>
    <row r="3" customFormat="false" ht="15" hidden="false" customHeight="true" outlineLevel="0" collapsed="false">
      <c r="A3" s="3" t="s">
        <v>3</v>
      </c>
      <c r="B3" s="64" t="s">
        <v>4</v>
      </c>
      <c r="C3" s="64"/>
      <c r="D3" s="64"/>
      <c r="E3" s="48"/>
    </row>
    <row r="4" customFormat="false" ht="15" hidden="false" customHeight="true" outlineLevel="0" collapsed="false">
      <c r="A4" s="3" t="s">
        <v>5</v>
      </c>
      <c r="B4" s="6" t="s">
        <v>6</v>
      </c>
      <c r="C4" s="6"/>
      <c r="D4" s="6"/>
      <c r="E4" s="48"/>
    </row>
    <row r="5" customFormat="false" ht="15" hidden="false" customHeight="true" outlineLevel="0" collapsed="false">
      <c r="A5" s="3" t="s">
        <v>86</v>
      </c>
      <c r="B5" s="65" t="n">
        <v>2015</v>
      </c>
      <c r="C5" s="6"/>
      <c r="D5" s="6"/>
      <c r="E5" s="48"/>
    </row>
    <row r="6" customFormat="false" ht="15" hidden="false" customHeight="true" outlineLevel="0" collapsed="false"/>
    <row r="7" customFormat="false" ht="15" hidden="false" customHeight="true" outlineLevel="0" collapsed="false">
      <c r="A7" s="38" t="s">
        <v>9</v>
      </c>
      <c r="B7" s="38"/>
      <c r="C7" s="38"/>
      <c r="D7" s="38"/>
      <c r="E7" s="38"/>
      <c r="F7" s="38"/>
      <c r="G7" s="38"/>
    </row>
    <row r="8" customFormat="false" ht="15" hidden="false" customHeight="true" outlineLevel="0" collapsed="false">
      <c r="A8" s="38" t="s">
        <v>10</v>
      </c>
      <c r="B8" s="38"/>
      <c r="C8" s="38"/>
      <c r="D8" s="38"/>
      <c r="E8" s="38"/>
      <c r="F8" s="38"/>
      <c r="G8" s="38"/>
    </row>
    <row r="9" customFormat="false" ht="15" hidden="false" customHeight="true" outlineLevel="0" collapsed="false">
      <c r="A9" s="38" t="s">
        <v>11</v>
      </c>
      <c r="B9" s="38"/>
      <c r="C9" s="38"/>
      <c r="D9" s="38"/>
      <c r="E9" s="38"/>
      <c r="F9" s="38"/>
      <c r="G9" s="38"/>
    </row>
    <row r="10" customFormat="false" ht="15" hidden="false" customHeight="true" outlineLevel="0" collapsed="false">
      <c r="A10" s="46"/>
      <c r="B10" s="46"/>
      <c r="C10" s="46"/>
      <c r="D10" s="46"/>
      <c r="E10" s="46"/>
      <c r="F10" s="46"/>
      <c r="G10" s="46"/>
    </row>
    <row r="11" customFormat="false" ht="15" hidden="false" customHeight="true" outlineLevel="0" collapsed="false">
      <c r="A11" s="8" t="s">
        <v>12</v>
      </c>
      <c r="B11" s="55"/>
      <c r="C11" s="55" t="s">
        <v>31</v>
      </c>
      <c r="D11" s="55" t="s">
        <v>60</v>
      </c>
      <c r="E11" s="55" t="s">
        <v>66</v>
      </c>
      <c r="F11" s="55" t="s">
        <v>75</v>
      </c>
      <c r="G11" s="8" t="s">
        <v>87</v>
      </c>
    </row>
    <row r="12" customFormat="false" ht="15" hidden="false" customHeight="true" outlineLevel="0" collapsed="false"/>
    <row r="13" customFormat="false" ht="15" hidden="false" customHeight="true" outlineLevel="0" collapsed="false">
      <c r="A13" s="41" t="s">
        <v>17</v>
      </c>
      <c r="B13" s="1" t="s">
        <v>18</v>
      </c>
      <c r="C13" s="37" t="n">
        <f aca="false">+'I T'!F13</f>
        <v>131</v>
      </c>
      <c r="D13" s="37" t="n">
        <f aca="false">+'2 T'!F13</f>
        <v>259</v>
      </c>
      <c r="E13" s="37" t="n">
        <f aca="false">+'3 T'!F13</f>
        <v>113</v>
      </c>
      <c r="F13" s="37" t="n">
        <f aca="false">+'4 T'!F13</f>
        <v>22</v>
      </c>
      <c r="G13" s="60" t="n">
        <f aca="false">F13</f>
        <v>22</v>
      </c>
      <c r="H13" s="27"/>
    </row>
    <row r="14" customFormat="false" ht="15" hidden="false" customHeight="true" outlineLevel="0" collapsed="false">
      <c r="A14" s="41"/>
      <c r="B14" s="1" t="s">
        <v>19</v>
      </c>
      <c r="C14" s="37" t="n">
        <f aca="false">+'I T'!F14</f>
        <v>558</v>
      </c>
      <c r="D14" s="37" t="n">
        <f aca="false">+'2 T'!F14</f>
        <v>1056.33333333333</v>
      </c>
      <c r="E14" s="37" t="n">
        <f aca="false">+'3 T'!F14</f>
        <v>1687.66666666667</v>
      </c>
      <c r="F14" s="37" t="n">
        <f aca="false">+'4 T'!F14</f>
        <v>1704.66666666667</v>
      </c>
      <c r="G14" s="60" t="n">
        <f aca="false">+(+C14+D14+E14+F14)/4</f>
        <v>1251.66666666667</v>
      </c>
      <c r="H14" s="37" t="n">
        <f aca="false">SUM(C14:F14)</f>
        <v>5006.66666666667</v>
      </c>
    </row>
    <row r="15" customFormat="false" ht="15" hidden="false" customHeight="true" outlineLevel="0" collapsed="false">
      <c r="A15" s="41"/>
      <c r="B15" s="1" t="s">
        <v>20</v>
      </c>
      <c r="C15" s="37" t="n">
        <f aca="false">+'I T'!F15</f>
        <v>1140</v>
      </c>
      <c r="D15" s="37" t="n">
        <f aca="false">+'2 T'!F15</f>
        <v>640.333333333333</v>
      </c>
      <c r="E15" s="37" t="n">
        <f aca="false">+'3 T'!F15</f>
        <v>98.3333333333333</v>
      </c>
      <c r="F15" s="37" t="n">
        <f aca="false">+'4 T'!F15</f>
        <v>66.3333333333333</v>
      </c>
      <c r="G15" s="60" t="n">
        <f aca="false">+(+C15+D15+E15+F15)/4</f>
        <v>486.25</v>
      </c>
      <c r="H15" s="37" t="n">
        <f aca="false">SUM(C15:F15)</f>
        <v>1945</v>
      </c>
    </row>
    <row r="16" customFormat="false" ht="15" hidden="false" customHeight="true" outlineLevel="0" collapsed="false">
      <c r="A16" s="41" t="s">
        <v>21</v>
      </c>
      <c r="B16" s="1" t="s">
        <v>18</v>
      </c>
      <c r="C16" s="37" t="n">
        <f aca="false">+'I T'!F16</f>
        <v>144</v>
      </c>
      <c r="D16" s="37" t="n">
        <f aca="false">+'2 T'!F16</f>
        <v>175</v>
      </c>
      <c r="E16" s="37" t="n">
        <f aca="false">+'3 T'!F16</f>
        <v>197</v>
      </c>
      <c r="F16" s="37" t="n">
        <f aca="false">+'4 T'!F16</f>
        <v>55</v>
      </c>
      <c r="G16" s="60" t="n">
        <f aca="false">F16</f>
        <v>55</v>
      </c>
      <c r="H16" s="27"/>
    </row>
    <row r="17" customFormat="false" ht="15" hidden="false" customHeight="true" outlineLevel="0" collapsed="false">
      <c r="A17" s="41"/>
      <c r="B17" s="1" t="s">
        <v>19</v>
      </c>
      <c r="C17" s="37" t="n">
        <f aca="false">+'I T'!F17</f>
        <v>340.666666666667</v>
      </c>
      <c r="D17" s="37" t="n">
        <f aca="false">+'2 T'!F17</f>
        <v>636.333333333333</v>
      </c>
      <c r="E17" s="37" t="n">
        <f aca="false">+'3 T'!F17</f>
        <v>1037.33333333333</v>
      </c>
      <c r="F17" s="37" t="n">
        <f aca="false">+'4 T'!F17</f>
        <v>1037.66666666667</v>
      </c>
      <c r="G17" s="60" t="n">
        <f aca="false">+(+C17+D17+E17+F17)/4</f>
        <v>763</v>
      </c>
    </row>
    <row r="18" customFormat="false" ht="15" hidden="false" customHeight="true" outlineLevel="0" collapsed="false">
      <c r="A18" s="41"/>
      <c r="B18" s="1" t="s">
        <v>20</v>
      </c>
      <c r="C18" s="37" t="n">
        <f aca="false">+'I T'!F18</f>
        <v>699.666666666667</v>
      </c>
      <c r="D18" s="37" t="n">
        <f aca="false">+'2 T'!F18</f>
        <v>436.666666666667</v>
      </c>
      <c r="E18" s="37" t="n">
        <f aca="false">+'3 T'!F18</f>
        <v>53</v>
      </c>
      <c r="F18" s="37" t="n">
        <f aca="false">+'4 T'!F18</f>
        <v>149</v>
      </c>
      <c r="G18" s="60" t="n">
        <f aca="false">+(+C18+D18+E18+F18)/4</f>
        <v>334.583333333333</v>
      </c>
    </row>
    <row r="19" customFormat="false" ht="15" hidden="false" customHeight="true" outlineLevel="0" collapsed="false">
      <c r="A19" s="9" t="s">
        <v>22</v>
      </c>
      <c r="B19" s="1" t="s">
        <v>18</v>
      </c>
      <c r="C19" s="37" t="n">
        <f aca="false">+'I T'!F19</f>
        <v>592</v>
      </c>
      <c r="D19" s="37" t="n">
        <f aca="false">+'2 T'!F19</f>
        <v>136</v>
      </c>
      <c r="E19" s="37" t="n">
        <f aca="false">+'3 T'!F19</f>
        <v>87</v>
      </c>
      <c r="F19" s="37" t="n">
        <f aca="false">+'4 T'!F19</f>
        <v>150</v>
      </c>
      <c r="G19" s="60" t="n">
        <f aca="false">F19</f>
        <v>150</v>
      </c>
      <c r="H19" s="27"/>
    </row>
    <row r="20" customFormat="false" ht="15" hidden="false" customHeight="true" outlineLevel="0" collapsed="false">
      <c r="A20" s="9"/>
      <c r="B20" s="1" t="s">
        <v>19</v>
      </c>
      <c r="C20" s="37" t="n">
        <f aca="false">+'I T'!F20</f>
        <v>674.666666666667</v>
      </c>
      <c r="D20" s="37" t="n">
        <f aca="false">+'2 T'!F20</f>
        <v>1541.66666666667</v>
      </c>
      <c r="E20" s="37" t="n">
        <f aca="false">+'3 T'!F20</f>
        <v>2264.66666666667</v>
      </c>
      <c r="F20" s="37" t="n">
        <f aca="false">+'4 T'!F20</f>
        <v>2534</v>
      </c>
      <c r="G20" s="37" t="n">
        <f aca="false">+(+C20+D20+E20+F20)/4</f>
        <v>1753.75</v>
      </c>
    </row>
    <row r="21" customFormat="false" ht="15" hidden="false" customHeight="true" outlineLevel="0" collapsed="false">
      <c r="A21" s="9"/>
      <c r="B21" s="1" t="s">
        <v>20</v>
      </c>
      <c r="C21" s="37" t="n">
        <f aca="false">+'I T'!F21</f>
        <v>1376</v>
      </c>
      <c r="D21" s="37" t="n">
        <f aca="false">+'2 T'!F21</f>
        <v>747.333333333333</v>
      </c>
      <c r="E21" s="37" t="n">
        <f aca="false">+'3 T'!F21</f>
        <v>60.6666666666667</v>
      </c>
      <c r="F21" s="37" t="n">
        <f aca="false">+'4 T'!F21</f>
        <v>594.666666666667</v>
      </c>
      <c r="G21" s="37" t="n">
        <f aca="false">+(+C21+D21+E21+F21)/4</f>
        <v>694.666666666667</v>
      </c>
    </row>
    <row r="22" customFormat="false" ht="15" hidden="false" customHeight="true" outlineLevel="0" collapsed="false">
      <c r="A22" s="12" t="s">
        <v>23</v>
      </c>
      <c r="B22" s="13" t="s">
        <v>18</v>
      </c>
      <c r="C22" s="58" t="n">
        <f aca="false">+'I T'!F22</f>
        <v>0</v>
      </c>
      <c r="D22" s="58" t="n">
        <f aca="false">+'2 T'!F22</f>
        <v>0</v>
      </c>
      <c r="E22" s="58" t="n">
        <f aca="false">+'3 T'!F22</f>
        <v>0</v>
      </c>
      <c r="F22" s="58" t="n">
        <f aca="false">+'4 T'!F22</f>
        <v>0</v>
      </c>
      <c r="G22" s="58" t="n">
        <f aca="false">F22</f>
        <v>0</v>
      </c>
    </row>
    <row r="23" customFormat="false" ht="15" hidden="false" customHeight="true" outlineLevel="0" collapsed="false">
      <c r="A23" s="15"/>
      <c r="B23" s="13" t="s">
        <v>19</v>
      </c>
      <c r="C23" s="58" t="n">
        <f aca="false">+'I T'!F23</f>
        <v>0</v>
      </c>
      <c r="D23" s="58" t="n">
        <f aca="false">+'2 T'!F23</f>
        <v>0</v>
      </c>
      <c r="E23" s="58" t="n">
        <f aca="false">+'3 T'!F23</f>
        <v>0</v>
      </c>
      <c r="F23" s="58" t="n">
        <f aca="false">+'4 T'!F23</f>
        <v>33</v>
      </c>
      <c r="G23" s="58" t="n">
        <f aca="false">+(+C23+D23+E23+F23)</f>
        <v>33</v>
      </c>
    </row>
    <row r="24" customFormat="false" ht="15" hidden="false" customHeight="true" outlineLevel="0" collapsed="false">
      <c r="A24" s="15"/>
      <c r="B24" s="13" t="s">
        <v>20</v>
      </c>
      <c r="C24" s="58" t="n">
        <f aca="false">+'I T'!F24</f>
        <v>0</v>
      </c>
      <c r="D24" s="58" t="n">
        <f aca="false">+'2 T'!F24</f>
        <v>0</v>
      </c>
      <c r="E24" s="58" t="n">
        <f aca="false">+'3 T'!F24</f>
        <v>0</v>
      </c>
      <c r="F24" s="58" t="n">
        <f aca="false">+'4 T'!F24</f>
        <v>31.6666666666667</v>
      </c>
      <c r="G24" s="58" t="n">
        <f aca="false">+(+C24+D24+E24+F24)</f>
        <v>31.6666666666667</v>
      </c>
    </row>
    <row r="25" customFormat="false" ht="15" hidden="false" customHeight="true" outlineLevel="0" collapsed="false">
      <c r="A25" s="9"/>
      <c r="B25" s="1"/>
    </row>
    <row r="26" customFormat="false" ht="15" hidden="false" customHeight="true" outlineLevel="0" collapsed="false">
      <c r="A26" s="48"/>
      <c r="G26" s="37" t="n">
        <f aca="false">+(+C26+D26+E26+F26)/4</f>
        <v>0</v>
      </c>
    </row>
    <row r="27" customFormat="false" ht="15" hidden="false" customHeight="true" outlineLevel="0" collapsed="false">
      <c r="A27" s="44" t="s">
        <v>24</v>
      </c>
      <c r="B27" s="44" t="s">
        <v>25</v>
      </c>
      <c r="C27" s="44" t="n">
        <f aca="false">+C14+C15+C17+C18+C20+C21+C23+C24</f>
        <v>4789</v>
      </c>
      <c r="D27" s="44" t="n">
        <f aca="false">+D14+D15+D17+D18+D20+D21+D23+D24</f>
        <v>5058.66666666667</v>
      </c>
      <c r="E27" s="44" t="n">
        <f aca="false">+E14+E15+E17+E18+E20+E21+E23+E24</f>
        <v>5201.66666666667</v>
      </c>
      <c r="F27" s="44" t="n">
        <f aca="false">+F14+F15+F17+F18+F20+F21+F23+F24</f>
        <v>6151</v>
      </c>
      <c r="G27" s="44" t="n">
        <f aca="false">+(+C27+D27+E27+F27)/4</f>
        <v>5300.08333333333</v>
      </c>
    </row>
    <row r="28" customFormat="false" ht="15" hidden="false" customHeight="true" outlineLevel="0" collapsed="false">
      <c r="A28" s="20" t="s">
        <v>26</v>
      </c>
    </row>
    <row r="29" customFormat="false" ht="15" hidden="false" customHeight="true" outlineLevel="0" collapsed="false">
      <c r="A29" s="1" t="s">
        <v>27</v>
      </c>
    </row>
    <row r="30" customFormat="false" ht="15" hidden="false" customHeight="true" outlineLevel="0" collapsed="false">
      <c r="A30" s="1"/>
    </row>
    <row r="31" customFormat="false" ht="15" hidden="false" customHeight="true" outlineLevel="0" collapsed="false">
      <c r="A31" s="1"/>
    </row>
    <row r="32" customFormat="false" ht="15" hidden="false" customHeight="true" outlineLevel="0" collapsed="false">
      <c r="A32" s="38" t="s">
        <v>28</v>
      </c>
      <c r="B32" s="38"/>
      <c r="C32" s="38"/>
      <c r="D32" s="38"/>
      <c r="E32" s="38"/>
      <c r="F32" s="38"/>
    </row>
    <row r="33" customFormat="false" ht="15" hidden="false" customHeight="true" outlineLevel="0" collapsed="false">
      <c r="A33" s="38" t="s">
        <v>29</v>
      </c>
      <c r="B33" s="38"/>
      <c r="C33" s="38"/>
      <c r="D33" s="38"/>
      <c r="E33" s="38"/>
      <c r="F33" s="38"/>
    </row>
    <row r="34" customFormat="false" ht="15" hidden="false" customHeight="true" outlineLevel="0" collapsed="false">
      <c r="A34" s="38" t="s">
        <v>30</v>
      </c>
      <c r="B34" s="38"/>
      <c r="C34" s="38"/>
      <c r="D34" s="38"/>
      <c r="E34" s="38"/>
      <c r="F34" s="38"/>
      <c r="G34" s="38"/>
    </row>
    <row r="35" customFormat="false" ht="15" hidden="false" customHeight="true" outlineLevel="0" collapsed="false">
      <c r="A35" s="46"/>
      <c r="B35" s="46"/>
      <c r="C35" s="46"/>
      <c r="D35" s="46"/>
      <c r="E35" s="46"/>
      <c r="F35" s="46"/>
    </row>
    <row r="36" customFormat="false" ht="15" hidden="false" customHeight="true" outlineLevel="0" collapsed="false">
      <c r="A36" s="8" t="s">
        <v>12</v>
      </c>
      <c r="B36" s="39"/>
      <c r="C36" s="39" t="s">
        <v>31</v>
      </c>
      <c r="D36" s="39" t="s">
        <v>60</v>
      </c>
      <c r="E36" s="39" t="s">
        <v>66</v>
      </c>
      <c r="F36" s="39" t="s">
        <v>75</v>
      </c>
      <c r="G36" s="39" t="s">
        <v>88</v>
      </c>
    </row>
    <row r="37" customFormat="false" ht="15" hidden="false" customHeight="true" outlineLevel="0" collapsed="false"/>
    <row r="38" customFormat="false" ht="15" hidden="false" customHeight="true" outlineLevel="0" collapsed="false">
      <c r="A38" s="48" t="s">
        <v>17</v>
      </c>
      <c r="B38" s="37" t="s">
        <v>32</v>
      </c>
      <c r="C38" s="37" t="n">
        <f aca="false">+'I T'!F38</f>
        <v>248120280</v>
      </c>
      <c r="D38" s="37" t="n">
        <f aca="false">+'2 T'!F38</f>
        <v>469709180</v>
      </c>
      <c r="E38" s="37" t="n">
        <f aca="false">+'3 T'!F38</f>
        <v>750437860</v>
      </c>
      <c r="F38" s="37" t="n">
        <f aca="false">+'4 T'!F38</f>
        <v>786442272</v>
      </c>
      <c r="G38" s="37" t="n">
        <f aca="false">SUM(C38:F38)</f>
        <v>2254709592</v>
      </c>
    </row>
    <row r="39" customFormat="false" ht="15" hidden="false" customHeight="true" outlineLevel="0" collapsed="false">
      <c r="A39" s="48"/>
      <c r="B39" s="37" t="s">
        <v>33</v>
      </c>
      <c r="C39" s="37" t="n">
        <f aca="false">+'I T'!F39</f>
        <v>506912400</v>
      </c>
      <c r="D39" s="37" t="n">
        <f aca="false">+'2 T'!F39</f>
        <v>284730620</v>
      </c>
      <c r="E39" s="37" t="n">
        <f aca="false">+'3 T'!F39</f>
        <v>43724900</v>
      </c>
      <c r="F39" s="37" t="n">
        <f aca="false">+'4 T'!F39</f>
        <v>171784346.52</v>
      </c>
      <c r="G39" s="37" t="n">
        <f aca="false">SUM(C39:F39)</f>
        <v>1007152266.52</v>
      </c>
    </row>
    <row r="40" customFormat="false" ht="15" hidden="false" customHeight="true" outlineLevel="0" collapsed="false">
      <c r="A40" s="48" t="s">
        <v>21</v>
      </c>
      <c r="B40" s="37" t="s">
        <v>32</v>
      </c>
      <c r="C40" s="37" t="n">
        <f aca="false">+'I T'!F40</f>
        <v>60592336</v>
      </c>
      <c r="D40" s="37" t="n">
        <f aca="false">+'2 T'!F40</f>
        <v>111935744</v>
      </c>
      <c r="E40" s="37" t="n">
        <f aca="false">+'3 T'!F40</f>
        <v>184563544</v>
      </c>
      <c r="F40" s="37" t="n">
        <f aca="false">+'4 T'!F40</f>
        <v>187546716</v>
      </c>
      <c r="G40" s="37" t="n">
        <f aca="false">SUM(C40:F40)</f>
        <v>544638340</v>
      </c>
    </row>
    <row r="41" customFormat="false" ht="15" hidden="false" customHeight="true" outlineLevel="0" collapsed="false">
      <c r="A41" s="48"/>
      <c r="B41" s="37" t="s">
        <v>33</v>
      </c>
      <c r="C41" s="37" t="n">
        <f aca="false">+'I T'!F41</f>
        <v>124445512</v>
      </c>
      <c r="D41" s="37" t="n">
        <f aca="false">+'2 T'!F41</f>
        <v>77489416</v>
      </c>
      <c r="E41" s="37" t="n">
        <f aca="false">+'3 T'!F41</f>
        <v>8241032</v>
      </c>
      <c r="F41" s="37" t="n">
        <f aca="false">+'4 T'!F41</f>
        <v>49421474.75</v>
      </c>
      <c r="G41" s="37" t="n">
        <f aca="false">SUM(C41:F41)</f>
        <v>259597434.75</v>
      </c>
    </row>
    <row r="42" customFormat="false" ht="15" hidden="false" customHeight="true" outlineLevel="0" collapsed="false">
      <c r="A42" s="22" t="s">
        <v>22</v>
      </c>
      <c r="B42" s="37" t="s">
        <v>32</v>
      </c>
      <c r="C42" s="37" t="n">
        <f aca="false">+'I T'!F42</f>
        <v>464840104.1</v>
      </c>
      <c r="D42" s="37" t="n">
        <f aca="false">+'2 T'!F42</f>
        <v>1062499999.8</v>
      </c>
      <c r="E42" s="37" t="n">
        <f aca="false">+'3 T'!F42</f>
        <v>1566984028.9</v>
      </c>
      <c r="F42" s="37" t="n">
        <f aca="false">+'4 T'!F42</f>
        <v>1738954576.45</v>
      </c>
      <c r="G42" s="37" t="n">
        <f aca="false">SUM(C42:F42)</f>
        <v>4833278709.25</v>
      </c>
    </row>
    <row r="43" customFormat="false" ht="15" hidden="false" customHeight="true" outlineLevel="0" collapsed="false">
      <c r="A43" s="22"/>
      <c r="B43" s="37" t="s">
        <v>33</v>
      </c>
      <c r="C43" s="37" t="n">
        <f aca="false">+'I T'!F43</f>
        <v>948059999.8</v>
      </c>
      <c r="D43" s="37" t="n">
        <f aca="false">+'2 T'!F43</f>
        <v>515087395.7</v>
      </c>
      <c r="E43" s="37" t="n">
        <f aca="false">+'3 T'!F43</f>
        <v>41788333.3</v>
      </c>
      <c r="F43" s="37" t="n">
        <f aca="false">+'4 T'!F43</f>
        <v>635907646.45</v>
      </c>
      <c r="G43" s="37" t="n">
        <f aca="false">SUM(C43:F43)</f>
        <v>2140843375.25</v>
      </c>
    </row>
    <row r="44" customFormat="false" ht="15" hidden="false" customHeight="true" outlineLevel="0" collapsed="false">
      <c r="A44" s="24" t="s">
        <v>23</v>
      </c>
      <c r="B44" s="25" t="s">
        <v>32</v>
      </c>
      <c r="C44" s="37" t="n">
        <f aca="false">+'I T'!F44</f>
        <v>0</v>
      </c>
      <c r="D44" s="37" t="n">
        <f aca="false">+'2 T'!F44</f>
        <v>0</v>
      </c>
      <c r="E44" s="37" t="n">
        <f aca="false">+'3 T'!F44</f>
        <v>0</v>
      </c>
      <c r="F44" s="37" t="n">
        <f aca="false">+'4 T'!F44</f>
        <v>246034718</v>
      </c>
      <c r="G44" s="37" t="n">
        <f aca="false">SUM(C44:F44)</f>
        <v>246034718</v>
      </c>
    </row>
    <row r="45" customFormat="false" ht="15" hidden="false" customHeight="true" outlineLevel="0" collapsed="false">
      <c r="A45" s="24"/>
      <c r="B45" s="25" t="s">
        <v>33</v>
      </c>
      <c r="C45" s="37" t="n">
        <f aca="false">+'I T'!F45</f>
        <v>0</v>
      </c>
      <c r="D45" s="37" t="n">
        <f aca="false">+'2 T'!F45</f>
        <v>0</v>
      </c>
      <c r="E45" s="37" t="n">
        <f aca="false">+'3 T'!F45</f>
        <v>0</v>
      </c>
      <c r="F45" s="37" t="n">
        <f aca="false">+'4 T'!F45</f>
        <v>502000000</v>
      </c>
      <c r="G45" s="37" t="n">
        <f aca="false">SUM(C45:F45)</f>
        <v>502000000</v>
      </c>
    </row>
    <row r="46" customFormat="false" ht="15" hidden="false" customHeight="true" outlineLevel="0" collapsed="false">
      <c r="A46" s="44" t="s">
        <v>24</v>
      </c>
      <c r="B46" s="44"/>
      <c r="C46" s="44" t="n">
        <f aca="false">SUM(C38:C45)</f>
        <v>2352970631.9</v>
      </c>
      <c r="D46" s="44" t="n">
        <f aca="false">SUM(D38:D45)</f>
        <v>2521452355.5</v>
      </c>
      <c r="E46" s="44" t="n">
        <f aca="false">SUM(E38:E45)</f>
        <v>2595739698.2</v>
      </c>
      <c r="F46" s="44" t="n">
        <f aca="false">SUM(F38:F45)</f>
        <v>4318091750.17</v>
      </c>
      <c r="G46" s="44" t="n">
        <f aca="false">SUM(G38:G45)</f>
        <v>11788254435.77</v>
      </c>
    </row>
    <row r="47" customFormat="false" ht="15" hidden="false" customHeight="true" outlineLevel="0" collapsed="false">
      <c r="A47" s="37" t="s">
        <v>34</v>
      </c>
    </row>
    <row r="48" customFormat="false" ht="15" hidden="false" customHeight="true" outlineLevel="0" collapsed="false">
      <c r="A48" s="1" t="s">
        <v>27</v>
      </c>
    </row>
    <row r="49" customFormat="false" ht="15" hidden="false" customHeight="true" outlineLevel="0" collapsed="false">
      <c r="A49" s="1"/>
    </row>
    <row r="50" customFormat="false" ht="15" hidden="false" customHeight="true" outlineLevel="0" collapsed="false">
      <c r="A50" s="1"/>
    </row>
    <row r="51" customFormat="false" ht="15" hidden="false" customHeight="true" outlineLevel="0" collapsed="false"/>
    <row r="52" customFormat="false" ht="15" hidden="false" customHeight="true" outlineLevel="0" collapsed="false">
      <c r="A52" s="38" t="s">
        <v>36</v>
      </c>
      <c r="B52" s="38"/>
      <c r="C52" s="38"/>
      <c r="D52" s="38"/>
      <c r="E52" s="38"/>
      <c r="F52" s="38"/>
    </row>
    <row r="53" customFormat="false" ht="15" hidden="false" customHeight="true" outlineLevel="0" collapsed="false">
      <c r="A53" s="38" t="s">
        <v>89</v>
      </c>
      <c r="B53" s="38"/>
      <c r="C53" s="38"/>
      <c r="D53" s="38"/>
      <c r="E53" s="38"/>
      <c r="F53" s="38"/>
    </row>
    <row r="54" customFormat="false" ht="15" hidden="false" customHeight="true" outlineLevel="0" collapsed="false">
      <c r="A54" s="38" t="s">
        <v>30</v>
      </c>
      <c r="B54" s="38"/>
      <c r="C54" s="38"/>
      <c r="D54" s="38"/>
      <c r="E54" s="38"/>
      <c r="F54" s="38"/>
      <c r="G54" s="38"/>
    </row>
    <row r="55" customFormat="false" ht="15" hidden="false" customHeight="true" outlineLevel="0" collapsed="false">
      <c r="A55" s="46"/>
      <c r="B55" s="46"/>
      <c r="C55" s="46"/>
      <c r="D55" s="46"/>
      <c r="E55" s="46"/>
      <c r="F55" s="46"/>
    </row>
    <row r="56" customFormat="false" ht="15" hidden="false" customHeight="true" outlineLevel="0" collapsed="false">
      <c r="A56" s="55" t="s">
        <v>38</v>
      </c>
      <c r="B56" s="55" t="s">
        <v>31</v>
      </c>
      <c r="C56" s="55" t="s">
        <v>60</v>
      </c>
      <c r="D56" s="55" t="s">
        <v>66</v>
      </c>
      <c r="E56" s="55" t="s">
        <v>75</v>
      </c>
      <c r="F56" s="55" t="s">
        <v>88</v>
      </c>
    </row>
    <row r="57" customFormat="false" ht="15" hidden="false" customHeight="true" outlineLevel="0" collapsed="false"/>
    <row r="58" customFormat="false" ht="15" hidden="false" customHeight="true" outlineLevel="0" collapsed="false">
      <c r="A58" s="37" t="s">
        <v>39</v>
      </c>
      <c r="B58" s="37" t="n">
        <f aca="false">+'I T'!E58</f>
        <v>940070528</v>
      </c>
      <c r="C58" s="37" t="n">
        <f aca="false">+'2 T'!E58</f>
        <v>943864960</v>
      </c>
      <c r="D58" s="37" t="n">
        <f aca="false">+'3 T'!E58</f>
        <v>986967336</v>
      </c>
      <c r="E58" s="37" t="n">
        <f aca="false">+'4 T'!E58</f>
        <v>1195194809.27</v>
      </c>
      <c r="F58" s="37" t="n">
        <f aca="false">SUM(B58:E58)</f>
        <v>4066097633.27</v>
      </c>
    </row>
    <row r="59" customFormat="false" ht="15" hidden="false" customHeight="true" outlineLevel="0" collapsed="false">
      <c r="A59" s="37" t="s">
        <v>40</v>
      </c>
      <c r="B59" s="37" t="n">
        <f aca="false">+'I T'!E59</f>
        <v>1412900103.9</v>
      </c>
      <c r="C59" s="37" t="n">
        <f aca="false">+'2 T'!E59</f>
        <v>1577587395.5</v>
      </c>
      <c r="D59" s="37" t="n">
        <f aca="false">+'3 T'!E59</f>
        <v>1608772362.2</v>
      </c>
      <c r="E59" s="37" t="n">
        <f aca="false">+'4 T'!E59</f>
        <v>3122896940.9</v>
      </c>
      <c r="F59" s="37" t="n">
        <f aca="false">SUM(B59:E59)</f>
        <v>7722156802.5</v>
      </c>
    </row>
    <row r="60" customFormat="false" ht="15" hidden="false" customHeight="true" outlineLevel="0" collapsed="false">
      <c r="A60" s="51"/>
      <c r="B60" s="37" t="n">
        <f aca="false">+'I T'!E60</f>
        <v>0</v>
      </c>
      <c r="C60" s="37" t="n">
        <f aca="false">+'2 T'!E60</f>
        <v>0</v>
      </c>
      <c r="D60" s="37" t="n">
        <f aca="false">+'3 T'!E60</f>
        <v>0</v>
      </c>
      <c r="E60" s="37" t="n">
        <f aca="false">+'4 T'!E60</f>
        <v>0</v>
      </c>
      <c r="F60" s="37" t="n">
        <f aca="false">SUM(B60:E60)</f>
        <v>0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A63" s="44" t="s">
        <v>24</v>
      </c>
      <c r="B63" s="44" t="n">
        <f aca="false">SUM(B58:B62)</f>
        <v>2352970631.9</v>
      </c>
      <c r="C63" s="44" t="n">
        <f aca="false">SUM(C58:C62)</f>
        <v>2521452355.5</v>
      </c>
      <c r="D63" s="44" t="n">
        <f aca="false">SUM(D58:D62)</f>
        <v>2595739698.2</v>
      </c>
      <c r="E63" s="44" t="n">
        <f aca="false">SUM(E58:E62)</f>
        <v>4318091750.17</v>
      </c>
      <c r="F63" s="44" t="n">
        <f aca="false">SUM(F58:F62)</f>
        <v>11788254435.77</v>
      </c>
    </row>
    <row r="64" customFormat="false" ht="15" hidden="false" customHeight="true" outlineLevel="0" collapsed="false">
      <c r="A64" s="1" t="s">
        <v>27</v>
      </c>
    </row>
    <row r="65" customFormat="false" ht="15" hidden="false" customHeight="true" outlineLevel="0" collapsed="false">
      <c r="A65" s="1"/>
    </row>
    <row r="66" customFormat="false" ht="15" hidden="false" customHeight="true" outlineLevel="0" collapsed="false"/>
    <row r="67" customFormat="false" ht="15" hidden="false" customHeight="true" outlineLevel="0" collapsed="false">
      <c r="A67" s="38" t="s">
        <v>44</v>
      </c>
      <c r="B67" s="38"/>
      <c r="C67" s="38"/>
      <c r="D67" s="38"/>
      <c r="E67" s="38"/>
      <c r="F67" s="38"/>
    </row>
    <row r="68" customFormat="false" ht="15" hidden="false" customHeight="true" outlineLevel="0" collapsed="false">
      <c r="A68" s="38" t="s">
        <v>45</v>
      </c>
      <c r="B68" s="38"/>
      <c r="C68" s="38"/>
      <c r="D68" s="38"/>
      <c r="E68" s="38"/>
      <c r="F68" s="38"/>
    </row>
    <row r="69" customFormat="false" ht="15" hidden="false" customHeight="true" outlineLevel="0" collapsed="false">
      <c r="A69" s="38" t="s">
        <v>30</v>
      </c>
      <c r="B69" s="38"/>
      <c r="C69" s="38"/>
      <c r="D69" s="38"/>
      <c r="E69" s="38"/>
      <c r="F69" s="38"/>
    </row>
    <row r="70" customFormat="false" ht="15" hidden="false" customHeight="true" outlineLevel="0" collapsed="false">
      <c r="A70" s="46"/>
      <c r="B70" s="46"/>
      <c r="C70" s="46"/>
      <c r="D70" s="46"/>
      <c r="E70" s="46"/>
      <c r="F70" s="46"/>
    </row>
    <row r="71" customFormat="false" ht="15" hidden="false" customHeight="true" outlineLevel="0" collapsed="false">
      <c r="A71" s="55" t="s">
        <v>38</v>
      </c>
      <c r="B71" s="55" t="s">
        <v>31</v>
      </c>
      <c r="C71" s="55" t="s">
        <v>60</v>
      </c>
      <c r="D71" s="55" t="s">
        <v>66</v>
      </c>
      <c r="E71" s="55" t="s">
        <v>75</v>
      </c>
      <c r="F71" s="55" t="s">
        <v>88</v>
      </c>
    </row>
    <row r="72" customFormat="false" ht="15" hidden="false" customHeight="true" outlineLevel="0" collapsed="false"/>
    <row r="73" customFormat="false" ht="15" hidden="false" customHeight="true" outlineLevel="0" collapsed="false">
      <c r="A73" s="37" t="s">
        <v>46</v>
      </c>
      <c r="B73" s="37" t="n">
        <f aca="false">+'I T'!E73</f>
        <v>31635275.6799998</v>
      </c>
      <c r="C73" s="37" t="n">
        <f aca="false">+'2 T'!E73</f>
        <v>118462551.68</v>
      </c>
      <c r="D73" s="37" t="n">
        <f aca="false">+'3 T'!E73</f>
        <v>121456595.68</v>
      </c>
      <c r="E73" s="37" t="n">
        <f aca="false">+'4 T'!E73</f>
        <v>140754839.68</v>
      </c>
      <c r="F73" s="37" t="n">
        <f aca="false">B73</f>
        <v>31635275.6799998</v>
      </c>
    </row>
    <row r="74" customFormat="false" ht="15" hidden="false" customHeight="true" outlineLevel="0" collapsed="false">
      <c r="A74" s="37" t="s">
        <v>47</v>
      </c>
      <c r="B74" s="37" t="n">
        <f aca="false">+'I T'!E74</f>
        <v>1026897804</v>
      </c>
      <c r="C74" s="37" t="n">
        <f aca="false">+'2 T'!E74</f>
        <v>946859004</v>
      </c>
      <c r="D74" s="37" t="n">
        <f aca="false">+'3 T'!E74</f>
        <v>1006265580</v>
      </c>
      <c r="E74" s="37" t="n">
        <f aca="false">+'4 T'!E74</f>
        <v>1158480423.75</v>
      </c>
      <c r="F74" s="37" t="n">
        <f aca="false">SUM(B74:E74)</f>
        <v>4138502811.75</v>
      </c>
    </row>
    <row r="75" customFormat="false" ht="15" hidden="false" customHeight="true" outlineLevel="0" collapsed="false">
      <c r="A75" s="37" t="s">
        <v>48</v>
      </c>
      <c r="B75" s="37" t="n">
        <f aca="false">+'I T'!E75</f>
        <v>1058533079.68</v>
      </c>
      <c r="C75" s="37" t="n">
        <f aca="false">+'2 T'!E75</f>
        <v>1065321555.68</v>
      </c>
      <c r="D75" s="37" t="n">
        <f aca="false">+'3 T'!E75</f>
        <v>1127722175.68</v>
      </c>
      <c r="E75" s="37" t="n">
        <f aca="false">+'4 T'!E75</f>
        <v>1299235263.43</v>
      </c>
      <c r="F75" s="37" t="n">
        <f aca="false">SUM(F73:F74)</f>
        <v>4170138087.43</v>
      </c>
    </row>
    <row r="76" customFormat="false" ht="15" hidden="false" customHeight="true" outlineLevel="0" collapsed="false">
      <c r="A76" s="37" t="s">
        <v>49</v>
      </c>
      <c r="B76" s="37" t="n">
        <f aca="false">+'I T'!E76</f>
        <v>940070528</v>
      </c>
      <c r="C76" s="37" t="n">
        <f aca="false">+'2 T'!E76</f>
        <v>943864960</v>
      </c>
      <c r="D76" s="37" t="n">
        <f aca="false">+'3 T'!E76</f>
        <v>986967336</v>
      </c>
      <c r="E76" s="37" t="n">
        <f aca="false">+'4 T'!E76</f>
        <v>1195194809.27</v>
      </c>
      <c r="F76" s="37" t="n">
        <f aca="false">SUM(B76:E76)</f>
        <v>4066097633.27</v>
      </c>
    </row>
    <row r="77" customFormat="false" ht="15" hidden="false" customHeight="true" outlineLevel="0" collapsed="false">
      <c r="A77" s="37" t="s">
        <v>50</v>
      </c>
      <c r="B77" s="37" t="n">
        <f aca="false">+'I T'!E77</f>
        <v>118462551.68</v>
      </c>
      <c r="C77" s="37" t="n">
        <f aca="false">+'2 T'!E77</f>
        <v>121456595.68</v>
      </c>
      <c r="D77" s="37" t="n">
        <f aca="false">+'3 T'!E77</f>
        <v>140754839.68</v>
      </c>
      <c r="E77" s="37" t="n">
        <f aca="false">+'4 T'!E77</f>
        <v>104040454.16</v>
      </c>
      <c r="F77" s="37" t="n">
        <f aca="false">+F75-F76</f>
        <v>104040454.16</v>
      </c>
    </row>
    <row r="78" customFormat="false" ht="15" hidden="false" customHeight="true" outlineLevel="0" collapsed="false">
      <c r="A78" s="44"/>
      <c r="B78" s="44"/>
      <c r="C78" s="44"/>
      <c r="D78" s="44"/>
      <c r="E78" s="44"/>
      <c r="F78" s="44"/>
    </row>
    <row r="79" customFormat="false" ht="15" hidden="false" customHeight="true" outlineLevel="0" collapsed="false">
      <c r="A79" s="1" t="s">
        <v>27</v>
      </c>
    </row>
    <row r="80" customFormat="false" ht="15" hidden="false" customHeight="true" outlineLevel="0" collapsed="false">
      <c r="A80" s="1"/>
    </row>
    <row r="81" customFormat="false" ht="15" hidden="false" customHeight="true" outlineLevel="0" collapsed="false"/>
    <row r="82" customFormat="false" ht="15" hidden="false" customHeight="true" outlineLevel="0" collapsed="false">
      <c r="A82" s="38" t="s">
        <v>51</v>
      </c>
      <c r="B82" s="38"/>
      <c r="C82" s="38"/>
      <c r="D82" s="38"/>
      <c r="E82" s="38"/>
      <c r="F82" s="38"/>
      <c r="G82" s="5" t="s">
        <v>81</v>
      </c>
    </row>
    <row r="83" customFormat="false" ht="15" hidden="false" customHeight="true" outlineLevel="0" collapsed="false">
      <c r="A83" s="38" t="s">
        <v>90</v>
      </c>
      <c r="B83" s="38"/>
      <c r="C83" s="38"/>
      <c r="D83" s="38"/>
      <c r="E83" s="38"/>
      <c r="F83" s="38"/>
      <c r="G83" s="5" t="n">
        <f aca="false">F74+F89</f>
        <v>11869527339.55</v>
      </c>
    </row>
    <row r="84" customFormat="false" ht="15" hidden="false" customHeight="true" outlineLevel="0" collapsed="false">
      <c r="A84" s="38" t="s">
        <v>30</v>
      </c>
      <c r="B84" s="38"/>
      <c r="C84" s="38"/>
      <c r="D84" s="38"/>
      <c r="E84" s="38"/>
      <c r="F84" s="38"/>
      <c r="G84" s="5"/>
    </row>
    <row r="85" customFormat="false" ht="15" hidden="false" customHeight="true" outlineLevel="0" collapsed="false">
      <c r="A85" s="46"/>
      <c r="B85" s="46"/>
      <c r="C85" s="46"/>
      <c r="D85" s="46"/>
      <c r="E85" s="46"/>
      <c r="F85" s="46"/>
    </row>
    <row r="86" customFormat="false" ht="15.75" hidden="false" customHeight="false" outlineLevel="0" collapsed="false">
      <c r="A86" s="55" t="s">
        <v>38</v>
      </c>
      <c r="B86" s="55" t="s">
        <v>31</v>
      </c>
      <c r="C86" s="55" t="s">
        <v>60</v>
      </c>
      <c r="D86" s="55" t="s">
        <v>66</v>
      </c>
      <c r="E86" s="55" t="s">
        <v>75</v>
      </c>
      <c r="F86" s="55" t="s">
        <v>88</v>
      </c>
    </row>
    <row r="88" customFormat="false" ht="15" hidden="false" customHeight="false" outlineLevel="0" collapsed="false">
      <c r="A88" s="37" t="s">
        <v>46</v>
      </c>
      <c r="B88" s="37" t="n">
        <f aca="false">+'I T'!E88</f>
        <v>31877147.71</v>
      </c>
      <c r="C88" s="37" t="n">
        <f aca="false">+'2 T'!E88</f>
        <v>262629109.79</v>
      </c>
      <c r="D88" s="37" t="n">
        <f aca="false">+'3 T'!E88</f>
        <v>163911833.29</v>
      </c>
      <c r="E88" s="37" t="n">
        <f aca="false">+'4 T'!E88</f>
        <v>213455096.08</v>
      </c>
      <c r="F88" s="37" t="n">
        <f aca="false">+B88</f>
        <v>31877147.71</v>
      </c>
    </row>
    <row r="89" customFormat="false" ht="15" hidden="false" customHeight="false" outlineLevel="0" collapsed="false">
      <c r="A89" s="37" t="s">
        <v>47</v>
      </c>
      <c r="B89" s="37" t="n">
        <f aca="false">+'I T'!E89</f>
        <v>1643652065.98</v>
      </c>
      <c r="C89" s="37" t="n">
        <f aca="false">+'2 T'!E89</f>
        <v>1478870119</v>
      </c>
      <c r="D89" s="37" t="n">
        <f aca="false">+'3 T'!E89</f>
        <v>1658315624.99</v>
      </c>
      <c r="E89" s="37" t="n">
        <f aca="false">+'4 T'!E89</f>
        <v>2950186717.83</v>
      </c>
      <c r="F89" s="37" t="n">
        <f aca="false">+SUM(B89:E89)</f>
        <v>7731024527.8</v>
      </c>
    </row>
    <row r="90" customFormat="false" ht="15" hidden="false" customHeight="false" outlineLevel="0" collapsed="false">
      <c r="A90" s="37" t="s">
        <v>48</v>
      </c>
      <c r="B90" s="37" t="n">
        <f aca="false">+'I T'!E90</f>
        <v>1675529213.69</v>
      </c>
      <c r="C90" s="37" t="n">
        <f aca="false">+'2 T'!E90</f>
        <v>1741499228.79</v>
      </c>
      <c r="D90" s="37" t="n">
        <f aca="false">+'3 T'!E90</f>
        <v>1822227458.28</v>
      </c>
      <c r="E90" s="37" t="n">
        <f aca="false">+'4 T'!E90</f>
        <v>3163641813.91</v>
      </c>
      <c r="F90" s="37" t="n">
        <f aca="false">+F88+F89</f>
        <v>7762901675.51</v>
      </c>
    </row>
    <row r="91" customFormat="false" ht="15" hidden="false" customHeight="false" outlineLevel="0" collapsed="false">
      <c r="A91" s="37" t="s">
        <v>49</v>
      </c>
      <c r="B91" s="37" t="n">
        <f aca="false">+'I T'!E91</f>
        <v>1412900103.9</v>
      </c>
      <c r="C91" s="37" t="n">
        <f aca="false">+'2 T'!E91</f>
        <v>1577587395.5</v>
      </c>
      <c r="D91" s="37" t="n">
        <f aca="false">+'3 T'!E91</f>
        <v>1608772362.2</v>
      </c>
      <c r="E91" s="37" t="n">
        <f aca="false">+'4 T'!E91</f>
        <v>3122896940.9</v>
      </c>
      <c r="F91" s="37" t="n">
        <f aca="false">+SUM(B91:E91)</f>
        <v>7722156802.5</v>
      </c>
    </row>
    <row r="92" customFormat="false" ht="15" hidden="false" customHeight="false" outlineLevel="0" collapsed="false">
      <c r="A92" s="37" t="s">
        <v>50</v>
      </c>
      <c r="B92" s="37" t="n">
        <f aca="false">+'I T'!E92</f>
        <v>262629109.79</v>
      </c>
      <c r="C92" s="37" t="n">
        <f aca="false">+'2 T'!E92</f>
        <v>163911833.29</v>
      </c>
      <c r="D92" s="37" t="n">
        <f aca="false">+'3 T'!E92</f>
        <v>213455096.08</v>
      </c>
      <c r="E92" s="37" t="n">
        <f aca="false">+'4 T'!E92</f>
        <v>40744873.0100002</v>
      </c>
      <c r="F92" s="37" t="n">
        <f aca="false">+F90-F91</f>
        <v>40744873.0099993</v>
      </c>
    </row>
    <row r="93" customFormat="false" ht="15.75" hidden="false" customHeight="false" outlineLevel="0" collapsed="false">
      <c r="A93" s="44"/>
      <c r="B93" s="44"/>
      <c r="C93" s="44"/>
      <c r="D93" s="44"/>
      <c r="E93" s="44"/>
      <c r="F93" s="44"/>
    </row>
    <row r="94" customFormat="false" ht="15.75" hidden="false" customHeight="false" outlineLevel="0" collapsed="false">
      <c r="A94" s="1" t="s">
        <v>27</v>
      </c>
    </row>
    <row r="97" customFormat="false" ht="15" hidden="false" customHeight="false" outlineLevel="0" collapsed="false">
      <c r="A97" s="37" t="s">
        <v>68</v>
      </c>
    </row>
  </sheetData>
  <mergeCells count="24">
    <mergeCell ref="A1:E1"/>
    <mergeCell ref="A7:G7"/>
    <mergeCell ref="A8:G8"/>
    <mergeCell ref="A9:G9"/>
    <mergeCell ref="A10:G10"/>
    <mergeCell ref="A13:A15"/>
    <mergeCell ref="A16:A18"/>
    <mergeCell ref="A19:A21"/>
    <mergeCell ref="A32:F32"/>
    <mergeCell ref="A33:F33"/>
    <mergeCell ref="A34:G34"/>
    <mergeCell ref="A35:F35"/>
    <mergeCell ref="A42:A43"/>
    <mergeCell ref="A52:F52"/>
    <mergeCell ref="A53:F53"/>
    <mergeCell ref="A54:F54"/>
    <mergeCell ref="A55:F55"/>
    <mergeCell ref="A67:F67"/>
    <mergeCell ref="A68:F68"/>
    <mergeCell ref="A69:F69"/>
    <mergeCell ref="A82:F82"/>
    <mergeCell ref="A83:F83"/>
    <mergeCell ref="A84:F84"/>
    <mergeCell ref="A85:F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4:40:05Z</dcterms:created>
  <dc:creator>Ines</dc:creator>
  <dc:description/>
  <dc:language>en-US</dc:language>
  <cp:lastModifiedBy>Horacio Rodriguez</cp:lastModifiedBy>
  <cp:lastPrinted>2013-01-15T15:36:29Z</cp:lastPrinted>
  <dcterms:modified xsi:type="dcterms:W3CDTF">2016-04-18T21:02:50Z</dcterms:modified>
  <cp:revision>0</cp:revision>
  <dc:subject/>
  <dc:title/>
</cp:coreProperties>
</file>