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0">
  <si>
    <t xml:space="preserve">FODESAF</t>
  </si>
  <si>
    <t xml:space="preserve">Programa: </t>
  </si>
  <si>
    <t xml:space="preserve">Atención a personas pobres con discapacidad </t>
  </si>
  <si>
    <t xml:space="preserve">Institución:</t>
  </si>
  <si>
    <t xml:space="preserve">CONAPDIS</t>
  </si>
  <si>
    <t xml:space="preserve">Unidad Ejecutora:</t>
  </si>
  <si>
    <t xml:space="preserve">Departamento Técnico</t>
  </si>
  <si>
    <t xml:space="preserve">Período:</t>
  </si>
  <si>
    <t xml:space="preserve">Primer Trimestre 2015</t>
  </si>
  <si>
    <t xml:space="preserve">Cuadro N°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I Trimestre</t>
  </si>
  <si>
    <t xml:space="preserve">1. Subsidos para acceder a servicios y apoyos diversos</t>
  </si>
  <si>
    <t xml:space="preserve">Personas*</t>
  </si>
  <si>
    <t xml:space="preserve">2. Subsidos para adquirir ayudas técnicas</t>
  </si>
  <si>
    <t xml:space="preserve">3. Subsidos para acceder a vivir en alternativas de convivencia familiar (abandono) ( Convenio)</t>
  </si>
  <si>
    <t xml:space="preserve">4. Subsidos para acceder a vivir en alternativas de convivencia familiar (abandono) ( Ley 8783)</t>
  </si>
  <si>
    <t xml:space="preserve">Total</t>
  </si>
  <si>
    <t xml:space="preserve">(*) El número de personas que se anotan son las que ingresan nuevas en cada mes dado que lo que se acumula son los subsidios. </t>
  </si>
  <si>
    <r>
      <rPr>
        <b val="true"/>
        <sz val="11"/>
        <color rgb="FF000000"/>
        <rFont val="Calibri"/>
        <family val="2"/>
      </rPr>
      <t xml:space="preserve">Fuente</t>
    </r>
    <r>
      <rPr>
        <sz val="11"/>
        <color rgb="FF000000"/>
        <rFont val="Calibri"/>
        <family val="2"/>
      </rPr>
      <t xml:space="preserve">: CONAPDIS, Marzo 2015</t>
    </r>
  </si>
  <si>
    <t xml:space="preserve">Cuadro N°2</t>
  </si>
  <si>
    <t xml:space="preserve">Reporte de gastos efectivos por producto financiados por el Fondo de Desarrollo Social y Asignaciones Familiares</t>
  </si>
  <si>
    <t xml:space="preserve">Unidad: Colones</t>
  </si>
  <si>
    <t xml:space="preserve">3. Subsidos para acceder a vivir en alternativas de convivencia familiar (abandono) (Convenio)</t>
  </si>
  <si>
    <t xml:space="preserve">4. Subsidos para acceder a vivir en alternativas de convivencia familiar (abandono)   ( Ley 8783)</t>
  </si>
  <si>
    <t xml:space="preserve">5.Gastos generales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Gestion de Modelos , Departamento Técnico, CONAPDIS</t>
    </r>
  </si>
  <si>
    <t xml:space="preserve">Cuadro N°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 Transferencias corrientes a personas (partida 6.02.99) (Convenio)</t>
  </si>
  <si>
    <t xml:space="preserve">2.  Transferencias corrientes a personas (partida 6.02.99) ( Ley 8783)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Financiero Contable. Departamento Administrativo, CONAPDIS</t>
    </r>
  </si>
  <si>
    <t xml:space="preserve">Cuadro N°4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Convenio</t>
  </si>
  <si>
    <t xml:space="preserve">Ley 8783</t>
  </si>
  <si>
    <t xml:space="preserve">3. Recursos disponibles (1+2) </t>
  </si>
  <si>
    <t xml:space="preserve">4. Egresos efectivos pagados*</t>
  </si>
  <si>
    <t xml:space="preserve">5. Saldo en caja final   (3-4) </t>
  </si>
  <si>
    <t xml:space="preserve">(*) Incluye gastos de recursos de convenio y Ley 8783.</t>
  </si>
  <si>
    <t xml:space="preserve"> </t>
  </si>
  <si>
    <t xml:space="preserve">Fecha de actualización: 16/11/2015</t>
  </si>
  <si>
    <t xml:space="preserve">Segundo Trimestre 2015</t>
  </si>
  <si>
    <t xml:space="preserve">Abril</t>
  </si>
  <si>
    <t xml:space="preserve">Mayo </t>
  </si>
  <si>
    <t xml:space="preserve">Junio</t>
  </si>
  <si>
    <t xml:space="preserve">II Trimestre</t>
  </si>
  <si>
    <t xml:space="preserve">(*) El nùmero de personas que se anotan son las que ingresan nuevas en cada mes dado que lo que se acumula son los subsidios. </t>
  </si>
  <si>
    <r>
      <rPr>
        <sz val="11"/>
        <color rgb="FF000000"/>
        <rFont val="Calibri"/>
        <family val="2"/>
      </rPr>
      <t xml:space="preserve">Fuente: SISUB</t>
    </r>
    <r>
      <rPr>
        <sz val="11"/>
        <color rgb="FF000000"/>
        <rFont val="Arial"/>
        <family val="2"/>
      </rPr>
      <t xml:space="preserve">, CONAPDIS, Junio 2015</t>
    </r>
  </si>
  <si>
    <t xml:space="preserve">Cuadro 2</t>
  </si>
  <si>
    <t xml:space="preserve">Reporte de gastos efectivos financiados por el Fondo de Desarrollo Social y Asignaciones Familiares </t>
  </si>
  <si>
    <t xml:space="preserve">Mayo</t>
  </si>
  <si>
    <t xml:space="preserve">4. Subsidos para acceder a vivir en alternativas de convivencia familiar (abandono)( Ley 8783)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</t>
    </r>
    <r>
      <rPr>
        <sz val="11"/>
        <color rgb="FF000000"/>
        <rFont val="Arial"/>
        <family val="2"/>
      </rPr>
      <t xml:space="preserve">, CONAPDIS</t>
    </r>
  </si>
  <si>
    <t xml:space="preserve">Cuadro 3 </t>
  </si>
  <si>
    <t xml:space="preserve">Reporte de gastos efectivos financiados por el Fondo de Desarrollo Social 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.</t>
    </r>
    <r>
      <rPr>
        <sz val="11"/>
        <color rgb="FF000000"/>
        <rFont val="Arial"/>
        <family val="2"/>
      </rPr>
      <t xml:space="preserve"> CONAPDIS</t>
    </r>
  </si>
  <si>
    <t xml:space="preserve">Fuente: Financiero Contable.  CONAPDIS</t>
  </si>
  <si>
    <t xml:space="preserve">Periodo:</t>
  </si>
  <si>
    <t xml:space="preserve">Tercer Trimestre 2015</t>
  </si>
  <si>
    <t xml:space="preserve">Julio</t>
  </si>
  <si>
    <t xml:space="preserve">Agosto</t>
  </si>
  <si>
    <t xml:space="preserve">Septiembre</t>
  </si>
  <si>
    <t xml:space="preserve">III Trimestre</t>
  </si>
  <si>
    <t xml:space="preserve">(*) El número de personas que se anotan son las que ingresan nuevas en cada mes.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forme Tercer Trimestre 2015, CONAPDIS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Gestion de Modelos , Departamento Técnico, CONAPDIS</t>
    </r>
  </si>
  <si>
    <t xml:space="preserve">Fecha de actualización: 08/03/2016</t>
  </si>
  <si>
    <t xml:space="preserve">Cuarto Trimestre 2015</t>
  </si>
  <si>
    <t xml:space="preserve">Octubre</t>
  </si>
  <si>
    <t xml:space="preserve">Noviembre</t>
  </si>
  <si>
    <t xml:space="preserve">Diciembre</t>
  </si>
  <si>
    <t xml:space="preserve">IV Trimestre</t>
  </si>
  <si>
    <t xml:space="preserve">Fuente: Informe Cuarto Trimestre 2015, CONAPDIS</t>
  </si>
  <si>
    <t xml:space="preserve">IVTrimestre</t>
  </si>
  <si>
    <t xml:space="preserve">Fuente: Gestion de Modelos , Departamento Técnico, CONAPDIS</t>
  </si>
  <si>
    <t xml:space="preserve">Cuadro 3</t>
  </si>
  <si>
    <t xml:space="preserve">Primer Semestre 2015</t>
  </si>
  <si>
    <t xml:space="preserve">I Semestre</t>
  </si>
  <si>
    <r>
      <rPr>
        <sz val="11"/>
        <color rgb="FF000000"/>
        <rFont val="Calibri"/>
        <family val="2"/>
      </rPr>
      <t xml:space="preserve">Fuente: </t>
    </r>
    <r>
      <rPr>
        <sz val="11"/>
        <color rgb="FF000000"/>
        <rFont val="Arial"/>
        <family val="2"/>
      </rPr>
      <t xml:space="preserve">CONAPDIS</t>
    </r>
  </si>
  <si>
    <r>
      <rPr>
        <sz val="11"/>
        <color rgb="FF000000"/>
        <rFont val="Calibri"/>
        <family val="2"/>
      </rPr>
      <t xml:space="preserve">Fuente: Financiero Contable</t>
    </r>
    <r>
      <rPr>
        <sz val="11"/>
        <color rgb="FF000000"/>
        <rFont val="Arial"/>
        <family val="2"/>
      </rPr>
      <t xml:space="preserve">, CONAPDIS</t>
    </r>
  </si>
  <si>
    <t xml:space="preserve">Tercer Trimestre Acumulado 2015</t>
  </si>
  <si>
    <t xml:space="preserve">I Trimestre </t>
  </si>
  <si>
    <t xml:space="preserve"> Acumulado</t>
  </si>
  <si>
    <t xml:space="preserve">(*) El número de personas que se anotan son las que ingresan nuevas en cada trimestre.</t>
  </si>
  <si>
    <t xml:space="preserve">Fuente: Informes Trimestrales 2015, CONAPDIS</t>
  </si>
  <si>
    <t xml:space="preserve">Colones</t>
  </si>
  <si>
    <t xml:space="preserve">Fuente: Financiero Contable.  CONAPDIS,  2015</t>
  </si>
  <si>
    <t xml:space="preserve">Anual</t>
  </si>
  <si>
    <t xml:space="preserve">Fuentes: Informes Trimestrales 2015, CONAPDIS</t>
  </si>
  <si>
    <t xml:space="preserve">Fuente: Gestión de Modelos , Departamento Técnico, CONAPDIS</t>
  </si>
  <si>
    <t xml:space="preserve">Fuente: Financiero Contable.  CONAPDIS,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  <numFmt numFmtId="169" formatCode="_(* #,##0_);_(* \(#,##0\);_(* \-??_);_(@_)"/>
    <numFmt numFmtId="170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7.99"/>
    <col collapsed="false" customWidth="true" hidden="false" outlineLevel="0" max="4" min="3" style="1" width="15.41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9" min="8" style="2" width="13.56"/>
    <col collapsed="false" customWidth="false" hidden="false" outlineLevel="0" max="257" min="10" style="2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  <c r="E3" s="7"/>
      <c r="F3" s="6"/>
      <c r="G3" s="8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6"/>
    </row>
    <row r="5" customFormat="false" ht="15" hidden="false" customHeight="true" outlineLevel="0" collapsed="false">
      <c r="A5" s="4" t="s">
        <v>7</v>
      </c>
      <c r="B5" s="9" t="s">
        <v>8</v>
      </c>
      <c r="C5" s="6"/>
      <c r="D5" s="6"/>
      <c r="E5" s="6"/>
      <c r="F5" s="6"/>
    </row>
    <row r="6" customFormat="false" ht="15" hidden="false" customHeight="true" outlineLevel="0" collapsed="false">
      <c r="A6" s="4"/>
      <c r="B6" s="9"/>
      <c r="C6" s="6"/>
      <c r="D6" s="6"/>
      <c r="E6" s="6"/>
      <c r="F6" s="6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.75" hidden="false" customHeight="true" outlineLevel="0" collapsed="false">
      <c r="A9" s="3" t="s">
        <v>10</v>
      </c>
      <c r="B9" s="3"/>
      <c r="C9" s="3"/>
      <c r="D9" s="3"/>
      <c r="E9" s="3"/>
      <c r="F9" s="3"/>
    </row>
    <row r="11" s="12" customFormat="true" ht="1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6"/>
    </row>
    <row r="13" customFormat="false" ht="15.75" hidden="false" customHeight="true" outlineLevel="0" collapsed="false">
      <c r="A13" s="13" t="s">
        <v>17</v>
      </c>
      <c r="B13" s="14" t="s">
        <v>18</v>
      </c>
      <c r="C13" s="15" t="n">
        <v>587</v>
      </c>
      <c r="D13" s="15" t="n">
        <v>675</v>
      </c>
      <c r="E13" s="15" t="n">
        <v>566</v>
      </c>
      <c r="F13" s="15" t="n">
        <f aca="false">SUM(C13:E13)</f>
        <v>1828</v>
      </c>
    </row>
    <row r="14" customFormat="false" ht="15.75" hidden="false" customHeight="true" outlineLevel="0" collapsed="false">
      <c r="A14" s="13" t="s">
        <v>19</v>
      </c>
      <c r="B14" s="14" t="s">
        <v>18</v>
      </c>
      <c r="C14" s="15" t="n">
        <v>0</v>
      </c>
      <c r="D14" s="15" t="n">
        <v>0</v>
      </c>
      <c r="E14" s="15" t="n">
        <v>0</v>
      </c>
      <c r="F14" s="15" t="n">
        <f aca="false">SUM(C14:E14)</f>
        <v>0</v>
      </c>
    </row>
    <row r="15" customFormat="false" ht="30" hidden="false" customHeight="true" outlineLevel="0" collapsed="false">
      <c r="A15" s="16" t="s">
        <v>20</v>
      </c>
      <c r="B15" s="14" t="s">
        <v>18</v>
      </c>
      <c r="C15" s="15" t="n">
        <v>985</v>
      </c>
      <c r="D15" s="15" t="n">
        <v>7</v>
      </c>
      <c r="E15" s="15" t="n">
        <v>7</v>
      </c>
      <c r="F15" s="15" t="n">
        <f aca="false">SUM(C15:E15)</f>
        <v>999</v>
      </c>
    </row>
    <row r="16" customFormat="false" ht="30" hidden="false" customHeight="true" outlineLevel="0" collapsed="false">
      <c r="A16" s="16" t="s">
        <v>21</v>
      </c>
      <c r="B16" s="14" t="s">
        <v>18</v>
      </c>
      <c r="C16" s="15" t="n">
        <v>34</v>
      </c>
      <c r="D16" s="15" t="n">
        <v>0</v>
      </c>
      <c r="E16" s="15" t="n">
        <v>1</v>
      </c>
      <c r="F16" s="15" t="n">
        <f aca="false">SUM(C16:E16)</f>
        <v>35</v>
      </c>
    </row>
    <row r="17" customFormat="false" ht="15" hidden="false" customHeight="true" outlineLevel="0" collapsed="false">
      <c r="A17" s="10"/>
      <c r="C17" s="17"/>
      <c r="D17" s="17"/>
      <c r="E17" s="17"/>
      <c r="F17" s="18"/>
    </row>
    <row r="18" customFormat="false" ht="18.75" hidden="false" customHeight="true" outlineLevel="0" collapsed="false">
      <c r="A18" s="19" t="s">
        <v>22</v>
      </c>
      <c r="B18" s="19"/>
      <c r="C18" s="20" t="n">
        <f aca="false">C13+C14+C15+C16</f>
        <v>1606</v>
      </c>
      <c r="D18" s="20" t="n">
        <f aca="false">D13+D14+D15+D16</f>
        <v>682</v>
      </c>
      <c r="E18" s="20" t="n">
        <f aca="false">E13+E14+E15+E16</f>
        <v>574</v>
      </c>
      <c r="F18" s="20" t="n">
        <f aca="false">+F13+F14+F15+F16</f>
        <v>2862</v>
      </c>
    </row>
    <row r="19" s="2" customFormat="true" ht="16.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"/>
    </row>
    <row r="20" customFormat="false" ht="15" hidden="false" customHeight="true" outlineLevel="0" collapsed="false">
      <c r="A20" s="6" t="s">
        <v>24</v>
      </c>
    </row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>
      <c r="A26" s="21"/>
      <c r="B26" s="22"/>
      <c r="C26" s="22"/>
      <c r="D26" s="22"/>
      <c r="E26" s="22"/>
    </row>
    <row r="27" customFormat="false" ht="15" hidden="false" customHeight="true" outlineLevel="0" collapsed="false">
      <c r="A27" s="11" t="s">
        <v>11</v>
      </c>
      <c r="B27" s="11" t="s">
        <v>13</v>
      </c>
      <c r="C27" s="11" t="s">
        <v>14</v>
      </c>
      <c r="D27" s="11" t="s">
        <v>15</v>
      </c>
      <c r="E27" s="11" t="s">
        <v>16</v>
      </c>
    </row>
    <row r="28" customFormat="false" ht="15" hidden="false" customHeight="true" outlineLevel="0" collapsed="false">
      <c r="A28" s="21"/>
      <c r="B28" s="21"/>
      <c r="C28" s="21"/>
      <c r="D28" s="21"/>
      <c r="E28" s="21"/>
    </row>
    <row r="29" customFormat="false" ht="15" hidden="false" customHeight="true" outlineLevel="0" collapsed="false">
      <c r="A29" s="23" t="s">
        <v>17</v>
      </c>
      <c r="B29" s="24" t="n">
        <v>29338500</v>
      </c>
      <c r="C29" s="24" t="n">
        <v>65586800</v>
      </c>
      <c r="D29" s="24" t="n">
        <v>94653100</v>
      </c>
      <c r="E29" s="15" t="n">
        <f aca="false">SUM(B29:D29)</f>
        <v>189578400</v>
      </c>
    </row>
    <row r="30" customFormat="false" ht="15" hidden="false" customHeight="true" outlineLevel="0" collapsed="false">
      <c r="A30" s="23" t="s">
        <v>19</v>
      </c>
      <c r="B30" s="15" t="n">
        <v>0</v>
      </c>
      <c r="C30" s="15" t="n">
        <v>0</v>
      </c>
      <c r="D30" s="15" t="n">
        <v>0</v>
      </c>
      <c r="E30" s="15" t="n">
        <f aca="false">SUM(B30:D30)</f>
        <v>0</v>
      </c>
    </row>
    <row r="31" customFormat="false" ht="30" hidden="false" customHeight="true" outlineLevel="0" collapsed="false">
      <c r="A31" s="23" t="s">
        <v>28</v>
      </c>
      <c r="B31" s="15" t="n">
        <v>242515529</v>
      </c>
      <c r="C31" s="15" t="n">
        <v>242171476</v>
      </c>
      <c r="D31" s="15" t="n">
        <v>240720031</v>
      </c>
      <c r="E31" s="15" t="n">
        <f aca="false">SUM(B31:D31)</f>
        <v>725407036</v>
      </c>
    </row>
    <row r="32" customFormat="false" ht="30" hidden="false" customHeight="true" outlineLevel="0" collapsed="false">
      <c r="A32" s="23" t="s">
        <v>29</v>
      </c>
      <c r="B32" s="15" t="n">
        <v>9925128</v>
      </c>
      <c r="C32" s="15" t="n">
        <v>9861828</v>
      </c>
      <c r="D32" s="15" t="n">
        <v>10236828</v>
      </c>
      <c r="E32" s="15" t="n">
        <f aca="false">SUM(B32:D32)</f>
        <v>30023784</v>
      </c>
    </row>
    <row r="33" customFormat="false" ht="15" hidden="false" customHeight="tru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26" t="n">
        <f aca="false">SUM(B29:B33)</f>
        <v>281779157</v>
      </c>
      <c r="C34" s="26" t="n">
        <f aca="false">SUM(C29:C33)</f>
        <v>317620104</v>
      </c>
      <c r="D34" s="26" t="n">
        <f aca="false">SUM(D29:D33)</f>
        <v>345609959</v>
      </c>
      <c r="E34" s="26" t="n">
        <f aca="false">SUM(E29:E33)</f>
        <v>945009220</v>
      </c>
    </row>
    <row r="35" customFormat="false" ht="15" hidden="false" customHeight="true" outlineLevel="0" collapsed="false">
      <c r="A35" s="6" t="s">
        <v>31</v>
      </c>
      <c r="B35" s="27"/>
      <c r="C35" s="27"/>
      <c r="D35" s="28"/>
      <c r="E35" s="28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11" t="s">
        <v>34</v>
      </c>
      <c r="B42" s="29" t="s">
        <v>13</v>
      </c>
      <c r="C42" s="29" t="s">
        <v>14</v>
      </c>
      <c r="D42" s="29" t="s">
        <v>15</v>
      </c>
      <c r="E42" s="29" t="s">
        <v>16</v>
      </c>
    </row>
    <row r="44" customFormat="false" ht="15" hidden="false" customHeight="true" outlineLevel="0" collapsed="false">
      <c r="A44" s="30" t="s">
        <v>35</v>
      </c>
      <c r="B44" s="30" t="n">
        <v>271854029</v>
      </c>
      <c r="C44" s="30" t="n">
        <v>307758276</v>
      </c>
      <c r="D44" s="30" t="n">
        <v>335373131</v>
      </c>
      <c r="E44" s="31" t="n">
        <f aca="false">SUM(B44:D44)</f>
        <v>914985436</v>
      </c>
    </row>
    <row r="45" customFormat="false" ht="15" hidden="false" customHeight="true" outlineLevel="0" collapsed="false">
      <c r="A45" s="30" t="s">
        <v>36</v>
      </c>
      <c r="B45" s="30" t="n">
        <v>9925128</v>
      </c>
      <c r="C45" s="30" t="n">
        <v>9861828</v>
      </c>
      <c r="D45" s="30" t="n">
        <v>10236828</v>
      </c>
      <c r="E45" s="31" t="n">
        <f aca="false">SUM(B45:D45)</f>
        <v>30023784</v>
      </c>
    </row>
    <row r="46" customFormat="false" ht="15" hidden="false" customHeight="true" outlineLevel="0" collapsed="false">
      <c r="A46" s="30"/>
      <c r="B46" s="30"/>
      <c r="C46" s="30"/>
      <c r="D46" s="30"/>
      <c r="E46" s="3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32" t="s">
        <v>22</v>
      </c>
      <c r="B48" s="33" t="n">
        <f aca="false">SUM(B44:B45)</f>
        <v>281779157</v>
      </c>
      <c r="C48" s="33" t="n">
        <f aca="false">SUM(C44:C45)</f>
        <v>317620104</v>
      </c>
      <c r="D48" s="33" t="n">
        <f aca="false">SUM(D44:D45)</f>
        <v>345609959</v>
      </c>
      <c r="E48" s="33" t="n">
        <f aca="false">SUM(E44:E45)</f>
        <v>945009220</v>
      </c>
    </row>
    <row r="49" customFormat="false" ht="15" hidden="false" customHeight="true" outlineLevel="0" collapsed="false">
      <c r="A49" s="9" t="s">
        <v>37</v>
      </c>
      <c r="B49" s="9"/>
      <c r="C49" s="9"/>
      <c r="D49" s="9"/>
      <c r="E49" s="27"/>
    </row>
    <row r="50" customFormat="false" ht="15" hidden="false" customHeight="true" outlineLevel="0" collapsed="false">
      <c r="A50" s="2"/>
      <c r="B50" s="2"/>
      <c r="C50" s="2"/>
      <c r="D50" s="2"/>
      <c r="E50" s="2"/>
    </row>
    <row r="52" customFormat="false" ht="15" hidden="false" customHeight="true" outlineLevel="0" collapsed="false">
      <c r="A52" s="3" t="s">
        <v>38</v>
      </c>
      <c r="B52" s="3"/>
      <c r="C52" s="3"/>
      <c r="D52" s="3"/>
      <c r="E52" s="3"/>
    </row>
    <row r="53" customFormat="false" ht="15" hidden="false" customHeight="true" outlineLevel="0" collapsed="false">
      <c r="A53" s="3" t="s">
        <v>39</v>
      </c>
      <c r="B53" s="3"/>
      <c r="C53" s="3"/>
      <c r="D53" s="3"/>
      <c r="E53" s="3"/>
    </row>
    <row r="54" customFormat="false" ht="15" hidden="false" customHeight="true" outlineLevel="0" collapsed="false">
      <c r="A54" s="3" t="s">
        <v>27</v>
      </c>
      <c r="B54" s="3"/>
      <c r="C54" s="3"/>
      <c r="D54" s="3"/>
      <c r="E54" s="3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11" t="s">
        <v>34</v>
      </c>
      <c r="B56" s="29" t="s">
        <v>13</v>
      </c>
      <c r="C56" s="29" t="s">
        <v>14</v>
      </c>
      <c r="D56" s="29" t="s">
        <v>15</v>
      </c>
      <c r="E56" s="29" t="s">
        <v>16</v>
      </c>
    </row>
    <row r="57" customFormat="false" ht="15" hidden="false" customHeight="true" outlineLevel="0" collapsed="false">
      <c r="A57" s="1" t="s">
        <v>40</v>
      </c>
      <c r="B57" s="17" t="n">
        <v>-66712262.1200004</v>
      </c>
      <c r="C57" s="17" t="n">
        <f aca="false">B63</f>
        <v>-65848419.1200004</v>
      </c>
      <c r="D57" s="17" t="n">
        <f aca="false">C63</f>
        <v>-64250523.1200004</v>
      </c>
      <c r="E57" s="17" t="n">
        <f aca="false">B57</f>
        <v>-66712262.1200004</v>
      </c>
      <c r="G57" s="34"/>
    </row>
    <row r="58" customFormat="false" ht="15" hidden="false" customHeight="true" outlineLevel="0" collapsed="false">
      <c r="A58" s="1" t="s">
        <v>41</v>
      </c>
      <c r="B58" s="17" t="n">
        <v>282643000</v>
      </c>
      <c r="C58" s="17" t="n">
        <v>319218000</v>
      </c>
      <c r="D58" s="17" t="n">
        <v>714810000</v>
      </c>
      <c r="E58" s="17" t="n">
        <f aca="false">SUM(B58:D58)</f>
        <v>1316671000</v>
      </c>
      <c r="G58" s="35"/>
      <c r="H58" s="35"/>
      <c r="I58" s="35"/>
    </row>
    <row r="59" customFormat="false" ht="15" hidden="false" customHeight="true" outlineLevel="0" collapsed="false">
      <c r="A59" s="36" t="s">
        <v>42</v>
      </c>
      <c r="B59" s="17"/>
      <c r="C59" s="17"/>
      <c r="D59" s="17"/>
      <c r="E59" s="17" t="n">
        <f aca="false">SUM(B59:D59)</f>
        <v>0</v>
      </c>
      <c r="G59" s="34"/>
    </row>
    <row r="60" customFormat="false" ht="15" hidden="false" customHeight="true" outlineLevel="0" collapsed="false">
      <c r="A60" s="36" t="s">
        <v>43</v>
      </c>
      <c r="B60" s="17"/>
      <c r="C60" s="17"/>
      <c r="D60" s="17"/>
      <c r="E60" s="17" t="n">
        <f aca="false">SUM(B60:D60)</f>
        <v>0</v>
      </c>
      <c r="G60" s="34"/>
    </row>
    <row r="61" customFormat="false" ht="15" hidden="false" customHeight="true" outlineLevel="0" collapsed="false">
      <c r="A61" s="1" t="s">
        <v>44</v>
      </c>
      <c r="B61" s="17" t="n">
        <f aca="false">B57+B58</f>
        <v>215930737.88</v>
      </c>
      <c r="C61" s="17" t="n">
        <f aca="false">C57+C58</f>
        <v>253369580.88</v>
      </c>
      <c r="D61" s="17" t="n">
        <f aca="false">D57+D58</f>
        <v>650559476.88</v>
      </c>
      <c r="E61" s="17" t="n">
        <f aca="false">E57+E58</f>
        <v>1249958737.88</v>
      </c>
    </row>
    <row r="62" customFormat="false" ht="15" hidden="false" customHeight="true" outlineLevel="0" collapsed="false">
      <c r="A62" s="1" t="s">
        <v>45</v>
      </c>
      <c r="B62" s="17" t="n">
        <f aca="false">B48</f>
        <v>281779157</v>
      </c>
      <c r="C62" s="17" t="n">
        <f aca="false">C48</f>
        <v>317620104</v>
      </c>
      <c r="D62" s="17" t="n">
        <f aca="false">D48</f>
        <v>345609959</v>
      </c>
      <c r="E62" s="17" t="n">
        <f aca="false">+SUM(B62:D62)</f>
        <v>945009220</v>
      </c>
    </row>
    <row r="63" customFormat="false" ht="15" hidden="false" customHeight="true" outlineLevel="0" collapsed="false">
      <c r="A63" s="1" t="s">
        <v>46</v>
      </c>
      <c r="B63" s="17" t="n">
        <f aca="false">B61-B62</f>
        <v>-65848419.1200004</v>
      </c>
      <c r="C63" s="17" t="n">
        <f aca="false">C61-C62</f>
        <v>-64250523.1200004</v>
      </c>
      <c r="D63" s="17" t="n">
        <f aca="false">D61-D62</f>
        <v>304949517.88</v>
      </c>
      <c r="E63" s="17" t="n">
        <f aca="false">E61-E62</f>
        <v>304949517.88</v>
      </c>
    </row>
    <row r="64" customFormat="false" ht="15" hidden="false" customHeight="true" outlineLevel="0" collapsed="false">
      <c r="A64" s="32"/>
      <c r="B64" s="37"/>
      <c r="C64" s="37"/>
      <c r="D64" s="37"/>
      <c r="E64" s="37"/>
    </row>
    <row r="65" customFormat="false" ht="15" hidden="false" customHeight="true" outlineLevel="0" collapsed="false">
      <c r="A65" s="38" t="s">
        <v>47</v>
      </c>
      <c r="B65" s="39"/>
      <c r="C65" s="39"/>
      <c r="D65" s="39"/>
      <c r="E65" s="39"/>
      <c r="H65" s="2" t="s">
        <v>48</v>
      </c>
    </row>
    <row r="66" customFormat="false" ht="15" hidden="false" customHeight="true" outlineLevel="0" collapsed="false">
      <c r="A66" s="9" t="s">
        <v>37</v>
      </c>
      <c r="B66" s="9"/>
      <c r="C66" s="9"/>
      <c r="D66" s="9"/>
      <c r="E66" s="2"/>
    </row>
    <row r="68" customFormat="false" ht="15" hidden="false" customHeight="true" outlineLevel="0" collapsed="false">
      <c r="A68" s="34"/>
    </row>
    <row r="69" customFormat="false" ht="15" hidden="false" customHeight="true" outlineLevel="0" collapsed="false">
      <c r="A69" s="1" t="s">
        <v>49</v>
      </c>
    </row>
    <row r="70" customFormat="false" ht="15" hidden="false" customHeight="true" outlineLevel="0" collapsed="false">
      <c r="A70" s="40"/>
    </row>
    <row r="71" customFormat="false" ht="15" hidden="false" customHeight="true" outlineLevel="0" collapsed="false">
      <c r="A71" s="40"/>
    </row>
    <row r="72" customFormat="false" ht="15" hidden="false" customHeight="true" outlineLevel="0" collapsed="false">
      <c r="A72" s="40"/>
    </row>
    <row r="73" customFormat="false" ht="15" hidden="false" customHeight="true" outlineLevel="0" collapsed="false">
      <c r="A73" s="41"/>
    </row>
  </sheetData>
  <mergeCells count="16">
    <mergeCell ref="A1:E1"/>
    <mergeCell ref="A8:F8"/>
    <mergeCell ref="A9:F9"/>
    <mergeCell ref="A18:B18"/>
    <mergeCell ref="A19:F19"/>
    <mergeCell ref="A23:E23"/>
    <mergeCell ref="A24:E24"/>
    <mergeCell ref="A25:E25"/>
    <mergeCell ref="A38:E38"/>
    <mergeCell ref="A39:E39"/>
    <mergeCell ref="A40:E40"/>
    <mergeCell ref="A49:D49"/>
    <mergeCell ref="A52:E52"/>
    <mergeCell ref="A53:E53"/>
    <mergeCell ref="A54:E54"/>
    <mergeCell ref="A66:D66"/>
  </mergeCells>
  <printOptions headings="false" gridLines="false" gridLinesSet="true" horizontalCentered="true" verticalCentered="true"/>
  <pageMargins left="0.708333333333333" right="1.18125" top="0.315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G13" activeCellId="0" sqref="G13: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5.28"/>
    <col collapsed="false" customWidth="true" hidden="false" outlineLevel="0" max="5" min="5" style="1" width="17.85"/>
    <col collapsed="false" customWidth="true" hidden="false" outlineLevel="0" max="6" min="6" style="1" width="15.13"/>
    <col collapsed="false" customWidth="true" hidden="false" outlineLevel="0" max="9" min="7" style="1" width="13.56"/>
    <col collapsed="false" customWidth="false" hidden="false" outlineLevel="0" max="257" min="10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1"/>
      <c r="G2" s="4"/>
      <c r="H2" s="5"/>
      <c r="I2" s="6"/>
      <c r="J2" s="6"/>
      <c r="K2" s="6"/>
      <c r="L2" s="6"/>
      <c r="M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1"/>
      <c r="G3" s="4"/>
      <c r="H3" s="5"/>
      <c r="I3" s="6"/>
      <c r="J3" s="7"/>
      <c r="K3" s="7"/>
      <c r="L3" s="6"/>
      <c r="M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1"/>
      <c r="G4" s="4"/>
      <c r="H4" s="6"/>
      <c r="I4" s="6"/>
      <c r="J4" s="7"/>
      <c r="K4" s="7"/>
      <c r="L4" s="6"/>
      <c r="M4" s="1"/>
    </row>
    <row r="5" s="2" customFormat="true" ht="15" hidden="false" customHeight="true" outlineLevel="0" collapsed="false">
      <c r="A5" s="4" t="s">
        <v>7</v>
      </c>
      <c r="B5" s="9" t="s">
        <v>50</v>
      </c>
      <c r="C5" s="6"/>
      <c r="D5" s="6"/>
      <c r="E5" s="6"/>
      <c r="F5" s="1"/>
      <c r="G5" s="4"/>
      <c r="H5" s="9"/>
      <c r="I5" s="6"/>
      <c r="J5" s="6"/>
      <c r="K5" s="6"/>
      <c r="L5" s="6"/>
      <c r="M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3"/>
      <c r="G8" s="6"/>
      <c r="H8" s="6"/>
      <c r="I8" s="6"/>
      <c r="J8" s="6"/>
      <c r="K8" s="6"/>
      <c r="L8" s="6"/>
      <c r="M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1"/>
    </row>
    <row r="10" s="2" customFormat="true" ht="15" hidden="false" customHeight="true" outlineLevel="0" collapsed="false"/>
    <row r="11" s="12" customFormat="true" ht="15" hidden="false" customHeight="true" outlineLevel="0" collapsed="false">
      <c r="A11" s="42" t="s">
        <v>11</v>
      </c>
      <c r="B11" s="11" t="s">
        <v>12</v>
      </c>
      <c r="C11" s="11" t="s">
        <v>51</v>
      </c>
      <c r="D11" s="11" t="s">
        <v>52</v>
      </c>
      <c r="E11" s="11" t="s">
        <v>53</v>
      </c>
      <c r="F11" s="11" t="s">
        <v>54</v>
      </c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2" customFormat="true" ht="15" hidden="false" customHeight="false" outlineLevel="0" collapsed="false">
      <c r="A13" s="13" t="s">
        <v>17</v>
      </c>
      <c r="B13" s="14" t="s">
        <v>18</v>
      </c>
      <c r="C13" s="15" t="n">
        <v>206</v>
      </c>
      <c r="D13" s="15" t="n">
        <v>61</v>
      </c>
      <c r="E13" s="15" t="n">
        <v>25</v>
      </c>
      <c r="F13" s="15" t="n">
        <f aca="false">SUM(C13:E13)</f>
        <v>292</v>
      </c>
    </row>
    <row r="14" s="2" customFormat="true" ht="15" hidden="false" customHeight="false" outlineLevel="0" collapsed="false">
      <c r="A14" s="13" t="s">
        <v>19</v>
      </c>
      <c r="B14" s="14" t="s">
        <v>18</v>
      </c>
      <c r="C14" s="15" t="n">
        <v>0</v>
      </c>
      <c r="D14" s="15" t="n">
        <v>0</v>
      </c>
      <c r="E14" s="15" t="n">
        <v>0</v>
      </c>
      <c r="F14" s="15" t="n">
        <f aca="false">SUM(C14:E14)</f>
        <v>0</v>
      </c>
    </row>
    <row r="15" s="2" customFormat="true" ht="30" hidden="false" customHeight="false" outlineLevel="0" collapsed="false">
      <c r="A15" s="16" t="s">
        <v>20</v>
      </c>
      <c r="B15" s="14" t="s">
        <v>18</v>
      </c>
      <c r="C15" s="15" t="n">
        <v>7</v>
      </c>
      <c r="D15" s="15" t="n">
        <v>5</v>
      </c>
      <c r="E15" s="15" t="n">
        <v>8</v>
      </c>
      <c r="F15" s="15" t="n">
        <f aca="false">SUM(C15:E15)</f>
        <v>20</v>
      </c>
    </row>
    <row r="16" s="2" customFormat="true" ht="30" hidden="false" customHeight="false" outlineLevel="0" collapsed="false">
      <c r="A16" s="16" t="s">
        <v>21</v>
      </c>
      <c r="B16" s="14" t="s">
        <v>18</v>
      </c>
      <c r="C16" s="15" t="n">
        <v>0</v>
      </c>
      <c r="D16" s="15" t="n">
        <v>0</v>
      </c>
      <c r="E16" s="15" t="n">
        <v>0</v>
      </c>
      <c r="F16" s="15" t="n">
        <f aca="false">SUM(C16:E16)</f>
        <v>0</v>
      </c>
    </row>
    <row r="17" s="2" customFormat="true" ht="15" hidden="false" customHeight="true" outlineLevel="0" collapsed="false">
      <c r="A17" s="10"/>
      <c r="B17" s="1"/>
      <c r="C17" s="17"/>
      <c r="D17" s="17"/>
      <c r="E17" s="17"/>
      <c r="F17" s="15" t="n">
        <f aca="false">SUM(C17:E17)</f>
        <v>0</v>
      </c>
    </row>
    <row r="18" s="2" customFormat="true" ht="18.75" hidden="false" customHeight="true" outlineLevel="0" collapsed="false">
      <c r="A18" s="19" t="s">
        <v>22</v>
      </c>
      <c r="B18" s="19"/>
      <c r="C18" s="20" t="n">
        <f aca="false">C13+C14+C15+C16</f>
        <v>213</v>
      </c>
      <c r="D18" s="20" t="n">
        <f aca="false">D13+D14+D15+D16</f>
        <v>66</v>
      </c>
      <c r="E18" s="20" t="n">
        <f aca="false">E13+E14+E15+E16</f>
        <v>33</v>
      </c>
      <c r="F18" s="20" t="n">
        <f aca="false">SUM(C18:E18)</f>
        <v>312</v>
      </c>
    </row>
    <row r="19" s="2" customFormat="true" ht="16.5" hidden="false" customHeight="false" outlineLevel="0" collapsed="false">
      <c r="A19" s="10" t="s">
        <v>55</v>
      </c>
      <c r="B19" s="10"/>
      <c r="C19" s="10"/>
      <c r="D19" s="10"/>
      <c r="E19" s="10"/>
      <c r="F19" s="10"/>
      <c r="G19" s="43"/>
      <c r="H19" s="43"/>
      <c r="I19" s="43"/>
      <c r="J19" s="43"/>
      <c r="K19" s="43"/>
      <c r="L19" s="43"/>
      <c r="M19" s="43"/>
      <c r="N19" s="43"/>
      <c r="O19" s="43"/>
    </row>
    <row r="20" s="2" customFormat="true" ht="15" hidden="false" customHeight="true" outlineLevel="0" collapsed="false">
      <c r="A20" s="1" t="s">
        <v>56</v>
      </c>
      <c r="B20" s="1"/>
      <c r="C20" s="1"/>
      <c r="D20" s="1"/>
      <c r="E20" s="1"/>
      <c r="F20" s="1"/>
      <c r="G20" s="28"/>
      <c r="H20" s="28"/>
      <c r="I20" s="28"/>
      <c r="J20" s="28"/>
      <c r="K20" s="28"/>
      <c r="L20" s="28"/>
      <c r="M20" s="28"/>
      <c r="N20" s="28"/>
      <c r="O20" s="28"/>
    </row>
    <row r="23" s="2" customFormat="true" ht="15" hidden="false" customHeight="true" outlineLevel="0" collapsed="false">
      <c r="A23" s="3" t="s">
        <v>57</v>
      </c>
      <c r="B23" s="3"/>
      <c r="C23" s="3"/>
      <c r="D23" s="3"/>
      <c r="E23" s="3"/>
      <c r="F23" s="3"/>
      <c r="G23" s="3"/>
      <c r="H23" s="44"/>
      <c r="I23" s="44"/>
      <c r="J23" s="44"/>
      <c r="K23" s="44"/>
      <c r="L23" s="44"/>
      <c r="M23" s="44"/>
      <c r="N23" s="44"/>
    </row>
    <row r="24" s="2" customFormat="true" ht="15.75" hidden="false" customHeight="false" outlineLevel="0" collapsed="false">
      <c r="A24" s="3" t="s">
        <v>58</v>
      </c>
      <c r="B24" s="3"/>
      <c r="C24" s="3"/>
      <c r="D24" s="3"/>
      <c r="E24" s="3"/>
      <c r="F24" s="3"/>
      <c r="G24" s="3"/>
      <c r="H24" s="45"/>
      <c r="I24" s="45"/>
      <c r="J24" s="45"/>
      <c r="K24" s="45"/>
      <c r="L24" s="45"/>
      <c r="M24" s="45"/>
      <c r="N24" s="45"/>
    </row>
    <row r="25" s="2" customFormat="true" ht="1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22"/>
      <c r="I25" s="22"/>
      <c r="J25" s="22"/>
      <c r="K25" s="22"/>
      <c r="L25" s="22"/>
      <c r="M25" s="22"/>
      <c r="N25" s="22"/>
    </row>
    <row r="26" s="2" customFormat="tru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1"/>
      <c r="I26" s="21"/>
      <c r="J26" s="21"/>
      <c r="K26" s="21"/>
      <c r="L26" s="21"/>
      <c r="M26" s="21"/>
      <c r="N26" s="21"/>
    </row>
    <row r="27" s="46" customFormat="true" ht="15" hidden="false" customHeight="true" outlineLevel="0" collapsed="false">
      <c r="A27" s="42" t="s">
        <v>11</v>
      </c>
      <c r="B27" s="11" t="s">
        <v>51</v>
      </c>
      <c r="C27" s="11" t="s">
        <v>59</v>
      </c>
      <c r="D27" s="11" t="s">
        <v>53</v>
      </c>
      <c r="E27" s="11" t="s">
        <v>54</v>
      </c>
    </row>
    <row r="28" s="2" customFormat="true" ht="15" hidden="false" customHeight="true" outlineLevel="0" collapsed="false">
      <c r="A28" s="21"/>
      <c r="B28" s="21"/>
      <c r="C28" s="21"/>
      <c r="D28" s="21"/>
      <c r="E28" s="21"/>
    </row>
    <row r="29" s="2" customFormat="true" ht="15" hidden="false" customHeight="false" outlineLevel="0" collapsed="false">
      <c r="A29" s="23" t="s">
        <v>17</v>
      </c>
      <c r="B29" s="15" t="n">
        <v>104314100</v>
      </c>
      <c r="C29" s="15" t="n">
        <v>107111100</v>
      </c>
      <c r="D29" s="15" t="n">
        <v>108157500</v>
      </c>
      <c r="E29" s="15" t="n">
        <f aca="false">SUM(B29:D29)</f>
        <v>319582700</v>
      </c>
      <c r="F29" s="47"/>
    </row>
    <row r="30" s="2" customFormat="true" ht="15" hidden="false" customHeight="false" outlineLevel="0" collapsed="false">
      <c r="A30" s="23" t="s">
        <v>19</v>
      </c>
      <c r="B30" s="15" t="n">
        <v>0</v>
      </c>
      <c r="C30" s="15" t="n">
        <v>0</v>
      </c>
      <c r="D30" s="15" t="n">
        <v>0</v>
      </c>
      <c r="E30" s="15" t="n">
        <f aca="false">SUM(B30:D30)</f>
        <v>0</v>
      </c>
    </row>
    <row r="31" s="2" customFormat="true" ht="30" hidden="false" customHeight="false" outlineLevel="0" collapsed="false">
      <c r="A31" s="23" t="s">
        <v>28</v>
      </c>
      <c r="B31" s="15" t="n">
        <v>275690151</v>
      </c>
      <c r="C31" s="15" t="n">
        <v>275329649</v>
      </c>
      <c r="D31" s="15" t="n">
        <v>274978771</v>
      </c>
      <c r="E31" s="15" t="n">
        <f aca="false">SUM(B31:D31)</f>
        <v>825998571</v>
      </c>
    </row>
    <row r="32" s="2" customFormat="true" ht="30" hidden="false" customHeight="false" outlineLevel="0" collapsed="false">
      <c r="A32" s="23" t="s">
        <v>60</v>
      </c>
      <c r="B32" s="15" t="n">
        <v>10236828</v>
      </c>
      <c r="C32" s="15" t="n">
        <v>10321828</v>
      </c>
      <c r="D32" s="15" t="n">
        <v>10430178</v>
      </c>
      <c r="E32" s="15" t="n">
        <f aca="false">SUM(B32:D32)</f>
        <v>30988834</v>
      </c>
    </row>
    <row r="33" s="2" customFormat="true" ht="15" hidden="false" customHeight="fals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s="46" customFormat="true" ht="15" hidden="false" customHeight="true" outlineLevel="0" collapsed="false">
      <c r="A34" s="25" t="s">
        <v>22</v>
      </c>
      <c r="B34" s="26" t="n">
        <f aca="false">SUM(B29:B33)</f>
        <v>390241079</v>
      </c>
      <c r="C34" s="26" t="n">
        <f aca="false">SUM(C29:C33)</f>
        <v>392762577</v>
      </c>
      <c r="D34" s="26" t="n">
        <f aca="false">SUM(D29:D33)</f>
        <v>393566449</v>
      </c>
      <c r="E34" s="26" t="n">
        <f aca="false">SUM(B34:D34)</f>
        <v>1176570105</v>
      </c>
    </row>
    <row r="35" s="2" customFormat="true" ht="16.5" hidden="false" customHeight="false" outlineLevel="0" collapsed="false">
      <c r="A35" s="6" t="s">
        <v>61</v>
      </c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8" s="2" customFormat="true" ht="15.75" hidden="false" customHeight="false" outlineLevel="0" collapsed="false">
      <c r="A38" s="3" t="s">
        <v>62</v>
      </c>
      <c r="B38" s="3"/>
      <c r="C38" s="3"/>
      <c r="D38" s="3"/>
      <c r="E38" s="3"/>
      <c r="F38" s="3"/>
      <c r="G38" s="3"/>
      <c r="H38" s="44"/>
      <c r="I38" s="44"/>
      <c r="J38" s="44"/>
      <c r="K38" s="44"/>
      <c r="L38" s="44"/>
      <c r="M38" s="44"/>
      <c r="N38" s="44"/>
    </row>
    <row r="39" s="2" customFormat="true" ht="15.75" hidden="false" customHeight="false" outlineLevel="0" collapsed="false">
      <c r="A39" s="3" t="s">
        <v>63</v>
      </c>
      <c r="B39" s="3"/>
      <c r="C39" s="3"/>
      <c r="D39" s="3"/>
      <c r="E39" s="3"/>
      <c r="F39" s="3"/>
      <c r="G39" s="3"/>
      <c r="H39" s="45"/>
      <c r="I39" s="45"/>
      <c r="J39" s="45"/>
      <c r="K39" s="45"/>
      <c r="L39" s="45"/>
      <c r="M39" s="45"/>
      <c r="N39" s="45"/>
    </row>
    <row r="40" s="2" customFormat="true" ht="15.75" hidden="false" customHeight="false" outlineLevel="0" collapsed="false">
      <c r="A40" s="3" t="s">
        <v>27</v>
      </c>
      <c r="B40" s="3"/>
      <c r="C40" s="3"/>
      <c r="D40" s="3"/>
      <c r="E40" s="3"/>
      <c r="F40" s="3"/>
      <c r="G40" s="3"/>
      <c r="H40" s="48"/>
      <c r="I40" s="49"/>
      <c r="J40" s="49"/>
      <c r="K40" s="49"/>
      <c r="L40" s="49"/>
      <c r="M40" s="49"/>
      <c r="N40" s="49"/>
    </row>
    <row r="41" s="2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46" customFormat="true" ht="16.5" hidden="false" customHeight="false" outlineLevel="0" collapsed="false">
      <c r="A42" s="11" t="s">
        <v>34</v>
      </c>
      <c r="B42" s="29" t="s">
        <v>51</v>
      </c>
      <c r="C42" s="29" t="s">
        <v>59</v>
      </c>
      <c r="D42" s="29" t="s">
        <v>53</v>
      </c>
      <c r="E42" s="29" t="s">
        <v>54</v>
      </c>
    </row>
    <row r="43" s="2" customFormat="true" ht="15.75" hidden="false" customHeight="false" outlineLevel="0" collapsed="false">
      <c r="A43" s="1"/>
      <c r="B43" s="1"/>
      <c r="C43" s="1"/>
      <c r="D43" s="1"/>
      <c r="E43" s="1"/>
    </row>
    <row r="44" s="2" customFormat="true" ht="15.75" hidden="false" customHeight="false" outlineLevel="0" collapsed="false">
      <c r="A44" s="30" t="s">
        <v>35</v>
      </c>
      <c r="B44" s="30" t="n">
        <v>380004251</v>
      </c>
      <c r="C44" s="30" t="n">
        <v>382440749</v>
      </c>
      <c r="D44" s="30" t="n">
        <v>383136271</v>
      </c>
      <c r="E44" s="31" t="n">
        <f aca="false">SUM(B44:D44)</f>
        <v>1145581271</v>
      </c>
    </row>
    <row r="45" s="2" customFormat="true" ht="15.75" hidden="false" customHeight="false" outlineLevel="0" collapsed="false">
      <c r="A45" s="30" t="s">
        <v>36</v>
      </c>
      <c r="B45" s="30" t="n">
        <v>10236828</v>
      </c>
      <c r="C45" s="30" t="n">
        <v>10321828</v>
      </c>
      <c r="D45" s="30" t="n">
        <v>10430178</v>
      </c>
      <c r="E45" s="31" t="n">
        <f aca="false">SUM(B45:D45)</f>
        <v>30988834</v>
      </c>
    </row>
    <row r="46" s="2" customFormat="true" ht="15.75" hidden="false" customHeight="false" outlineLevel="0" collapsed="false">
      <c r="A46" s="30"/>
      <c r="B46" s="30"/>
      <c r="C46" s="30"/>
      <c r="D46" s="30"/>
      <c r="E46" s="31"/>
    </row>
    <row r="47" s="2" customFormat="true" ht="15" hidden="false" customHeight="false" outlineLevel="0" collapsed="false">
      <c r="A47" s="21"/>
      <c r="B47" s="21"/>
      <c r="C47" s="21"/>
      <c r="D47" s="21"/>
      <c r="E47" s="31" t="n">
        <f aca="false">SUM(B47:D47)</f>
        <v>0</v>
      </c>
    </row>
    <row r="48" s="46" customFormat="true" ht="15.75" hidden="false" customHeight="false" outlineLevel="0" collapsed="false">
      <c r="A48" s="25" t="s">
        <v>22</v>
      </c>
      <c r="B48" s="50" t="n">
        <f aca="false">SUM(B44:B47)</f>
        <v>390241079</v>
      </c>
      <c r="C48" s="50" t="n">
        <f aca="false">SUM(C44:C47)</f>
        <v>392762577</v>
      </c>
      <c r="D48" s="50" t="n">
        <f aca="false">SUM(D44:D47)</f>
        <v>393566449</v>
      </c>
      <c r="E48" s="50" t="n">
        <f aca="false">SUM(B48:D48)</f>
        <v>1176570105</v>
      </c>
    </row>
    <row r="49" s="2" customFormat="true" ht="16.5" hidden="false" customHeight="false" outlineLevel="0" collapsed="false">
      <c r="A49" s="6" t="s">
        <v>64</v>
      </c>
      <c r="B49" s="1"/>
      <c r="C49" s="1"/>
      <c r="D49" s="1"/>
      <c r="E49" s="27"/>
      <c r="F49" s="27"/>
      <c r="G49" s="27"/>
      <c r="H49" s="28"/>
      <c r="I49" s="28"/>
    </row>
    <row r="50" s="2" customFormat="true" ht="15" hidden="false" customHeight="false" outlineLevel="0" collapsed="false"/>
    <row r="52" s="2" customFormat="true" ht="15.75" hidden="false" customHeight="false" outlineLevel="0" collapsed="false">
      <c r="A52" s="51" t="s">
        <v>38</v>
      </c>
      <c r="B52" s="51"/>
      <c r="C52" s="51"/>
      <c r="D52" s="51"/>
      <c r="E52" s="51"/>
    </row>
    <row r="53" s="2" customFormat="true" ht="15.75" hidden="false" customHeight="false" outlineLevel="0" collapsed="false">
      <c r="A53" s="51" t="s">
        <v>39</v>
      </c>
      <c r="B53" s="51"/>
      <c r="C53" s="51"/>
      <c r="D53" s="51"/>
      <c r="E53" s="51"/>
    </row>
    <row r="54" s="2" customFormat="true" ht="15.75" hidden="false" customHeight="false" outlineLevel="0" collapsed="false">
      <c r="A54" s="51" t="s">
        <v>27</v>
      </c>
      <c r="B54" s="51"/>
      <c r="C54" s="51"/>
      <c r="D54" s="51"/>
      <c r="E54" s="51"/>
    </row>
    <row r="55" s="2" customFormat="true" ht="15" hidden="false" customHeight="false" outlineLevel="0" collapsed="false">
      <c r="A55" s="52"/>
      <c r="B55" s="53"/>
      <c r="C55" s="53"/>
      <c r="D55" s="53"/>
      <c r="E55" s="53"/>
    </row>
    <row r="56" s="46" customFormat="true" ht="16.5" hidden="false" customHeight="false" outlineLevel="0" collapsed="false">
      <c r="A56" s="42" t="s">
        <v>34</v>
      </c>
      <c r="B56" s="29" t="s">
        <v>51</v>
      </c>
      <c r="C56" s="29" t="s">
        <v>59</v>
      </c>
      <c r="D56" s="29" t="s">
        <v>53</v>
      </c>
      <c r="E56" s="29" t="s">
        <v>54</v>
      </c>
    </row>
    <row r="57" s="2" customFormat="true" ht="15.75" hidden="false" customHeight="false" outlineLevel="0" collapsed="false">
      <c r="A57" s="54" t="s">
        <v>40</v>
      </c>
      <c r="B57" s="17" t="n">
        <f aca="false">1T!E63</f>
        <v>304949517.88</v>
      </c>
      <c r="C57" s="17" t="n">
        <f aca="false">B63</f>
        <v>-85291561.1200004</v>
      </c>
      <c r="D57" s="17" t="n">
        <f aca="false">C63</f>
        <v>-124419918.12</v>
      </c>
      <c r="E57" s="17" t="n">
        <f aca="false">+B57</f>
        <v>304949517.88</v>
      </c>
      <c r="G57" s="55"/>
    </row>
    <row r="58" s="2" customFormat="true" ht="15.75" hidden="false" customHeight="false" outlineLevel="0" collapsed="false">
      <c r="A58" s="54" t="s">
        <v>41</v>
      </c>
      <c r="B58" s="17" t="n">
        <v>0</v>
      </c>
      <c r="C58" s="17" t="n">
        <v>353634220</v>
      </c>
      <c r="D58" s="17" t="n">
        <v>392788800</v>
      </c>
      <c r="E58" s="17" t="n">
        <f aca="false">+SUM(B58:D58)</f>
        <v>746423020</v>
      </c>
      <c r="G58" s="35"/>
      <c r="H58" s="35"/>
      <c r="I58" s="35"/>
    </row>
    <row r="59" s="2" customFormat="true" ht="15.75" hidden="false" customHeight="false" outlineLevel="0" collapsed="false">
      <c r="A59" s="56" t="s">
        <v>42</v>
      </c>
      <c r="B59" s="17"/>
      <c r="C59" s="17"/>
      <c r="D59" s="17"/>
      <c r="E59" s="17"/>
    </row>
    <row r="60" s="2" customFormat="true" ht="15.75" hidden="false" customHeight="false" outlineLevel="0" collapsed="false">
      <c r="A60" s="56" t="s">
        <v>43</v>
      </c>
      <c r="B60" s="17"/>
      <c r="C60" s="17"/>
      <c r="D60" s="17"/>
      <c r="E60" s="17"/>
    </row>
    <row r="61" s="2" customFormat="true" ht="15.75" hidden="false" customHeight="false" outlineLevel="0" collapsed="false">
      <c r="A61" s="54" t="s">
        <v>44</v>
      </c>
      <c r="B61" s="17" t="n">
        <f aca="false">B57+B58</f>
        <v>304949517.88</v>
      </c>
      <c r="C61" s="17" t="n">
        <f aca="false">C57+C58</f>
        <v>268342658.88</v>
      </c>
      <c r="D61" s="17" t="n">
        <f aca="false">D57+D58</f>
        <v>268368881.88</v>
      </c>
      <c r="E61" s="17" t="n">
        <f aca="false">E57+E58</f>
        <v>1051372537.88</v>
      </c>
    </row>
    <row r="62" customFormat="false" ht="15" hidden="false" customHeight="false" outlineLevel="0" collapsed="false">
      <c r="A62" s="54" t="s">
        <v>45</v>
      </c>
      <c r="B62" s="17" t="n">
        <f aca="false">B48</f>
        <v>390241079</v>
      </c>
      <c r="C62" s="17" t="n">
        <f aca="false">C48</f>
        <v>392762577</v>
      </c>
      <c r="D62" s="17" t="n">
        <f aca="false">D48</f>
        <v>393566449</v>
      </c>
      <c r="E62" s="17" t="n">
        <f aca="false">E48</f>
        <v>1176570105</v>
      </c>
    </row>
    <row r="63" customFormat="false" ht="15" hidden="false" customHeight="false" outlineLevel="0" collapsed="false">
      <c r="A63" s="54" t="s">
        <v>46</v>
      </c>
      <c r="B63" s="17" t="n">
        <f aca="false">B61-B62</f>
        <v>-85291561.1200004</v>
      </c>
      <c r="C63" s="17" t="n">
        <f aca="false">C61-C62</f>
        <v>-124419918.12</v>
      </c>
      <c r="D63" s="17" t="n">
        <f aca="false">D61-D62</f>
        <v>-125197567.12</v>
      </c>
      <c r="E63" s="17" t="n">
        <f aca="false">E61-E62</f>
        <v>-125197567.12</v>
      </c>
    </row>
    <row r="64" customFormat="false" ht="15.75" hidden="false" customHeight="false" outlineLevel="0" collapsed="false">
      <c r="A64" s="57"/>
      <c r="B64" s="37"/>
      <c r="C64" s="37"/>
      <c r="D64" s="37"/>
      <c r="E64" s="37"/>
    </row>
    <row r="65" s="2" customFormat="true" ht="16.5" hidden="false" customHeight="false" outlineLevel="0" collapsed="false">
      <c r="A65" s="38" t="s">
        <v>47</v>
      </c>
      <c r="B65" s="39"/>
      <c r="C65" s="39"/>
      <c r="D65" s="39"/>
      <c r="E65" s="39"/>
    </row>
    <row r="66" s="2" customFormat="true" ht="15.75" hidden="false" customHeight="false" outlineLevel="0" collapsed="false">
      <c r="A66" s="58" t="s">
        <v>65</v>
      </c>
      <c r="B66" s="58"/>
      <c r="C66" s="58"/>
      <c r="D66" s="58"/>
      <c r="E66" s="53"/>
    </row>
    <row r="67" customFormat="false" ht="15" hidden="false" customHeight="false" outlineLevel="0" collapsed="false">
      <c r="B67" s="59"/>
      <c r="C67" s="59"/>
      <c r="D67" s="59"/>
    </row>
    <row r="68" customFormat="false" ht="15" hidden="false" customHeight="false" outlineLevel="0" collapsed="false">
      <c r="B68" s="34"/>
    </row>
    <row r="70" customFormat="false" ht="15" hidden="false" customHeight="false" outlineLevel="0" collapsed="false">
      <c r="A70" s="1" t="s">
        <v>49</v>
      </c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24">
    <mergeCell ref="A1:F1"/>
    <mergeCell ref="G1:K1"/>
    <mergeCell ref="A8:F8"/>
    <mergeCell ref="A9:F9"/>
    <mergeCell ref="A18:B18"/>
    <mergeCell ref="A19:F19"/>
    <mergeCell ref="A23:E23"/>
    <mergeCell ref="F23:G23"/>
    <mergeCell ref="A24:E24"/>
    <mergeCell ref="F24:G24"/>
    <mergeCell ref="A25:E25"/>
    <mergeCell ref="F25:G25"/>
    <mergeCell ref="H25:N25"/>
    <mergeCell ref="A38:E38"/>
    <mergeCell ref="F38:G38"/>
    <mergeCell ref="A39:E39"/>
    <mergeCell ref="F39:G39"/>
    <mergeCell ref="A40:E40"/>
    <mergeCell ref="F40:G40"/>
    <mergeCell ref="I40:N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32" activeCellId="0" sqref="F3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true" hidden="false" outlineLevel="0" max="9" min="8" style="1" width="13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6</v>
      </c>
      <c r="B5" s="9" t="s">
        <v>67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42" t="s">
        <v>11</v>
      </c>
      <c r="B11" s="11" t="s">
        <v>12</v>
      </c>
      <c r="C11" s="11" t="s">
        <v>68</v>
      </c>
      <c r="D11" s="11" t="s">
        <v>69</v>
      </c>
      <c r="E11" s="11" t="s">
        <v>70</v>
      </c>
      <c r="F11" s="11" t="s">
        <v>71</v>
      </c>
    </row>
    <row r="12" customFormat="false" ht="15" hidden="false" customHeight="true" outlineLevel="0" collapsed="false">
      <c r="C12" s="39"/>
      <c r="D12" s="39"/>
      <c r="E12" s="39"/>
      <c r="F12" s="39"/>
    </row>
    <row r="13" customFormat="false" ht="15" hidden="false" customHeight="true" outlineLevel="0" collapsed="false">
      <c r="A13" s="13" t="s">
        <v>17</v>
      </c>
      <c r="B13" s="14" t="s">
        <v>18</v>
      </c>
      <c r="C13" s="15" t="n">
        <v>16</v>
      </c>
      <c r="D13" s="15" t="n">
        <v>9</v>
      </c>
      <c r="E13" s="15" t="n">
        <v>1</v>
      </c>
      <c r="F13" s="18" t="n">
        <f aca="false">SUM(C13:E13)</f>
        <v>26</v>
      </c>
    </row>
    <row r="14" customFormat="false" ht="15" hidden="false" customHeight="true" outlineLevel="0" collapsed="false">
      <c r="A14" s="13" t="s">
        <v>19</v>
      </c>
      <c r="B14" s="14" t="s">
        <v>18</v>
      </c>
      <c r="C14" s="15" t="n">
        <v>0</v>
      </c>
      <c r="D14" s="15" t="n">
        <v>0</v>
      </c>
      <c r="E14" s="15" t="n">
        <v>0</v>
      </c>
      <c r="F14" s="18" t="n">
        <f aca="false">SUM(C14:E14)</f>
        <v>0</v>
      </c>
    </row>
    <row r="15" customFormat="false" ht="15" hidden="false" customHeight="true" outlineLevel="0" collapsed="false">
      <c r="A15" s="60" t="s">
        <v>20</v>
      </c>
      <c r="B15" s="14" t="s">
        <v>18</v>
      </c>
      <c r="C15" s="15" t="n">
        <v>10</v>
      </c>
      <c r="D15" s="15" t="n">
        <v>3</v>
      </c>
      <c r="E15" s="15" t="n">
        <v>9</v>
      </c>
      <c r="F15" s="18" t="n">
        <f aca="false">SUM(C15:E15)</f>
        <v>22</v>
      </c>
    </row>
    <row r="16" customFormat="false" ht="15" hidden="false" customHeight="true" outlineLevel="0" collapsed="false">
      <c r="A16" s="60" t="s">
        <v>21</v>
      </c>
      <c r="B16" s="14" t="s">
        <v>18</v>
      </c>
      <c r="C16" s="15" t="n">
        <v>0</v>
      </c>
      <c r="D16" s="15" t="n">
        <v>0</v>
      </c>
      <c r="E16" s="15" t="n">
        <v>0</v>
      </c>
      <c r="F16" s="18" t="n">
        <f aca="false">SUM(C16:E16)</f>
        <v>0</v>
      </c>
    </row>
    <row r="17" customFormat="false" ht="15" hidden="false" customHeight="true" outlineLevel="0" collapsed="false">
      <c r="A17" s="10"/>
      <c r="C17" s="18"/>
      <c r="D17" s="18"/>
      <c r="E17" s="18"/>
      <c r="F17" s="18"/>
    </row>
    <row r="18" customFormat="false" ht="15" hidden="false" customHeight="true" outlineLevel="0" collapsed="false">
      <c r="A18" s="19" t="s">
        <v>22</v>
      </c>
      <c r="B18" s="19"/>
      <c r="C18" s="20" t="n">
        <f aca="false">C13+C14+C15+C16</f>
        <v>26</v>
      </c>
      <c r="D18" s="20" t="n">
        <f aca="false">D13+D14+D15+D16</f>
        <v>12</v>
      </c>
      <c r="E18" s="20" t="n">
        <f aca="false">E13+E14+E15+E16</f>
        <v>10</v>
      </c>
      <c r="F18" s="20" t="n">
        <f aca="false">F13+F14+F15+F16</f>
        <v>48</v>
      </c>
    </row>
    <row r="19" customFormat="false" ht="15" hidden="false" customHeight="true" outlineLevel="0" collapsed="false">
      <c r="A19" s="38" t="s">
        <v>72</v>
      </c>
    </row>
    <row r="20" customFormat="false" ht="15" hidden="false" customHeight="true" outlineLevel="0" collapsed="false">
      <c r="A20" s="6" t="s">
        <v>73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2" t="s">
        <v>11</v>
      </c>
      <c r="B27" s="11" t="s">
        <v>68</v>
      </c>
      <c r="C27" s="11" t="s">
        <v>69</v>
      </c>
      <c r="D27" s="11" t="s">
        <v>70</v>
      </c>
      <c r="E27" s="11" t="s">
        <v>71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5" t="n">
        <v>108091500</v>
      </c>
      <c r="C29" s="15" t="n">
        <v>107994700</v>
      </c>
      <c r="D29" s="15" t="n">
        <v>107319700</v>
      </c>
      <c r="E29" s="15" t="n">
        <f aca="false">SUM(B29:D29)</f>
        <v>323405900</v>
      </c>
    </row>
    <row r="30" customFormat="false" ht="15" hidden="false" customHeight="true" outlineLevel="0" collapsed="false">
      <c r="A30" s="23" t="s">
        <v>19</v>
      </c>
      <c r="B30" s="15" t="n">
        <v>0</v>
      </c>
      <c r="C30" s="15" t="n">
        <v>0</v>
      </c>
      <c r="D30" s="15" t="n">
        <v>0</v>
      </c>
      <c r="E30" s="15" t="n">
        <f aca="false">SUM(B30:D30)</f>
        <v>0</v>
      </c>
    </row>
    <row r="31" customFormat="false" ht="21.75" hidden="false" customHeight="true" outlineLevel="0" collapsed="false">
      <c r="A31" s="61" t="s">
        <v>28</v>
      </c>
      <c r="B31" s="15" t="n">
        <v>279198668</v>
      </c>
      <c r="C31" s="15" t="n">
        <v>279924182</v>
      </c>
      <c r="D31" s="15" t="n">
        <v>282340923</v>
      </c>
      <c r="E31" s="15" t="n">
        <f aca="false">SUM(B31:D31)</f>
        <v>841463773</v>
      </c>
    </row>
    <row r="32" customFormat="false" ht="39" hidden="false" customHeight="true" outlineLevel="0" collapsed="false">
      <c r="A32" s="61" t="s">
        <v>60</v>
      </c>
      <c r="B32" s="15" t="n">
        <v>10271828</v>
      </c>
      <c r="C32" s="15" t="n">
        <v>10440178</v>
      </c>
      <c r="D32" s="15" t="n">
        <v>10470178</v>
      </c>
      <c r="E32" s="15" t="n">
        <f aca="false">SUM(B32:D32)</f>
        <v>31182184</v>
      </c>
    </row>
    <row r="33" customFormat="false" ht="15" hidden="false" customHeight="tru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26" t="n">
        <f aca="false">SUM(B29:B33)</f>
        <v>397561996</v>
      </c>
      <c r="C34" s="26" t="n">
        <f aca="false">SUM(C29:C33)</f>
        <v>398359060</v>
      </c>
      <c r="D34" s="26" t="n">
        <f aca="false">SUM(D29:D33)</f>
        <v>400130801</v>
      </c>
      <c r="E34" s="26" t="n">
        <f aca="false">SUM(E29:E33)</f>
        <v>1196051857</v>
      </c>
    </row>
    <row r="35" customFormat="false" ht="15" hidden="false" customHeight="true" outlineLevel="0" collapsed="false">
      <c r="A35" s="6" t="s">
        <v>74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68</v>
      </c>
      <c r="C42" s="29" t="s">
        <v>69</v>
      </c>
      <c r="D42" s="29" t="s">
        <v>70</v>
      </c>
      <c r="E42" s="29" t="s">
        <v>71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2" t="n">
        <v>387290168</v>
      </c>
      <c r="C44" s="62" t="n">
        <v>387918882</v>
      </c>
      <c r="D44" s="62" t="n">
        <v>389660623</v>
      </c>
      <c r="E44" s="63" t="n">
        <f aca="false">SUM(B44:D44)</f>
        <v>1164869673</v>
      </c>
    </row>
    <row r="45" customFormat="false" ht="15" hidden="false" customHeight="true" outlineLevel="0" collapsed="false">
      <c r="A45" s="30" t="s">
        <v>36</v>
      </c>
      <c r="B45" s="62" t="n">
        <v>10271828</v>
      </c>
      <c r="C45" s="62" t="n">
        <v>10440178</v>
      </c>
      <c r="D45" s="62" t="n">
        <v>10470178</v>
      </c>
      <c r="E45" s="63" t="n">
        <f aca="false">SUM(B45:D45)</f>
        <v>31182184</v>
      </c>
    </row>
    <row r="46" s="1" customFormat="true" ht="15" hidden="false" customHeight="true" outlineLevel="0" collapsed="false">
      <c r="A46" s="30"/>
      <c r="B46" s="63"/>
      <c r="C46" s="63"/>
      <c r="D46" s="63"/>
      <c r="E46" s="63"/>
    </row>
    <row r="47" customFormat="false" ht="15" hidden="false" customHeight="true" outlineLevel="0" collapsed="false">
      <c r="B47" s="18"/>
      <c r="C47" s="18"/>
      <c r="D47" s="18"/>
      <c r="E47" s="18"/>
    </row>
    <row r="48" customFormat="false" ht="15" hidden="false" customHeight="true" outlineLevel="0" collapsed="false">
      <c r="A48" s="32" t="s">
        <v>22</v>
      </c>
      <c r="B48" s="64" t="n">
        <f aca="false">SUM(B44:B47)</f>
        <v>397561996</v>
      </c>
      <c r="C48" s="64" t="n">
        <f aca="false">SUM(C44:C47)</f>
        <v>398359060</v>
      </c>
      <c r="D48" s="64" t="n">
        <f aca="false">SUM(D44:D47)</f>
        <v>400130801</v>
      </c>
      <c r="E48" s="64" t="n">
        <f aca="false">SUM(B48:D48)</f>
        <v>1196051857</v>
      </c>
    </row>
    <row r="49" customFormat="false" ht="15" hidden="false" customHeight="true" outlineLevel="0" collapsed="false">
      <c r="A49" s="6" t="s">
        <v>64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51" t="s">
        <v>38</v>
      </c>
      <c r="B52" s="51"/>
      <c r="C52" s="51"/>
      <c r="D52" s="51"/>
      <c r="E52" s="51"/>
    </row>
    <row r="53" customFormat="false" ht="15" hidden="false" customHeight="true" outlineLevel="0" collapsed="false">
      <c r="A53" s="51" t="s">
        <v>39</v>
      </c>
      <c r="B53" s="51"/>
      <c r="C53" s="51"/>
      <c r="D53" s="51"/>
      <c r="E53" s="51"/>
    </row>
    <row r="54" customFormat="false" ht="18" hidden="false" customHeight="true" outlineLevel="0" collapsed="false">
      <c r="A54" s="51" t="s">
        <v>27</v>
      </c>
      <c r="B54" s="51"/>
      <c r="C54" s="51"/>
      <c r="D54" s="51"/>
      <c r="E54" s="51"/>
    </row>
    <row r="55" customFormat="false" ht="15" hidden="false" customHeight="true" outlineLevel="0" collapsed="false">
      <c r="A55" s="52"/>
      <c r="B55" s="53"/>
      <c r="C55" s="53"/>
      <c r="D55" s="53"/>
      <c r="E55" s="53"/>
    </row>
    <row r="56" customFormat="false" ht="15" hidden="false" customHeight="true" outlineLevel="0" collapsed="false">
      <c r="A56" s="42" t="s">
        <v>34</v>
      </c>
      <c r="B56" s="29" t="s">
        <v>68</v>
      </c>
      <c r="C56" s="29" t="s">
        <v>69</v>
      </c>
      <c r="D56" s="29" t="s">
        <v>70</v>
      </c>
      <c r="E56" s="29" t="s">
        <v>71</v>
      </c>
    </row>
    <row r="57" customFormat="false" ht="15" hidden="false" customHeight="true" outlineLevel="0" collapsed="false">
      <c r="A57" s="54" t="s">
        <v>40</v>
      </c>
      <c r="B57" s="62" t="n">
        <f aca="false">2T!E63</f>
        <v>-125197567.12</v>
      </c>
      <c r="C57" s="17" t="n">
        <f aca="false">B63</f>
        <v>-124128863.12</v>
      </c>
      <c r="D57" s="17" t="n">
        <f aca="false">C63</f>
        <v>-123716223.12</v>
      </c>
      <c r="E57" s="17" t="n">
        <f aca="false">+B57</f>
        <v>-125197567.12</v>
      </c>
      <c r="G57" s="34"/>
    </row>
    <row r="58" customFormat="false" ht="15" hidden="false" customHeight="true" outlineLevel="0" collapsed="false">
      <c r="A58" s="54" t="s">
        <v>41</v>
      </c>
      <c r="B58" s="62" t="n">
        <v>398630700</v>
      </c>
      <c r="C58" s="62" t="n">
        <v>398771700</v>
      </c>
      <c r="D58" s="62" t="n">
        <v>398771700</v>
      </c>
      <c r="E58" s="17" t="n">
        <f aca="false">SUM(B58:D58)</f>
        <v>1196174100</v>
      </c>
      <c r="G58" s="35"/>
      <c r="H58" s="35"/>
      <c r="I58" s="35"/>
    </row>
    <row r="59" customFormat="false" ht="15" hidden="false" customHeight="true" outlineLevel="0" collapsed="false">
      <c r="A59" s="56" t="s">
        <v>42</v>
      </c>
      <c r="B59" s="17"/>
      <c r="C59" s="17"/>
      <c r="D59" s="17"/>
      <c r="E59" s="17"/>
      <c r="F59" s="65"/>
      <c r="G59" s="65"/>
      <c r="H59" s="65"/>
    </row>
    <row r="60" customFormat="false" ht="15" hidden="false" customHeight="true" outlineLevel="0" collapsed="false">
      <c r="A60" s="56" t="s">
        <v>43</v>
      </c>
      <c r="B60" s="17"/>
      <c r="C60" s="17"/>
      <c r="D60" s="17"/>
      <c r="E60" s="17"/>
      <c r="F60" s="65"/>
      <c r="G60" s="65"/>
      <c r="H60" s="65"/>
    </row>
    <row r="61" customFormat="false" ht="15" hidden="false" customHeight="true" outlineLevel="0" collapsed="false">
      <c r="A61" s="54" t="s">
        <v>44</v>
      </c>
      <c r="B61" s="17" t="n">
        <f aca="false">B58+B57</f>
        <v>273433132.88</v>
      </c>
      <c r="C61" s="17" t="n">
        <f aca="false">C58+C57</f>
        <v>274642836.88</v>
      </c>
      <c r="D61" s="17" t="n">
        <f aca="false">D58+D57</f>
        <v>275055476.88</v>
      </c>
      <c r="E61" s="17" t="n">
        <f aca="false">E57+E58</f>
        <v>1070976532.88</v>
      </c>
    </row>
    <row r="62" customFormat="false" ht="15" hidden="false" customHeight="true" outlineLevel="0" collapsed="false">
      <c r="A62" s="54" t="s">
        <v>45</v>
      </c>
      <c r="B62" s="62" t="n">
        <f aca="false">B48</f>
        <v>397561996</v>
      </c>
      <c r="C62" s="62" t="n">
        <f aca="false">C48</f>
        <v>398359060</v>
      </c>
      <c r="D62" s="62" t="n">
        <f aca="false">D48</f>
        <v>400130801</v>
      </c>
      <c r="E62" s="62" t="n">
        <f aca="false">E48</f>
        <v>1196051857</v>
      </c>
    </row>
    <row r="63" customFormat="false" ht="15" hidden="false" customHeight="true" outlineLevel="0" collapsed="false">
      <c r="A63" s="54" t="s">
        <v>46</v>
      </c>
      <c r="B63" s="17" t="n">
        <f aca="false">B61-B62</f>
        <v>-124128863.12</v>
      </c>
      <c r="C63" s="17" t="n">
        <f aca="false">C61-C62</f>
        <v>-123716223.12</v>
      </c>
      <c r="D63" s="17" t="n">
        <f aca="false">D61-D62</f>
        <v>-125075324.12</v>
      </c>
      <c r="E63" s="17" t="n">
        <f aca="false">E61-E62</f>
        <v>-125075324.12</v>
      </c>
    </row>
    <row r="64" customFormat="false" ht="15" hidden="false" customHeight="true" outlineLevel="0" collapsed="false">
      <c r="A64" s="57"/>
      <c r="B64" s="37"/>
      <c r="C64" s="37"/>
      <c r="D64" s="37"/>
      <c r="E64" s="37"/>
    </row>
    <row r="65" customFormat="false" ht="16.5" hidden="false" customHeight="false" outlineLevel="0" collapsed="false">
      <c r="A65" s="38" t="s">
        <v>47</v>
      </c>
      <c r="B65" s="39"/>
      <c r="C65" s="39"/>
      <c r="D65" s="39"/>
      <c r="E65" s="39"/>
      <c r="F65" s="2"/>
    </row>
    <row r="66" customFormat="false" ht="15.75" hidden="false" customHeight="false" outlineLevel="0" collapsed="false">
      <c r="A66" s="58" t="s">
        <v>65</v>
      </c>
      <c r="B66" s="58"/>
      <c r="C66" s="58"/>
      <c r="D66" s="58"/>
      <c r="E66" s="53"/>
      <c r="F66" s="2"/>
    </row>
    <row r="69" customFormat="false" ht="15" hidden="false" customHeight="false" outlineLevel="0" collapsed="false">
      <c r="A69" s="1" t="s">
        <v>75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20.56"/>
    <col collapsed="false" customWidth="true" hidden="false" outlineLevel="0" max="7" min="6" style="1" width="19.41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6</v>
      </c>
      <c r="B5" s="9" t="s">
        <v>76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42" t="s">
        <v>11</v>
      </c>
      <c r="B11" s="11" t="s">
        <v>12</v>
      </c>
      <c r="C11" s="11" t="s">
        <v>77</v>
      </c>
      <c r="D11" s="11" t="s">
        <v>78</v>
      </c>
      <c r="E11" s="11" t="s">
        <v>79</v>
      </c>
      <c r="F11" s="11" t="s">
        <v>80</v>
      </c>
    </row>
    <row r="12" customFormat="false" ht="15" hidden="false" customHeight="true" outlineLevel="0" collapsed="false">
      <c r="C12" s="39"/>
      <c r="D12" s="39"/>
      <c r="E12" s="39"/>
      <c r="F12" s="39"/>
    </row>
    <row r="13" customFormat="false" ht="15" hidden="false" customHeight="true" outlineLevel="0" collapsed="false">
      <c r="A13" s="13" t="s">
        <v>17</v>
      </c>
      <c r="B13" s="14" t="s">
        <v>18</v>
      </c>
      <c r="C13" s="15" t="n">
        <v>15</v>
      </c>
      <c r="D13" s="15" t="n">
        <v>8</v>
      </c>
      <c r="E13" s="15" t="n">
        <v>2</v>
      </c>
      <c r="F13" s="18" t="n">
        <f aca="false">SUM(C13:E13)</f>
        <v>25</v>
      </c>
    </row>
    <row r="14" customFormat="false" ht="15" hidden="false" customHeight="true" outlineLevel="0" collapsed="false">
      <c r="A14" s="13" t="s">
        <v>19</v>
      </c>
      <c r="B14" s="14" t="s">
        <v>18</v>
      </c>
      <c r="C14" s="15" t="n">
        <v>0</v>
      </c>
      <c r="D14" s="15" t="n">
        <v>0</v>
      </c>
      <c r="E14" s="15" t="n">
        <v>0</v>
      </c>
      <c r="F14" s="18" t="n">
        <f aca="false">SUM(C14:E14)</f>
        <v>0</v>
      </c>
    </row>
    <row r="15" customFormat="false" ht="15" hidden="false" customHeight="true" outlineLevel="0" collapsed="false">
      <c r="A15" s="60" t="s">
        <v>20</v>
      </c>
      <c r="B15" s="14" t="s">
        <v>18</v>
      </c>
      <c r="C15" s="15" t="n">
        <v>6</v>
      </c>
      <c r="D15" s="15" t="n">
        <v>13</v>
      </c>
      <c r="E15" s="15" t="n">
        <v>9</v>
      </c>
      <c r="F15" s="18" t="n">
        <f aca="false">SUM(C15:E15)</f>
        <v>28</v>
      </c>
    </row>
    <row r="16" customFormat="false" ht="15" hidden="false" customHeight="true" outlineLevel="0" collapsed="false">
      <c r="A16" s="60" t="s">
        <v>21</v>
      </c>
      <c r="B16" s="14" t="s">
        <v>18</v>
      </c>
      <c r="C16" s="15" t="n">
        <v>0</v>
      </c>
      <c r="D16" s="15" t="n">
        <v>0</v>
      </c>
      <c r="E16" s="15" t="n">
        <v>0</v>
      </c>
      <c r="F16" s="18" t="n">
        <f aca="false">SUM(C16:E16)</f>
        <v>0</v>
      </c>
    </row>
    <row r="17" customFormat="false" ht="15" hidden="false" customHeight="true" outlineLevel="0" collapsed="false">
      <c r="A17" s="10"/>
      <c r="C17" s="18"/>
      <c r="D17" s="18"/>
      <c r="E17" s="18"/>
      <c r="F17" s="18"/>
    </row>
    <row r="18" customFormat="false" ht="15" hidden="false" customHeight="true" outlineLevel="0" collapsed="false">
      <c r="A18" s="19" t="s">
        <v>22</v>
      </c>
      <c r="B18" s="19"/>
      <c r="C18" s="20" t="n">
        <f aca="false">C13+C14+C15+C16</f>
        <v>21</v>
      </c>
      <c r="D18" s="20" t="n">
        <f aca="false">D13+D14+D15+D16</f>
        <v>21</v>
      </c>
      <c r="E18" s="20" t="n">
        <f aca="false">E13+E14+E15+E16</f>
        <v>11</v>
      </c>
      <c r="F18" s="20" t="n">
        <f aca="false">F13+F14+F15+F16</f>
        <v>53</v>
      </c>
    </row>
    <row r="19" customFormat="false" ht="15" hidden="false" customHeight="true" outlineLevel="0" collapsed="false">
      <c r="A19" s="38" t="s">
        <v>72</v>
      </c>
    </row>
    <row r="20" customFormat="false" ht="15" hidden="false" customHeight="true" outlineLevel="0" collapsed="false">
      <c r="A20" s="1" t="s">
        <v>81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2" t="s">
        <v>11</v>
      </c>
      <c r="B27" s="11" t="s">
        <v>77</v>
      </c>
      <c r="C27" s="11" t="s">
        <v>78</v>
      </c>
      <c r="D27" s="11" t="s">
        <v>79</v>
      </c>
      <c r="E27" s="11" t="s">
        <v>82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5" t="n">
        <v>107887700</v>
      </c>
      <c r="C29" s="15" t="n">
        <v>108276200</v>
      </c>
      <c r="D29" s="15" t="n">
        <v>107658000</v>
      </c>
      <c r="E29" s="15" t="n">
        <f aca="false">SUM(B29:D29)</f>
        <v>323821900</v>
      </c>
    </row>
    <row r="30" customFormat="false" ht="15" hidden="false" customHeight="true" outlineLevel="0" collapsed="false">
      <c r="A30" s="23" t="s">
        <v>19</v>
      </c>
      <c r="B30" s="15" t="n">
        <v>0</v>
      </c>
      <c r="C30" s="15" t="n">
        <v>0</v>
      </c>
      <c r="D30" s="15" t="n">
        <v>0</v>
      </c>
      <c r="E30" s="15" t="n">
        <f aca="false">SUM(B30:D30)</f>
        <v>0</v>
      </c>
    </row>
    <row r="31" customFormat="false" ht="15" hidden="false" customHeight="false" outlineLevel="0" collapsed="false">
      <c r="A31" s="61" t="s">
        <v>28</v>
      </c>
      <c r="B31" s="15" t="n">
        <v>281620475</v>
      </c>
      <c r="C31" s="15" t="n">
        <v>287090423</v>
      </c>
      <c r="D31" s="15" t="n">
        <v>322115325</v>
      </c>
      <c r="E31" s="15" t="n">
        <f aca="false">SUM(B31:D31)</f>
        <v>890826223</v>
      </c>
    </row>
    <row r="32" customFormat="false" ht="15" hidden="false" customHeight="false" outlineLevel="0" collapsed="false">
      <c r="A32" s="61" t="s">
        <v>60</v>
      </c>
      <c r="B32" s="15" t="n">
        <v>10470178</v>
      </c>
      <c r="C32" s="15" t="n">
        <v>10470178</v>
      </c>
      <c r="D32" s="15" t="n">
        <v>11323178</v>
      </c>
      <c r="E32" s="15" t="n">
        <f aca="false">SUM(B32:D32)</f>
        <v>32263534</v>
      </c>
    </row>
    <row r="33" customFormat="false" ht="15" hidden="false" customHeight="tru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26" t="n">
        <f aca="false">SUM(B29:B33)</f>
        <v>399978353</v>
      </c>
      <c r="C34" s="26" t="n">
        <f aca="false">SUM(C29:C33)</f>
        <v>405836801</v>
      </c>
      <c r="D34" s="26" t="n">
        <f aca="false">SUM(D29:D33)</f>
        <v>441096503</v>
      </c>
      <c r="E34" s="26" t="n">
        <f aca="false">SUM(E29:E33)</f>
        <v>1246911657</v>
      </c>
    </row>
    <row r="35" customFormat="false" ht="15" hidden="false" customHeight="true" outlineLevel="0" collapsed="false">
      <c r="A35" s="1" t="s">
        <v>83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84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77</v>
      </c>
      <c r="C42" s="29" t="s">
        <v>78</v>
      </c>
      <c r="D42" s="29" t="s">
        <v>79</v>
      </c>
      <c r="E42" s="29" t="s">
        <v>82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2" t="n">
        <v>389508175</v>
      </c>
      <c r="C44" s="62" t="n">
        <v>395366623</v>
      </c>
      <c r="D44" s="62" t="n">
        <v>429773325</v>
      </c>
      <c r="E44" s="63" t="n">
        <f aca="false">SUM(B44:D44)</f>
        <v>1214648123</v>
      </c>
    </row>
    <row r="45" customFormat="false" ht="15" hidden="false" customHeight="true" outlineLevel="0" collapsed="false">
      <c r="A45" s="30" t="s">
        <v>36</v>
      </c>
      <c r="B45" s="62" t="n">
        <v>10470178</v>
      </c>
      <c r="C45" s="62" t="n">
        <v>10470178</v>
      </c>
      <c r="D45" s="62" t="n">
        <v>11323178</v>
      </c>
      <c r="E45" s="63" t="n">
        <f aca="false">SUM(B45:D45)</f>
        <v>32263534</v>
      </c>
    </row>
    <row r="46" s="1" customFormat="true" ht="15" hidden="false" customHeight="true" outlineLevel="0" collapsed="false">
      <c r="A46" s="30"/>
      <c r="B46" s="63"/>
      <c r="C46" s="63"/>
      <c r="D46" s="63"/>
      <c r="E46" s="63"/>
    </row>
    <row r="47" customFormat="false" ht="15" hidden="false" customHeight="true" outlineLevel="0" collapsed="false">
      <c r="B47" s="18"/>
      <c r="C47" s="18"/>
      <c r="D47" s="18"/>
      <c r="E47" s="18"/>
    </row>
    <row r="48" customFormat="false" ht="15" hidden="false" customHeight="true" outlineLevel="0" collapsed="false">
      <c r="A48" s="32" t="s">
        <v>22</v>
      </c>
      <c r="B48" s="64" t="n">
        <f aca="false">SUM(B44:B47)</f>
        <v>399978353</v>
      </c>
      <c r="C48" s="64" t="n">
        <f aca="false">SUM(C44:C47)</f>
        <v>405836801</v>
      </c>
      <c r="D48" s="64" t="n">
        <f aca="false">SUM(D44:D47)</f>
        <v>441096503</v>
      </c>
      <c r="E48" s="64" t="n">
        <f aca="false">SUM(B48:D48)</f>
        <v>1246911657</v>
      </c>
    </row>
    <row r="49" customFormat="false" ht="15" hidden="false" customHeight="true" outlineLevel="0" collapsed="false">
      <c r="A49" s="6" t="s">
        <v>64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51" t="s">
        <v>38</v>
      </c>
      <c r="B52" s="51"/>
      <c r="C52" s="51"/>
      <c r="D52" s="51"/>
      <c r="E52" s="51"/>
    </row>
    <row r="53" customFormat="false" ht="15" hidden="false" customHeight="true" outlineLevel="0" collapsed="false">
      <c r="A53" s="51" t="s">
        <v>39</v>
      </c>
      <c r="B53" s="51"/>
      <c r="C53" s="51"/>
      <c r="D53" s="51"/>
      <c r="E53" s="51"/>
    </row>
    <row r="54" customFormat="false" ht="18" hidden="false" customHeight="true" outlineLevel="0" collapsed="false">
      <c r="A54" s="51" t="s">
        <v>27</v>
      </c>
      <c r="B54" s="51"/>
      <c r="C54" s="51"/>
      <c r="D54" s="51"/>
      <c r="E54" s="51"/>
    </row>
    <row r="55" customFormat="false" ht="15" hidden="false" customHeight="true" outlineLevel="0" collapsed="false">
      <c r="A55" s="52"/>
      <c r="B55" s="53"/>
      <c r="C55" s="53"/>
      <c r="D55" s="53"/>
      <c r="E55" s="53"/>
    </row>
    <row r="56" customFormat="false" ht="15" hidden="false" customHeight="true" outlineLevel="0" collapsed="false">
      <c r="A56" s="42" t="s">
        <v>34</v>
      </c>
      <c r="B56" s="29" t="s">
        <v>77</v>
      </c>
      <c r="C56" s="29" t="s">
        <v>78</v>
      </c>
      <c r="D56" s="29" t="s">
        <v>79</v>
      </c>
      <c r="E56" s="29" t="s">
        <v>82</v>
      </c>
    </row>
    <row r="57" customFormat="false" ht="15" hidden="false" customHeight="true" outlineLevel="0" collapsed="false">
      <c r="A57" s="54" t="s">
        <v>40</v>
      </c>
      <c r="B57" s="1" t="n">
        <f aca="false">3T!E63</f>
        <v>-125075324.12</v>
      </c>
      <c r="C57" s="1" t="n">
        <f aca="false">B63</f>
        <v>-97282677.1200004</v>
      </c>
      <c r="D57" s="1" t="n">
        <f aca="false">C63</f>
        <v>-75347778.1200004</v>
      </c>
      <c r="E57" s="1" t="n">
        <f aca="false">+B57</f>
        <v>-125075324.12</v>
      </c>
      <c r="G57" s="34"/>
    </row>
    <row r="58" customFormat="false" ht="15" hidden="false" customHeight="true" outlineLevel="0" collapsed="false">
      <c r="A58" s="54" t="s">
        <v>41</v>
      </c>
      <c r="B58" s="1" t="n">
        <v>427771000</v>
      </c>
      <c r="C58" s="1" t="n">
        <v>427771700</v>
      </c>
      <c r="D58" s="1" t="n">
        <v>450778148</v>
      </c>
      <c r="E58" s="1" t="n">
        <f aca="false">SUM(B58:D58)</f>
        <v>1306320848</v>
      </c>
      <c r="G58" s="35"/>
      <c r="H58" s="35"/>
      <c r="I58" s="35"/>
    </row>
    <row r="59" customFormat="false" ht="15" hidden="false" customHeight="true" outlineLevel="0" collapsed="false">
      <c r="A59" s="56" t="s">
        <v>42</v>
      </c>
    </row>
    <row r="60" s="1" customFormat="true" ht="15" hidden="false" customHeight="true" outlineLevel="0" collapsed="false">
      <c r="A60" s="56" t="s">
        <v>43</v>
      </c>
    </row>
    <row r="61" customFormat="false" ht="15" hidden="false" customHeight="true" outlineLevel="0" collapsed="false">
      <c r="A61" s="54" t="s">
        <v>44</v>
      </c>
      <c r="B61" s="1" t="n">
        <f aca="false">B57+B58</f>
        <v>302695675.88</v>
      </c>
      <c r="C61" s="1" t="n">
        <f aca="false">C57+C58</f>
        <v>330489022.88</v>
      </c>
      <c r="D61" s="1" t="n">
        <f aca="false">D57+D58</f>
        <v>375430369.88</v>
      </c>
      <c r="E61" s="1" t="n">
        <f aca="false">E57+E58</f>
        <v>1181245523.88</v>
      </c>
    </row>
    <row r="62" customFormat="false" ht="15" hidden="false" customHeight="true" outlineLevel="0" collapsed="false">
      <c r="A62" s="54" t="s">
        <v>45</v>
      </c>
      <c r="B62" s="1" t="n">
        <f aca="false">B48</f>
        <v>399978353</v>
      </c>
      <c r="C62" s="1" t="n">
        <f aca="false">C48</f>
        <v>405836801</v>
      </c>
      <c r="D62" s="1" t="n">
        <f aca="false">D48</f>
        <v>441096503</v>
      </c>
      <c r="E62" s="1" t="n">
        <f aca="false">+SUM(B62:D62)</f>
        <v>1246911657</v>
      </c>
    </row>
    <row r="63" customFormat="false" ht="15" hidden="false" customHeight="true" outlineLevel="0" collapsed="false">
      <c r="A63" s="54" t="s">
        <v>46</v>
      </c>
      <c r="B63" s="1" t="n">
        <f aca="false">B61-B62</f>
        <v>-97282677.1200004</v>
      </c>
      <c r="C63" s="1" t="n">
        <f aca="false">C61-C62</f>
        <v>-75347778.1200004</v>
      </c>
      <c r="D63" s="1" t="n">
        <f aca="false">D61-D62</f>
        <v>-65666133.1200004</v>
      </c>
      <c r="E63" s="1" t="n">
        <f aca="false">E61-E62</f>
        <v>-65666133.1200004</v>
      </c>
    </row>
    <row r="64" customFormat="false" ht="15" hidden="false" customHeight="true" outlineLevel="0" collapsed="false">
      <c r="A64" s="57"/>
      <c r="B64" s="37"/>
      <c r="C64" s="37"/>
      <c r="D64" s="37"/>
      <c r="E64" s="37"/>
    </row>
    <row r="65" customFormat="false" ht="15" hidden="false" customHeight="true" outlineLevel="0" collapsed="false">
      <c r="A65" s="38" t="s">
        <v>47</v>
      </c>
      <c r="B65" s="39"/>
      <c r="C65" s="39"/>
      <c r="D65" s="39"/>
      <c r="E65" s="39"/>
      <c r="F65" s="2"/>
    </row>
    <row r="66" customFormat="false" ht="15.75" hidden="false" customHeight="false" outlineLevel="0" collapsed="false">
      <c r="A66" s="58" t="s">
        <v>65</v>
      </c>
      <c r="B66" s="58"/>
      <c r="C66" s="58"/>
      <c r="D66" s="58"/>
      <c r="E66" s="53"/>
      <c r="F66" s="2"/>
    </row>
    <row r="69" customFormat="false" ht="15" hidden="false" customHeight="false" outlineLevel="0" collapsed="false">
      <c r="A69" s="1" t="s">
        <v>75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1"/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4" activeCellId="0" sqref="A24: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6.28"/>
    <col collapsed="false" customWidth="true" hidden="false" outlineLevel="0" max="5" min="5" style="1" width="17.99"/>
    <col collapsed="false" customWidth="false" hidden="false" outlineLevel="0" max="257" min="6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5"/>
      <c r="G2" s="6"/>
      <c r="H2" s="6"/>
      <c r="I2" s="6"/>
      <c r="J2" s="6"/>
      <c r="K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5"/>
      <c r="G3" s="6"/>
      <c r="H3" s="7"/>
      <c r="I3" s="7"/>
      <c r="J3" s="6"/>
      <c r="K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6"/>
      <c r="G4" s="6"/>
      <c r="H4" s="7"/>
      <c r="I4" s="7"/>
      <c r="J4" s="6"/>
      <c r="K4" s="1"/>
    </row>
    <row r="5" s="2" customFormat="true" ht="15" hidden="false" customHeight="true" outlineLevel="0" collapsed="false">
      <c r="A5" s="4" t="s">
        <v>7</v>
      </c>
      <c r="B5" s="9" t="s">
        <v>85</v>
      </c>
      <c r="C5" s="6"/>
      <c r="D5" s="6"/>
      <c r="E5" s="6"/>
      <c r="F5" s="9"/>
      <c r="G5" s="6"/>
      <c r="H5" s="6"/>
      <c r="I5" s="6"/>
      <c r="J5" s="6"/>
      <c r="K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6"/>
      <c r="G8" s="6"/>
      <c r="H8" s="6"/>
      <c r="I8" s="6"/>
      <c r="J8" s="6"/>
      <c r="K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6"/>
      <c r="G9" s="6"/>
      <c r="H9" s="6"/>
      <c r="I9" s="6"/>
      <c r="J9" s="6"/>
      <c r="K9" s="1"/>
    </row>
    <row r="10" s="2" customFormat="true" ht="15" hidden="false" customHeight="true" outlineLevel="0" collapsed="false"/>
    <row r="11" s="12" customFormat="true" ht="15" hidden="false" customHeight="true" outlineLevel="0" collapsed="false">
      <c r="A11" s="42" t="s">
        <v>11</v>
      </c>
      <c r="B11" s="11" t="s">
        <v>12</v>
      </c>
      <c r="C11" s="11" t="s">
        <v>16</v>
      </c>
      <c r="D11" s="11" t="s">
        <v>54</v>
      </c>
      <c r="E11" s="11" t="s">
        <v>86</v>
      </c>
    </row>
    <row r="12" s="2" customFormat="true" ht="15" hidden="false" customHeight="true" outlineLevel="0" collapsed="false">
      <c r="A12" s="1"/>
      <c r="B12" s="1"/>
      <c r="C12" s="1"/>
      <c r="D12" s="1"/>
      <c r="E12" s="1"/>
    </row>
    <row r="13" s="2" customFormat="true" ht="15" hidden="false" customHeight="false" outlineLevel="0" collapsed="false">
      <c r="A13" s="13" t="s">
        <v>17</v>
      </c>
      <c r="B13" s="14" t="s">
        <v>18</v>
      </c>
      <c r="C13" s="14" t="n">
        <f aca="false">1T!F13</f>
        <v>1828</v>
      </c>
      <c r="D13" s="14" t="n">
        <f aca="false">2T!F13</f>
        <v>292</v>
      </c>
      <c r="E13" s="14" t="n">
        <f aca="false">SUM(C13:D13)</f>
        <v>2120</v>
      </c>
    </row>
    <row r="14" s="2" customFormat="true" ht="15" hidden="false" customHeight="false" outlineLevel="0" collapsed="false">
      <c r="A14" s="13" t="s">
        <v>19</v>
      </c>
      <c r="B14" s="14" t="s">
        <v>18</v>
      </c>
      <c r="C14" s="14" t="n">
        <f aca="false">1T!F14</f>
        <v>0</v>
      </c>
      <c r="D14" s="14" t="n">
        <f aca="false">2T!F14</f>
        <v>0</v>
      </c>
      <c r="E14" s="14" t="n">
        <f aca="false">SUM(C14:D14)</f>
        <v>0</v>
      </c>
    </row>
    <row r="15" s="2" customFormat="true" ht="30" hidden="false" customHeight="false" outlineLevel="0" collapsed="false">
      <c r="A15" s="16" t="s">
        <v>20</v>
      </c>
      <c r="B15" s="14" t="s">
        <v>18</v>
      </c>
      <c r="C15" s="14" t="n">
        <f aca="false">1T!F15</f>
        <v>999</v>
      </c>
      <c r="D15" s="14" t="n">
        <f aca="false">2T!F15</f>
        <v>20</v>
      </c>
      <c r="E15" s="14" t="n">
        <f aca="false">SUM(C15:D15)</f>
        <v>1019</v>
      </c>
    </row>
    <row r="16" s="2" customFormat="true" ht="30" hidden="false" customHeight="false" outlineLevel="0" collapsed="false">
      <c r="A16" s="16" t="s">
        <v>21</v>
      </c>
      <c r="B16" s="14" t="s">
        <v>18</v>
      </c>
      <c r="C16" s="14" t="n">
        <f aca="false">1T!F16</f>
        <v>35</v>
      </c>
      <c r="D16" s="14" t="n">
        <f aca="false">2T!F16</f>
        <v>0</v>
      </c>
      <c r="E16" s="14" t="n">
        <f aca="false">SUM(C16:D16)</f>
        <v>35</v>
      </c>
    </row>
    <row r="17" s="2" customFormat="true" ht="15" hidden="false" customHeight="true" outlineLevel="0" collapsed="false">
      <c r="A17" s="10"/>
      <c r="B17" s="1"/>
      <c r="C17" s="14"/>
      <c r="D17" s="14"/>
      <c r="E17" s="14"/>
    </row>
    <row r="18" s="2" customFormat="true" ht="18.75" hidden="false" customHeight="true" outlineLevel="0" collapsed="false">
      <c r="A18" s="19" t="s">
        <v>22</v>
      </c>
      <c r="B18" s="19"/>
      <c r="C18" s="66" t="n">
        <f aca="false">+SUM(C13:C16)</f>
        <v>2862</v>
      </c>
      <c r="D18" s="66" t="n">
        <f aca="false">+SUM(D13:D16)</f>
        <v>312</v>
      </c>
      <c r="E18" s="66" t="n">
        <f aca="false">+SUM(E13:E16)</f>
        <v>3174</v>
      </c>
    </row>
    <row r="19" s="2" customFormat="true" ht="16.5" hidden="false" customHeight="false" outlineLevel="0" collapsed="false">
      <c r="A19" s="10" t="s">
        <v>55</v>
      </c>
      <c r="B19" s="10"/>
      <c r="C19" s="10"/>
      <c r="D19" s="10"/>
      <c r="E19" s="10"/>
      <c r="F19" s="43"/>
      <c r="G19" s="43"/>
      <c r="H19" s="43"/>
      <c r="I19" s="43"/>
      <c r="J19" s="43"/>
      <c r="K19" s="43"/>
      <c r="L19" s="43"/>
      <c r="M19" s="43"/>
    </row>
    <row r="20" s="2" customFormat="true" ht="15" hidden="false" customHeight="true" outlineLevel="0" collapsed="false">
      <c r="A20" s="1" t="s">
        <v>87</v>
      </c>
      <c r="B20" s="1"/>
      <c r="C20" s="1"/>
      <c r="D20" s="1"/>
      <c r="E20" s="1"/>
      <c r="F20" s="28"/>
      <c r="G20" s="28"/>
      <c r="H20" s="28"/>
      <c r="I20" s="28"/>
      <c r="J20" s="28"/>
      <c r="K20" s="28"/>
      <c r="L20" s="28"/>
      <c r="M20" s="28"/>
    </row>
    <row r="23" s="2" customFormat="true" ht="15" hidden="false" customHeight="true" outlineLevel="0" collapsed="false">
      <c r="A23" s="3" t="s">
        <v>57</v>
      </c>
      <c r="B23" s="3"/>
      <c r="C23" s="3"/>
      <c r="D23" s="3"/>
      <c r="E23" s="3"/>
      <c r="F23" s="44"/>
      <c r="G23" s="44"/>
      <c r="H23" s="44"/>
      <c r="I23" s="44"/>
      <c r="J23" s="44"/>
      <c r="K23" s="44"/>
      <c r="L23" s="44"/>
    </row>
    <row r="24" s="2" customFormat="true" ht="15.75" hidden="false" customHeight="false" outlineLevel="0" collapsed="false">
      <c r="A24" s="3" t="s">
        <v>58</v>
      </c>
      <c r="B24" s="3"/>
      <c r="C24" s="3"/>
      <c r="D24" s="3"/>
      <c r="E24" s="3"/>
      <c r="F24" s="45"/>
      <c r="G24" s="45"/>
      <c r="H24" s="45"/>
      <c r="I24" s="45"/>
      <c r="J24" s="45"/>
      <c r="K24" s="45"/>
      <c r="L24" s="45"/>
    </row>
    <row r="25" s="2" customFormat="true" ht="15" hidden="false" customHeight="true" outlineLevel="0" collapsed="false">
      <c r="A25" s="3" t="s">
        <v>27</v>
      </c>
      <c r="B25" s="3"/>
      <c r="C25" s="3"/>
      <c r="D25" s="3"/>
      <c r="E25" s="3"/>
      <c r="F25" s="22"/>
      <c r="G25" s="22"/>
      <c r="H25" s="22"/>
      <c r="I25" s="22"/>
      <c r="J25" s="22"/>
      <c r="K25" s="22"/>
      <c r="L25" s="22"/>
    </row>
    <row r="26" s="2" customFormat="true" ht="15" hidden="false" customHeight="true" outlineLevel="0" collapsed="false">
      <c r="A26" s="21"/>
      <c r="B26" s="22"/>
      <c r="C26" s="22"/>
      <c r="D26" s="22"/>
      <c r="E26" s="22"/>
      <c r="F26" s="21"/>
      <c r="G26" s="21"/>
      <c r="H26" s="21"/>
      <c r="I26" s="21"/>
      <c r="J26" s="21"/>
      <c r="K26" s="21"/>
      <c r="L26" s="21"/>
    </row>
    <row r="27" s="46" customFormat="true" ht="15" hidden="false" customHeight="true" outlineLevel="0" collapsed="false">
      <c r="A27" s="42" t="s">
        <v>11</v>
      </c>
      <c r="B27" s="11" t="s">
        <v>16</v>
      </c>
      <c r="C27" s="11" t="s">
        <v>54</v>
      </c>
      <c r="D27" s="11" t="s">
        <v>86</v>
      </c>
    </row>
    <row r="28" s="2" customFormat="true" ht="15" hidden="false" customHeight="true" outlineLevel="0" collapsed="false">
      <c r="A28" s="21"/>
      <c r="B28" s="21"/>
      <c r="C28" s="21"/>
      <c r="D28" s="21"/>
    </row>
    <row r="29" s="2" customFormat="true" ht="15" hidden="false" customHeight="false" outlineLevel="0" collapsed="false">
      <c r="A29" s="23" t="s">
        <v>17</v>
      </c>
      <c r="B29" s="14" t="n">
        <f aca="false">1T!E29</f>
        <v>189578400</v>
      </c>
      <c r="C29" s="14" t="n">
        <f aca="false">2T!E29</f>
        <v>319582700</v>
      </c>
      <c r="D29" s="14" t="n">
        <f aca="false">SUM(B29:C29)</f>
        <v>509161100</v>
      </c>
      <c r="E29" s="47"/>
    </row>
    <row r="30" s="2" customFormat="true" ht="15" hidden="false" customHeight="false" outlineLevel="0" collapsed="false">
      <c r="A30" s="23" t="s">
        <v>19</v>
      </c>
      <c r="B30" s="14" t="n">
        <f aca="false">1T!E30</f>
        <v>0</v>
      </c>
      <c r="C30" s="14" t="n">
        <f aca="false">2T!E30</f>
        <v>0</v>
      </c>
      <c r="D30" s="14" t="n">
        <f aca="false">SUM(B30:C30)</f>
        <v>0</v>
      </c>
    </row>
    <row r="31" s="2" customFormat="true" ht="30" hidden="false" customHeight="false" outlineLevel="0" collapsed="false">
      <c r="A31" s="23" t="s">
        <v>28</v>
      </c>
      <c r="B31" s="14" t="n">
        <f aca="false">1T!E31</f>
        <v>725407036</v>
      </c>
      <c r="C31" s="14" t="n">
        <f aca="false">2T!E31</f>
        <v>825998571</v>
      </c>
      <c r="D31" s="14" t="n">
        <f aca="false">SUM(B31:C31)</f>
        <v>1551405607</v>
      </c>
    </row>
    <row r="32" s="2" customFormat="true" ht="30" hidden="false" customHeight="false" outlineLevel="0" collapsed="false">
      <c r="A32" s="23" t="s">
        <v>60</v>
      </c>
      <c r="B32" s="14" t="n">
        <f aca="false">1T!E32</f>
        <v>30023784</v>
      </c>
      <c r="C32" s="14" t="n">
        <f aca="false">2T!E32</f>
        <v>30988834</v>
      </c>
      <c r="D32" s="14" t="n">
        <f aca="false">SUM(B32:C32)</f>
        <v>61012618</v>
      </c>
    </row>
    <row r="33" s="2" customFormat="true" ht="15" hidden="false" customHeight="false" outlineLevel="0" collapsed="false">
      <c r="A33" s="23" t="s">
        <v>30</v>
      </c>
      <c r="B33" s="14" t="n">
        <f aca="false">1T!E33</f>
        <v>0</v>
      </c>
      <c r="C33" s="14" t="n">
        <f aca="false">2T!E33</f>
        <v>0</v>
      </c>
      <c r="D33" s="14" t="n">
        <f aca="false">SUM(B33:C33)</f>
        <v>0</v>
      </c>
    </row>
    <row r="34" s="46" customFormat="true" ht="15" hidden="false" customHeight="true" outlineLevel="0" collapsed="false">
      <c r="A34" s="25" t="s">
        <v>22</v>
      </c>
      <c r="B34" s="50" t="n">
        <f aca="false">SUM(B29:B33)</f>
        <v>945009220</v>
      </c>
      <c r="C34" s="50" t="n">
        <f aca="false">SUM(C29:C33)</f>
        <v>1176570105</v>
      </c>
      <c r="D34" s="50" t="n">
        <f aca="false">SUM(D29:D33)</f>
        <v>2121579325</v>
      </c>
    </row>
    <row r="35" s="2" customFormat="true" ht="16.5" hidden="false" customHeight="false" outlineLevel="0" collapsed="false">
      <c r="A35" s="1" t="s">
        <v>88</v>
      </c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</row>
    <row r="38" s="2" customFormat="true" ht="15.75" hidden="false" customHeight="false" outlineLevel="0" collapsed="false">
      <c r="A38" s="3" t="s">
        <v>84</v>
      </c>
      <c r="B38" s="3"/>
      <c r="C38" s="3"/>
      <c r="D38" s="3"/>
      <c r="E38" s="3"/>
      <c r="F38" s="44"/>
      <c r="G38" s="44"/>
      <c r="H38" s="44"/>
      <c r="I38" s="44"/>
      <c r="J38" s="44"/>
      <c r="K38" s="44"/>
      <c r="L38" s="44"/>
    </row>
    <row r="39" s="2" customFormat="true" ht="15.75" hidden="false" customHeight="false" outlineLevel="0" collapsed="false">
      <c r="A39" s="3" t="s">
        <v>63</v>
      </c>
      <c r="B39" s="3"/>
      <c r="C39" s="3"/>
      <c r="D39" s="3"/>
      <c r="E39" s="3"/>
      <c r="F39" s="45"/>
      <c r="G39" s="45"/>
      <c r="H39" s="45"/>
      <c r="I39" s="45"/>
      <c r="J39" s="45"/>
      <c r="K39" s="45"/>
      <c r="L39" s="45"/>
    </row>
    <row r="40" s="2" customFormat="true" ht="15.75" hidden="false" customHeight="false" outlineLevel="0" collapsed="false">
      <c r="A40" s="3" t="s">
        <v>27</v>
      </c>
      <c r="B40" s="3"/>
      <c r="C40" s="3"/>
      <c r="D40" s="3"/>
      <c r="E40" s="3"/>
      <c r="F40" s="48"/>
      <c r="G40" s="49"/>
      <c r="H40" s="49"/>
      <c r="I40" s="49"/>
      <c r="J40" s="49"/>
      <c r="K40" s="49"/>
      <c r="L40" s="49"/>
    </row>
    <row r="41" s="2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s="46" customFormat="true" ht="16.5" hidden="false" customHeight="false" outlineLevel="0" collapsed="false">
      <c r="A42" s="11" t="s">
        <v>34</v>
      </c>
      <c r="B42" s="11" t="s">
        <v>16</v>
      </c>
      <c r="C42" s="11" t="s">
        <v>54</v>
      </c>
      <c r="D42" s="11" t="s">
        <v>86</v>
      </c>
    </row>
    <row r="43" s="2" customFormat="true" ht="15.75" hidden="false" customHeight="false" outlineLevel="0" collapsed="false">
      <c r="A43" s="1"/>
      <c r="B43" s="1"/>
      <c r="C43" s="1"/>
      <c r="D43" s="1"/>
    </row>
    <row r="44" s="2" customFormat="true" ht="15.75" hidden="false" customHeight="false" outlineLevel="0" collapsed="false">
      <c r="A44" s="30" t="s">
        <v>35</v>
      </c>
      <c r="B44" s="30" t="n">
        <f aca="false">1T!E44</f>
        <v>914985436</v>
      </c>
      <c r="C44" s="30" t="n">
        <f aca="false">2T!E44</f>
        <v>1145581271</v>
      </c>
      <c r="D44" s="30" t="n">
        <f aca="false">SUM(B44:C44)</f>
        <v>2060566707</v>
      </c>
    </row>
    <row r="45" s="2" customFormat="true" ht="15.75" hidden="false" customHeight="false" outlineLevel="0" collapsed="false">
      <c r="A45" s="30" t="s">
        <v>36</v>
      </c>
      <c r="B45" s="30" t="n">
        <f aca="false">1T!E45</f>
        <v>30023784</v>
      </c>
      <c r="C45" s="30" t="n">
        <f aca="false">2T!E45</f>
        <v>30988834</v>
      </c>
      <c r="D45" s="30" t="n">
        <f aca="false">SUM(B45:C45)</f>
        <v>61012618</v>
      </c>
    </row>
    <row r="46" s="2" customFormat="true" ht="15.75" hidden="false" customHeight="false" outlineLevel="0" collapsed="false">
      <c r="A46" s="30"/>
      <c r="B46" s="30"/>
      <c r="C46" s="30"/>
      <c r="D46" s="30"/>
    </row>
    <row r="47" s="2" customFormat="true" ht="15" hidden="false" customHeight="false" outlineLevel="0" collapsed="false">
      <c r="A47" s="21"/>
      <c r="B47" s="21"/>
      <c r="C47" s="21"/>
      <c r="D47" s="21"/>
    </row>
    <row r="48" s="46" customFormat="true" ht="15.75" hidden="false" customHeight="false" outlineLevel="0" collapsed="false">
      <c r="A48" s="25" t="s">
        <v>22</v>
      </c>
      <c r="B48" s="50" t="n">
        <f aca="false">SUM(B44:B47)</f>
        <v>945009220</v>
      </c>
      <c r="C48" s="50" t="n">
        <f aca="false">SUM(C44:C47)</f>
        <v>1176570105</v>
      </c>
      <c r="D48" s="50" t="n">
        <f aca="false">SUM(D44:D47)</f>
        <v>2121579325</v>
      </c>
    </row>
    <row r="49" s="2" customFormat="true" ht="16.5" hidden="false" customHeight="false" outlineLevel="0" collapsed="false">
      <c r="A49" s="6" t="s">
        <v>64</v>
      </c>
      <c r="B49" s="1"/>
      <c r="C49" s="1"/>
      <c r="D49" s="1"/>
      <c r="E49" s="27"/>
      <c r="F49" s="28"/>
      <c r="G49" s="28"/>
    </row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.75" hidden="false" customHeight="false" outlineLevel="0" collapsed="false">
      <c r="A52" s="51" t="s">
        <v>38</v>
      </c>
      <c r="B52" s="51"/>
      <c r="C52" s="51"/>
      <c r="D52" s="51"/>
      <c r="E52" s="51"/>
    </row>
    <row r="53" s="2" customFormat="true" ht="15.75" hidden="false" customHeight="false" outlineLevel="0" collapsed="false">
      <c r="A53" s="51" t="s">
        <v>39</v>
      </c>
      <c r="B53" s="51"/>
      <c r="C53" s="51"/>
      <c r="D53" s="51"/>
      <c r="E53" s="51"/>
    </row>
    <row r="54" s="2" customFormat="true" ht="15.75" hidden="false" customHeight="false" outlineLevel="0" collapsed="false">
      <c r="A54" s="51" t="s">
        <v>27</v>
      </c>
      <c r="B54" s="51"/>
      <c r="C54" s="51"/>
      <c r="D54" s="51"/>
      <c r="E54" s="51"/>
    </row>
    <row r="55" s="2" customFormat="true" ht="15" hidden="false" customHeight="false" outlineLevel="0" collapsed="false">
      <c r="A55" s="52"/>
      <c r="B55" s="53"/>
      <c r="C55" s="53"/>
      <c r="D55" s="53"/>
      <c r="E55" s="53"/>
    </row>
    <row r="56" s="46" customFormat="true" ht="16.5" hidden="false" customHeight="false" outlineLevel="0" collapsed="false">
      <c r="A56" s="42" t="s">
        <v>34</v>
      </c>
      <c r="B56" s="29" t="s">
        <v>16</v>
      </c>
      <c r="C56" s="29" t="s">
        <v>54</v>
      </c>
      <c r="D56" s="29" t="s">
        <v>86</v>
      </c>
      <c r="E56" s="67"/>
    </row>
    <row r="57" s="2" customFormat="true" ht="15.75" hidden="false" customHeight="false" outlineLevel="0" collapsed="false">
      <c r="A57" s="54" t="s">
        <v>40</v>
      </c>
      <c r="B57" s="1" t="n">
        <f aca="false">+1T!E57</f>
        <v>-66712262.1200004</v>
      </c>
      <c r="C57" s="1" t="n">
        <f aca="false">+2T!E57</f>
        <v>304949517.88</v>
      </c>
      <c r="D57" s="1" t="n">
        <f aca="false">+B57</f>
        <v>-66712262.1200004</v>
      </c>
      <c r="E57" s="1"/>
    </row>
    <row r="58" s="2" customFormat="true" ht="15.75" hidden="false" customHeight="false" outlineLevel="0" collapsed="false">
      <c r="A58" s="54" t="s">
        <v>41</v>
      </c>
      <c r="B58" s="1" t="n">
        <f aca="false">+1T!E58</f>
        <v>1316671000</v>
      </c>
      <c r="C58" s="1" t="n">
        <f aca="false">+2T!E58</f>
        <v>746423020</v>
      </c>
      <c r="D58" s="1" t="n">
        <f aca="false">+SUM(B58:C58)</f>
        <v>2063094020</v>
      </c>
      <c r="E58" s="1"/>
    </row>
    <row r="59" s="2" customFormat="true" ht="15.75" hidden="false" customHeight="false" outlineLevel="0" collapsed="false">
      <c r="A59" s="56" t="s">
        <v>42</v>
      </c>
      <c r="B59" s="1" t="n">
        <f aca="false">+1T!E59</f>
        <v>0</v>
      </c>
      <c r="C59" s="1" t="n">
        <f aca="false">+2T!E59</f>
        <v>0</v>
      </c>
      <c r="D59" s="1" t="n">
        <f aca="false">+SUM(B59:C59)</f>
        <v>0</v>
      </c>
      <c r="E59" s="1"/>
    </row>
    <row r="60" s="2" customFormat="true" ht="15.75" hidden="false" customHeight="false" outlineLevel="0" collapsed="false">
      <c r="A60" s="56" t="s">
        <v>43</v>
      </c>
      <c r="B60" s="1" t="n">
        <f aca="false">+1T!E60</f>
        <v>0</v>
      </c>
      <c r="C60" s="1" t="n">
        <f aca="false">+2T!E60</f>
        <v>0</v>
      </c>
      <c r="D60" s="1" t="n">
        <f aca="false">+SUM(B60:C60)</f>
        <v>0</v>
      </c>
      <c r="E60" s="1"/>
    </row>
    <row r="61" s="2" customFormat="true" ht="15.75" hidden="false" customHeight="false" outlineLevel="0" collapsed="false">
      <c r="A61" s="54" t="s">
        <v>44</v>
      </c>
      <c r="B61" s="1" t="n">
        <f aca="false">+1T!E61</f>
        <v>1249958737.88</v>
      </c>
      <c r="C61" s="1" t="n">
        <f aca="false">+2T!E61</f>
        <v>1051372537.88</v>
      </c>
      <c r="D61" s="1" t="n">
        <f aca="false">+D57+D58</f>
        <v>1996381757.88</v>
      </c>
      <c r="E61" s="1"/>
    </row>
    <row r="62" customFormat="false" ht="15" hidden="false" customHeight="false" outlineLevel="0" collapsed="false">
      <c r="A62" s="54" t="s">
        <v>45</v>
      </c>
      <c r="B62" s="1" t="n">
        <f aca="false">+1T!E62</f>
        <v>945009220</v>
      </c>
      <c r="C62" s="1" t="n">
        <f aca="false">+2T!E62</f>
        <v>1176570105</v>
      </c>
      <c r="D62" s="1" t="n">
        <f aca="false">+SUM(B62:C62)</f>
        <v>2121579325</v>
      </c>
    </row>
    <row r="63" customFormat="false" ht="15" hidden="false" customHeight="false" outlineLevel="0" collapsed="false">
      <c r="A63" s="54" t="s">
        <v>46</v>
      </c>
      <c r="B63" s="1" t="n">
        <f aca="false">+1T!E63</f>
        <v>304949517.88</v>
      </c>
      <c r="C63" s="1" t="n">
        <f aca="false">+2T!E63</f>
        <v>-125197567.12</v>
      </c>
      <c r="D63" s="1" t="n">
        <f aca="false">+D61-D62</f>
        <v>-125197567.12</v>
      </c>
    </row>
    <row r="64" customFormat="false" ht="15.75" hidden="false" customHeight="false" outlineLevel="0" collapsed="false">
      <c r="A64" s="57"/>
      <c r="B64" s="37"/>
      <c r="C64" s="37"/>
      <c r="D64" s="37"/>
      <c r="E64" s="39"/>
    </row>
    <row r="65" customFormat="false" ht="15.75" hidden="false" customHeight="false" outlineLevel="0" collapsed="false">
      <c r="A65" s="38" t="s">
        <v>47</v>
      </c>
      <c r="B65" s="39"/>
      <c r="C65" s="39"/>
      <c r="D65" s="39"/>
      <c r="E65" s="39"/>
    </row>
    <row r="66" customFormat="false" ht="15.75" hidden="false" customHeight="false" outlineLevel="0" collapsed="false">
      <c r="A66" s="58" t="s">
        <v>65</v>
      </c>
      <c r="B66" s="58"/>
      <c r="C66" s="58"/>
      <c r="D66" s="58"/>
      <c r="E66" s="53"/>
    </row>
    <row r="69" customFormat="false" ht="15" hidden="false" customHeight="false" outlineLevel="0" collapsed="false">
      <c r="A69" s="1" t="s">
        <v>49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18">
    <mergeCell ref="A1:E1"/>
    <mergeCell ref="F1:I1"/>
    <mergeCell ref="A8:E8"/>
    <mergeCell ref="A9:E9"/>
    <mergeCell ref="A18:B18"/>
    <mergeCell ref="A19:E19"/>
    <mergeCell ref="A23:E23"/>
    <mergeCell ref="A24:E24"/>
    <mergeCell ref="A25:E25"/>
    <mergeCell ref="F25:L25"/>
    <mergeCell ref="A38:E38"/>
    <mergeCell ref="A39:E39"/>
    <mergeCell ref="A40:E40"/>
    <mergeCell ref="G40:L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9" activeCellId="0" sqref="E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9.41"/>
    <col collapsed="false" customWidth="false" hidden="false" outlineLevel="0" max="257" min="7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6</v>
      </c>
      <c r="B5" s="9" t="s">
        <v>89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</row>
    <row r="10" customFormat="false" ht="15" hidden="false" customHeight="true" outlineLevel="0" collapsed="false"/>
    <row r="11" customFormat="false" ht="15" hidden="false" customHeight="true" outlineLevel="0" collapsed="false">
      <c r="A11" s="42" t="s">
        <v>11</v>
      </c>
      <c r="B11" s="11" t="s">
        <v>12</v>
      </c>
      <c r="C11" s="11" t="s">
        <v>90</v>
      </c>
      <c r="D11" s="11" t="s">
        <v>54</v>
      </c>
      <c r="E11" s="11" t="s">
        <v>71</v>
      </c>
      <c r="F11" s="11" t="s">
        <v>91</v>
      </c>
    </row>
    <row r="12" customFormat="false" ht="15" hidden="false" customHeight="true" outlineLevel="0" collapsed="false">
      <c r="C12" s="39"/>
      <c r="D12" s="39"/>
      <c r="E12" s="39"/>
      <c r="F12" s="39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f aca="false">+1T!F13</f>
        <v>1828</v>
      </c>
      <c r="D13" s="14" t="n">
        <f aca="false">+2T!F13</f>
        <v>292</v>
      </c>
      <c r="E13" s="14" t="n">
        <f aca="false">+3T!F13</f>
        <v>26</v>
      </c>
      <c r="F13" s="39" t="n">
        <f aca="false">+SUM(C13:E13)</f>
        <v>2146</v>
      </c>
    </row>
    <row r="14" customFormat="false" ht="15" hidden="false" customHeight="true" outlineLevel="0" collapsed="false">
      <c r="A14" s="13" t="s">
        <v>19</v>
      </c>
      <c r="B14" s="14" t="s">
        <v>18</v>
      </c>
      <c r="C14" s="14" t="n">
        <f aca="false">+1T!F14</f>
        <v>0</v>
      </c>
      <c r="D14" s="14" t="n">
        <f aca="false">+2T!F14</f>
        <v>0</v>
      </c>
      <c r="E14" s="14" t="n">
        <f aca="false">+3T!F14</f>
        <v>0</v>
      </c>
      <c r="F14" s="39" t="n">
        <f aca="false">+SUM(C14:E14)</f>
        <v>0</v>
      </c>
    </row>
    <row r="15" customFormat="false" ht="15" hidden="false" customHeight="true" outlineLevel="0" collapsed="false">
      <c r="A15" s="60" t="s">
        <v>20</v>
      </c>
      <c r="B15" s="14" t="s">
        <v>18</v>
      </c>
      <c r="C15" s="14" t="n">
        <f aca="false">+1T!F15</f>
        <v>999</v>
      </c>
      <c r="D15" s="14" t="n">
        <f aca="false">+2T!F15</f>
        <v>20</v>
      </c>
      <c r="E15" s="14" t="n">
        <f aca="false">+3T!F15</f>
        <v>22</v>
      </c>
      <c r="F15" s="39" t="n">
        <f aca="false">+SUM(C15:E15)</f>
        <v>1041</v>
      </c>
    </row>
    <row r="16" customFormat="false" ht="15" hidden="false" customHeight="true" outlineLevel="0" collapsed="false">
      <c r="A16" s="60" t="s">
        <v>21</v>
      </c>
      <c r="B16" s="14" t="s">
        <v>18</v>
      </c>
      <c r="C16" s="14" t="n">
        <f aca="false">+1T!F16</f>
        <v>35</v>
      </c>
      <c r="D16" s="14" t="n">
        <f aca="false">+2T!F16</f>
        <v>0</v>
      </c>
      <c r="E16" s="14" t="n">
        <f aca="false">+3T!F16</f>
        <v>0</v>
      </c>
      <c r="F16" s="39" t="n">
        <f aca="false">+SUM(C16:E16)</f>
        <v>35</v>
      </c>
    </row>
    <row r="17" customFormat="false" ht="15" hidden="false" customHeight="true" outlineLevel="0" collapsed="false">
      <c r="A17" s="10"/>
      <c r="C17" s="39"/>
      <c r="D17" s="39"/>
      <c r="E17" s="39"/>
      <c r="F17" s="39"/>
    </row>
    <row r="18" customFormat="false" ht="15" hidden="false" customHeight="true" outlineLevel="0" collapsed="false">
      <c r="A18" s="19" t="s">
        <v>22</v>
      </c>
      <c r="B18" s="19"/>
      <c r="C18" s="68" t="n">
        <f aca="false">C13+C14+C15+C16</f>
        <v>2862</v>
      </c>
      <c r="D18" s="68" t="n">
        <f aca="false">D13+D14+D15+D16</f>
        <v>312</v>
      </c>
      <c r="E18" s="68" t="n">
        <f aca="false">E13+E14+E15+E16</f>
        <v>48</v>
      </c>
      <c r="F18" s="68" t="n">
        <f aca="false">F13+F14+F15+F16</f>
        <v>3222</v>
      </c>
    </row>
    <row r="19" customFormat="false" ht="15" hidden="false" customHeight="true" outlineLevel="0" collapsed="false">
      <c r="A19" s="38" t="s">
        <v>92</v>
      </c>
    </row>
    <row r="20" customFormat="false" ht="15" hidden="false" customHeight="true" outlineLevel="0" collapsed="false">
      <c r="A20" s="1" t="s">
        <v>93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2" t="s">
        <v>11</v>
      </c>
      <c r="B27" s="11" t="s">
        <v>90</v>
      </c>
      <c r="C27" s="11" t="s">
        <v>54</v>
      </c>
      <c r="D27" s="11" t="s">
        <v>71</v>
      </c>
      <c r="E27" s="11" t="s">
        <v>91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4" t="n">
        <f aca="false">+1T!E29</f>
        <v>189578400</v>
      </c>
      <c r="C29" s="14" t="n">
        <f aca="false">+2T!E29</f>
        <v>319582700</v>
      </c>
      <c r="D29" s="14" t="n">
        <f aca="false">+3T!E29</f>
        <v>323405900</v>
      </c>
      <c r="E29" s="14" t="n">
        <f aca="false">SUM(B29:D29)</f>
        <v>832567000</v>
      </c>
    </row>
    <row r="30" customFormat="false" ht="15" hidden="false" customHeight="true" outlineLevel="0" collapsed="false">
      <c r="A30" s="23" t="s">
        <v>19</v>
      </c>
      <c r="B30" s="14" t="n">
        <f aca="false">+1T!E30</f>
        <v>0</v>
      </c>
      <c r="C30" s="14" t="n">
        <f aca="false">+2T!E30</f>
        <v>0</v>
      </c>
      <c r="D30" s="14" t="n">
        <f aca="false">+3T!E30</f>
        <v>0</v>
      </c>
      <c r="E30" s="14" t="n">
        <f aca="false">SUM(B30:D30)</f>
        <v>0</v>
      </c>
    </row>
    <row r="31" customFormat="false" ht="15" hidden="false" customHeight="false" outlineLevel="0" collapsed="false">
      <c r="A31" s="61" t="s">
        <v>28</v>
      </c>
      <c r="B31" s="14" t="n">
        <f aca="false">+1T!E31</f>
        <v>725407036</v>
      </c>
      <c r="C31" s="14" t="n">
        <f aca="false">+2T!E31</f>
        <v>825998571</v>
      </c>
      <c r="D31" s="14" t="n">
        <f aca="false">+3T!E31</f>
        <v>841463773</v>
      </c>
      <c r="E31" s="14" t="n">
        <f aca="false">SUM(B31:D31)</f>
        <v>2392869380</v>
      </c>
    </row>
    <row r="32" customFormat="false" ht="15" hidden="false" customHeight="false" outlineLevel="0" collapsed="false">
      <c r="A32" s="61" t="s">
        <v>60</v>
      </c>
      <c r="B32" s="14" t="n">
        <f aca="false">+1T!E32</f>
        <v>30023784</v>
      </c>
      <c r="C32" s="14" t="n">
        <f aca="false">+2T!E32</f>
        <v>30988834</v>
      </c>
      <c r="D32" s="14" t="n">
        <f aca="false">+3T!E32</f>
        <v>31182184</v>
      </c>
      <c r="E32" s="14" t="n">
        <f aca="false">SUM(B32:D32)</f>
        <v>92194802</v>
      </c>
    </row>
    <row r="33" customFormat="false" ht="15" hidden="false" customHeight="true" outlineLevel="0" collapsed="false">
      <c r="A33" s="23" t="s">
        <v>30</v>
      </c>
      <c r="B33" s="14" t="n">
        <f aca="false">+1T!E33</f>
        <v>0</v>
      </c>
      <c r="C33" s="14" t="n">
        <f aca="false">+2T!E33</f>
        <v>0</v>
      </c>
      <c r="D33" s="14" t="n">
        <f aca="false">+3T!E33</f>
        <v>0</v>
      </c>
      <c r="E33" s="14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50" t="n">
        <f aca="false">SUM(B29:B33)</f>
        <v>945009220</v>
      </c>
      <c r="C34" s="50" t="n">
        <f aca="false">SUM(C29:C33)</f>
        <v>1176570105</v>
      </c>
      <c r="D34" s="50" t="n">
        <f aca="false">SUM(D29:D33)</f>
        <v>1196051857</v>
      </c>
      <c r="E34" s="50" t="n">
        <f aca="false">SUM(E29:E33)</f>
        <v>3317631182</v>
      </c>
    </row>
    <row r="35" customFormat="false" ht="15" hidden="false" customHeight="true" outlineLevel="0" collapsed="false">
      <c r="A35" s="1" t="s">
        <v>83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 t="s">
        <v>94</v>
      </c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90</v>
      </c>
      <c r="C42" s="29" t="s">
        <v>54</v>
      </c>
      <c r="D42" s="29" t="s">
        <v>71</v>
      </c>
      <c r="E42" s="29" t="s">
        <v>91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9" t="n">
        <f aca="false">1T!E44</f>
        <v>914985436</v>
      </c>
      <c r="C44" s="69" t="n">
        <f aca="false">+2T!E44</f>
        <v>1145581271</v>
      </c>
      <c r="D44" s="69" t="n">
        <f aca="false">+3T!E44</f>
        <v>1164869673</v>
      </c>
      <c r="E44" s="69" t="n">
        <f aca="false">SUM(B44:D44)</f>
        <v>3225436380</v>
      </c>
    </row>
    <row r="45" customFormat="false" ht="15" hidden="false" customHeight="true" outlineLevel="0" collapsed="false">
      <c r="A45" s="30" t="s">
        <v>36</v>
      </c>
      <c r="B45" s="69" t="n">
        <f aca="false">1T!E45</f>
        <v>30023784</v>
      </c>
      <c r="C45" s="69" t="n">
        <f aca="false">+2T!E45</f>
        <v>30988834</v>
      </c>
      <c r="D45" s="69" t="n">
        <f aca="false">+3T!E45</f>
        <v>31182184</v>
      </c>
      <c r="E45" s="69" t="n">
        <f aca="false">SUM(B45:D45)</f>
        <v>92194802</v>
      </c>
    </row>
    <row r="46" s="1" customFormat="true" ht="15" hidden="false" customHeight="true" outlineLevel="0" collapsed="false">
      <c r="A46" s="30"/>
      <c r="B46" s="69"/>
      <c r="C46" s="69"/>
      <c r="D46" s="69"/>
      <c r="E46" s="69"/>
    </row>
    <row r="47" customFormat="false" ht="15" hidden="false" customHeight="true" outlineLevel="0" collapsed="false">
      <c r="B47" s="39"/>
      <c r="C47" s="39"/>
      <c r="D47" s="39"/>
      <c r="E47" s="39"/>
    </row>
    <row r="48" customFormat="false" ht="15" hidden="false" customHeight="true" outlineLevel="0" collapsed="false">
      <c r="A48" s="32" t="s">
        <v>22</v>
      </c>
      <c r="B48" s="33" t="n">
        <f aca="false">SUM(B44:B47)</f>
        <v>945009220</v>
      </c>
      <c r="C48" s="33" t="n">
        <f aca="false">SUM(C44:C47)</f>
        <v>1176570105</v>
      </c>
      <c r="D48" s="33" t="n">
        <f aca="false">SUM(D44:D47)</f>
        <v>1196051857</v>
      </c>
      <c r="E48" s="33" t="n">
        <f aca="false">SUM(B48:D48)</f>
        <v>3317631182</v>
      </c>
    </row>
    <row r="49" customFormat="false" ht="15" hidden="false" customHeight="true" outlineLevel="0" collapsed="false">
      <c r="A49" s="1" t="s">
        <v>93</v>
      </c>
    </row>
    <row r="50" customFormat="false" ht="15" hidden="false" customHeight="true" outlineLevel="0" collapsed="false"/>
    <row r="51" s="1" customFormat="true" ht="15" hidden="false" customHeight="true" outlineLevel="0" collapsed="false"/>
    <row r="52" customFormat="false" ht="15" hidden="false" customHeight="false" outlineLevel="0" collapsed="false">
      <c r="A52" s="51" t="s">
        <v>38</v>
      </c>
      <c r="B52" s="51"/>
      <c r="C52" s="51"/>
      <c r="D52" s="51"/>
      <c r="E52" s="51"/>
    </row>
    <row r="53" customFormat="false" ht="15" hidden="false" customHeight="false" outlineLevel="0" collapsed="false">
      <c r="A53" s="51" t="s">
        <v>39</v>
      </c>
      <c r="B53" s="51"/>
      <c r="C53" s="51"/>
      <c r="D53" s="51"/>
      <c r="E53" s="51"/>
    </row>
    <row r="54" customFormat="false" ht="15" hidden="false" customHeight="false" outlineLevel="0" collapsed="false">
      <c r="A54" s="51" t="s">
        <v>27</v>
      </c>
      <c r="B54" s="51"/>
      <c r="C54" s="51"/>
      <c r="D54" s="51"/>
      <c r="E54" s="51"/>
    </row>
    <row r="55" customFormat="false" ht="15.75" hidden="false" customHeight="false" outlineLevel="0" collapsed="false">
      <c r="A55" s="52"/>
      <c r="B55" s="53"/>
      <c r="C55" s="53"/>
      <c r="D55" s="53"/>
      <c r="E55" s="53"/>
    </row>
    <row r="56" customFormat="false" ht="15.75" hidden="false" customHeight="false" outlineLevel="0" collapsed="false">
      <c r="A56" s="42" t="s">
        <v>34</v>
      </c>
      <c r="B56" s="29" t="s">
        <v>16</v>
      </c>
      <c r="C56" s="29" t="s">
        <v>54</v>
      </c>
      <c r="D56" s="29" t="s">
        <v>71</v>
      </c>
      <c r="E56" s="42" t="s">
        <v>91</v>
      </c>
    </row>
    <row r="57" customFormat="false" ht="15" hidden="false" customHeight="false" outlineLevel="0" collapsed="false">
      <c r="A57" s="54" t="s">
        <v>40</v>
      </c>
      <c r="B57" s="1" t="n">
        <f aca="false">+1T!E57</f>
        <v>-66712262.1200004</v>
      </c>
      <c r="C57" s="1" t="n">
        <f aca="false">+2T!E57</f>
        <v>304949517.88</v>
      </c>
      <c r="D57" s="1" t="n">
        <f aca="false">+3T!E57</f>
        <v>-125197567.12</v>
      </c>
      <c r="E57" s="1" t="n">
        <f aca="false">+B57</f>
        <v>-66712262.1200004</v>
      </c>
    </row>
    <row r="58" customFormat="false" ht="15" hidden="false" customHeight="false" outlineLevel="0" collapsed="false">
      <c r="A58" s="54" t="s">
        <v>41</v>
      </c>
      <c r="B58" s="1" t="n">
        <f aca="false">+1T!E58</f>
        <v>1316671000</v>
      </c>
      <c r="C58" s="1" t="n">
        <f aca="false">+2T!E58</f>
        <v>746423020</v>
      </c>
      <c r="D58" s="1" t="n">
        <f aca="false">+3T!E58</f>
        <v>1196174100</v>
      </c>
      <c r="E58" s="1" t="n">
        <f aca="false">SUM(B58:D58)</f>
        <v>3259268120</v>
      </c>
    </row>
    <row r="59" customFormat="false" ht="15" hidden="false" customHeight="false" outlineLevel="0" collapsed="false">
      <c r="A59" s="56" t="s">
        <v>42</v>
      </c>
      <c r="B59" s="1" t="n">
        <f aca="false">+1T!E59</f>
        <v>0</v>
      </c>
      <c r="C59" s="1" t="n">
        <f aca="false">+2T!E59</f>
        <v>0</v>
      </c>
      <c r="D59" s="1" t="n">
        <f aca="false">+3T!E59</f>
        <v>0</v>
      </c>
      <c r="E59" s="1" t="n">
        <f aca="false">SUM(B59:D59)</f>
        <v>0</v>
      </c>
    </row>
    <row r="60" customFormat="false" ht="15" hidden="false" customHeight="false" outlineLevel="0" collapsed="false">
      <c r="A60" s="56" t="s">
        <v>43</v>
      </c>
      <c r="B60" s="1" t="n">
        <f aca="false">+1T!E60</f>
        <v>0</v>
      </c>
      <c r="C60" s="1" t="n">
        <f aca="false">+2T!E60</f>
        <v>0</v>
      </c>
      <c r="D60" s="1" t="n">
        <f aca="false">+3T!E60</f>
        <v>0</v>
      </c>
      <c r="E60" s="1" t="n">
        <f aca="false">SUM(B60:D60)</f>
        <v>0</v>
      </c>
    </row>
    <row r="61" customFormat="false" ht="15" hidden="false" customHeight="false" outlineLevel="0" collapsed="false">
      <c r="A61" s="54" t="s">
        <v>44</v>
      </c>
      <c r="B61" s="1" t="n">
        <f aca="false">+1T!E61</f>
        <v>1249958737.88</v>
      </c>
      <c r="C61" s="1" t="n">
        <f aca="false">+2T!E61</f>
        <v>1051372537.88</v>
      </c>
      <c r="D61" s="1" t="n">
        <f aca="false">+3T!E61</f>
        <v>1070976532.88</v>
      </c>
      <c r="E61" s="1" t="n">
        <f aca="false">+E57+E58</f>
        <v>3192555857.88</v>
      </c>
    </row>
    <row r="62" customFormat="false" ht="15" hidden="false" customHeight="false" outlineLevel="0" collapsed="false">
      <c r="A62" s="54" t="s">
        <v>45</v>
      </c>
      <c r="B62" s="1" t="n">
        <f aca="false">+1T!E62</f>
        <v>945009220</v>
      </c>
      <c r="C62" s="1" t="n">
        <f aca="false">+2T!E62</f>
        <v>1176570105</v>
      </c>
      <c r="D62" s="1" t="n">
        <f aca="false">+3T!E62</f>
        <v>1196051857</v>
      </c>
      <c r="E62" s="1" t="n">
        <f aca="false">+SUM(B62:D62)</f>
        <v>3317631182</v>
      </c>
    </row>
    <row r="63" customFormat="false" ht="15" hidden="false" customHeight="false" outlineLevel="0" collapsed="false">
      <c r="A63" s="54" t="s">
        <v>46</v>
      </c>
      <c r="B63" s="1" t="n">
        <f aca="false">+1T!E63</f>
        <v>304949517.88</v>
      </c>
      <c r="C63" s="1" t="n">
        <f aca="false">+2T!E63</f>
        <v>-125197567.12</v>
      </c>
      <c r="D63" s="1" t="n">
        <f aca="false">+3T!E63</f>
        <v>-125075324.12</v>
      </c>
      <c r="E63" s="1" t="n">
        <f aca="false">+E61-E62</f>
        <v>-125075324.12</v>
      </c>
    </row>
    <row r="64" customFormat="false" ht="15.75" hidden="false" customHeight="false" outlineLevel="0" collapsed="false">
      <c r="A64" s="57"/>
      <c r="B64" s="37"/>
      <c r="C64" s="37"/>
      <c r="D64" s="37"/>
      <c r="E64" s="37"/>
    </row>
    <row r="65" customFormat="false" ht="15.75" hidden="false" customHeight="false" outlineLevel="0" collapsed="false">
      <c r="A65" s="38" t="s">
        <v>47</v>
      </c>
      <c r="B65" s="39"/>
      <c r="C65" s="39"/>
      <c r="D65" s="39"/>
      <c r="E65" s="39"/>
    </row>
    <row r="66" customFormat="false" ht="15.75" hidden="false" customHeight="false" outlineLevel="0" collapsed="false">
      <c r="A66" s="58" t="s">
        <v>95</v>
      </c>
      <c r="B66" s="58"/>
      <c r="C66" s="58"/>
      <c r="D66" s="58"/>
      <c r="E66" s="53"/>
    </row>
    <row r="69" customFormat="false" ht="15" hidden="false" customHeight="false" outlineLevel="0" collapsed="false">
      <c r="A69" s="1" t="s">
        <v>75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14">
    <mergeCell ref="A1:E1"/>
    <mergeCell ref="A8:E8"/>
    <mergeCell ref="A9:E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false" hidden="false" outlineLevel="0" max="257" min="8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6</v>
      </c>
      <c r="B5" s="70" t="n">
        <v>2015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42" t="s">
        <v>11</v>
      </c>
      <c r="B11" s="11" t="s">
        <v>12</v>
      </c>
      <c r="C11" s="11" t="s">
        <v>90</v>
      </c>
      <c r="D11" s="11" t="s">
        <v>54</v>
      </c>
      <c r="E11" s="11" t="s">
        <v>71</v>
      </c>
      <c r="F11" s="11" t="s">
        <v>80</v>
      </c>
      <c r="G11" s="11" t="s">
        <v>96</v>
      </c>
    </row>
    <row r="12" customFormat="false" ht="15" hidden="false" customHeight="true" outlineLevel="0" collapsed="false">
      <c r="C12" s="39"/>
      <c r="D12" s="39"/>
      <c r="E12" s="39"/>
      <c r="F12" s="39"/>
      <c r="G12" s="39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f aca="false">+1T!F13</f>
        <v>1828</v>
      </c>
      <c r="D13" s="14" t="n">
        <f aca="false">+2T!F13</f>
        <v>292</v>
      </c>
      <c r="E13" s="14" t="n">
        <f aca="false">+3T!F13</f>
        <v>26</v>
      </c>
      <c r="F13" s="39" t="n">
        <f aca="false">+4T!F13</f>
        <v>25</v>
      </c>
      <c r="G13" s="39" t="n">
        <f aca="false">SUM(C13:F13)</f>
        <v>2171</v>
      </c>
    </row>
    <row r="14" customFormat="false" ht="15" hidden="false" customHeight="true" outlineLevel="0" collapsed="false">
      <c r="A14" s="13" t="s">
        <v>19</v>
      </c>
      <c r="B14" s="14" t="s">
        <v>18</v>
      </c>
      <c r="C14" s="14" t="n">
        <f aca="false">+1T!F14</f>
        <v>0</v>
      </c>
      <c r="D14" s="14" t="n">
        <f aca="false">+2T!F14</f>
        <v>0</v>
      </c>
      <c r="E14" s="14" t="n">
        <f aca="false">+3T!F14</f>
        <v>0</v>
      </c>
      <c r="F14" s="39" t="n">
        <f aca="false">+4T!F14</f>
        <v>0</v>
      </c>
      <c r="G14" s="39" t="n">
        <f aca="false">SUM(C14:F14)</f>
        <v>0</v>
      </c>
    </row>
    <row r="15" customFormat="false" ht="15" hidden="false" customHeight="true" outlineLevel="0" collapsed="false">
      <c r="A15" s="60" t="s">
        <v>20</v>
      </c>
      <c r="B15" s="14" t="s">
        <v>18</v>
      </c>
      <c r="C15" s="14" t="n">
        <f aca="false">+1T!F15</f>
        <v>999</v>
      </c>
      <c r="D15" s="14" t="n">
        <f aca="false">+2T!F15</f>
        <v>20</v>
      </c>
      <c r="E15" s="14" t="n">
        <f aca="false">+3T!F15</f>
        <v>22</v>
      </c>
      <c r="F15" s="39" t="n">
        <f aca="false">+4T!F15</f>
        <v>28</v>
      </c>
      <c r="G15" s="39" t="n">
        <f aca="false">SUM(C15:F15)</f>
        <v>1069</v>
      </c>
    </row>
    <row r="16" customFormat="false" ht="15" hidden="false" customHeight="true" outlineLevel="0" collapsed="false">
      <c r="A16" s="60" t="s">
        <v>21</v>
      </c>
      <c r="B16" s="14" t="s">
        <v>18</v>
      </c>
      <c r="C16" s="14" t="n">
        <f aca="false">+1T!F16</f>
        <v>35</v>
      </c>
      <c r="D16" s="14" t="n">
        <f aca="false">2T!F16</f>
        <v>0</v>
      </c>
      <c r="E16" s="14" t="n">
        <f aca="false">3T!F16</f>
        <v>0</v>
      </c>
      <c r="F16" s="14" t="n">
        <f aca="false">4T!F16</f>
        <v>0</v>
      </c>
      <c r="G16" s="39" t="n">
        <f aca="false">SUM(C16:F16)</f>
        <v>35</v>
      </c>
    </row>
    <row r="17" customFormat="false" ht="15" hidden="false" customHeight="true" outlineLevel="0" collapsed="false">
      <c r="A17" s="10"/>
      <c r="C17" s="39"/>
      <c r="D17" s="39"/>
      <c r="E17" s="39"/>
      <c r="F17" s="39"/>
      <c r="G17" s="39"/>
    </row>
    <row r="18" customFormat="false" ht="15" hidden="false" customHeight="true" outlineLevel="0" collapsed="false">
      <c r="A18" s="19" t="s">
        <v>22</v>
      </c>
      <c r="B18" s="19"/>
      <c r="C18" s="68" t="n">
        <f aca="false">C13+C14+C15+C16</f>
        <v>2862</v>
      </c>
      <c r="D18" s="68" t="n">
        <f aca="false">D13+D14+D15+D16</f>
        <v>312</v>
      </c>
      <c r="E18" s="68" t="n">
        <f aca="false">E13+E14+E15+E16</f>
        <v>48</v>
      </c>
      <c r="F18" s="68" t="n">
        <f aca="false">F13+F14+F15+F16</f>
        <v>53</v>
      </c>
      <c r="G18" s="68" t="n">
        <f aca="false">G13+G14+G15+G16</f>
        <v>3275</v>
      </c>
    </row>
    <row r="19" customFormat="false" ht="15" hidden="false" customHeight="true" outlineLevel="0" collapsed="false">
      <c r="A19" s="38" t="s">
        <v>92</v>
      </c>
    </row>
    <row r="20" customFormat="false" ht="15" hidden="false" customHeight="true" outlineLevel="0" collapsed="false">
      <c r="A20" s="1" t="s">
        <v>97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2" t="s">
        <v>11</v>
      </c>
      <c r="B27" s="11" t="s">
        <v>90</v>
      </c>
      <c r="C27" s="11" t="s">
        <v>54</v>
      </c>
      <c r="D27" s="11" t="s">
        <v>71</v>
      </c>
      <c r="E27" s="11" t="s">
        <v>80</v>
      </c>
      <c r="F27" s="11" t="s">
        <v>9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4" t="n">
        <f aca="false">+1T!E29</f>
        <v>189578400</v>
      </c>
      <c r="C29" s="14" t="n">
        <f aca="false">+2T!E29</f>
        <v>319582700</v>
      </c>
      <c r="D29" s="14" t="n">
        <f aca="false">+3T!E29</f>
        <v>323405900</v>
      </c>
      <c r="E29" s="14" t="n">
        <f aca="false">+4T!E29</f>
        <v>323821900</v>
      </c>
      <c r="F29" s="14" t="n">
        <f aca="false">SUM(B29:E29)</f>
        <v>1156388900</v>
      </c>
    </row>
    <row r="30" customFormat="false" ht="15" hidden="false" customHeight="true" outlineLevel="0" collapsed="false">
      <c r="A30" s="23" t="s">
        <v>19</v>
      </c>
      <c r="B30" s="14" t="n">
        <f aca="false">+1T!E30</f>
        <v>0</v>
      </c>
      <c r="C30" s="14" t="n">
        <f aca="false">+2T!E30</f>
        <v>0</v>
      </c>
      <c r="D30" s="14" t="n">
        <f aca="false">+3T!E30</f>
        <v>0</v>
      </c>
      <c r="E30" s="14" t="n">
        <f aca="false">+4T!E30</f>
        <v>0</v>
      </c>
      <c r="F30" s="14" t="n">
        <f aca="false">SUM(B30:E30)</f>
        <v>0</v>
      </c>
      <c r="H30" s="34"/>
    </row>
    <row r="31" customFormat="false" ht="15" hidden="false" customHeight="false" outlineLevel="0" collapsed="false">
      <c r="A31" s="71" t="s">
        <v>28</v>
      </c>
      <c r="B31" s="14" t="n">
        <f aca="false">+1T!E31</f>
        <v>725407036</v>
      </c>
      <c r="C31" s="14" t="n">
        <f aca="false">+2T!E31</f>
        <v>825998571</v>
      </c>
      <c r="D31" s="14" t="n">
        <f aca="false">+3T!E31</f>
        <v>841463773</v>
      </c>
      <c r="E31" s="14" t="n">
        <f aca="false">+4T!E31</f>
        <v>890826223</v>
      </c>
      <c r="F31" s="14" t="n">
        <f aca="false">SUM(B31:E31)</f>
        <v>3283695603</v>
      </c>
    </row>
    <row r="32" customFormat="false" ht="15" hidden="false" customHeight="false" outlineLevel="0" collapsed="false">
      <c r="A32" s="71" t="s">
        <v>60</v>
      </c>
      <c r="B32" s="14" t="n">
        <f aca="false">+1T!E32</f>
        <v>30023784</v>
      </c>
      <c r="C32" s="14" t="n">
        <f aca="false">+2T!E32</f>
        <v>30988834</v>
      </c>
      <c r="D32" s="14" t="n">
        <f aca="false">+3T!E32</f>
        <v>31182184</v>
      </c>
      <c r="E32" s="14" t="n">
        <f aca="false">+4T!E32</f>
        <v>32263534</v>
      </c>
      <c r="F32" s="14" t="n">
        <f aca="false">SUM(B32:E32)</f>
        <v>124458336</v>
      </c>
    </row>
    <row r="33" customFormat="false" ht="15" hidden="false" customHeight="true" outlineLevel="0" collapsed="false">
      <c r="A33" s="23" t="s">
        <v>30</v>
      </c>
      <c r="B33" s="14" t="n">
        <f aca="false">+1T!E33</f>
        <v>0</v>
      </c>
      <c r="C33" s="14" t="n">
        <f aca="false">+2T!E33</f>
        <v>0</v>
      </c>
      <c r="D33" s="14" t="n">
        <f aca="false">+3T!E33</f>
        <v>0</v>
      </c>
      <c r="E33" s="14" t="n">
        <f aca="false">+4T!E33</f>
        <v>0</v>
      </c>
      <c r="F33" s="14" t="n">
        <f aca="false">SUM(B33:E33)</f>
        <v>0</v>
      </c>
    </row>
    <row r="34" customFormat="false" ht="15" hidden="false" customHeight="true" outlineLevel="0" collapsed="false">
      <c r="A34" s="25" t="s">
        <v>22</v>
      </c>
      <c r="B34" s="50" t="n">
        <f aca="false">SUM(B29:B33)</f>
        <v>945009220</v>
      </c>
      <c r="C34" s="50" t="n">
        <f aca="false">SUM(C29:C33)</f>
        <v>1176570105</v>
      </c>
      <c r="D34" s="50" t="n">
        <f aca="false">SUM(D29:D33)</f>
        <v>1196051857</v>
      </c>
      <c r="E34" s="50" t="n">
        <f aca="false">SUM(E29:E33)</f>
        <v>1246911657</v>
      </c>
      <c r="F34" s="50" t="n">
        <f aca="false">SUM(F29:F33)</f>
        <v>4564542839</v>
      </c>
    </row>
    <row r="35" customFormat="false" ht="15" hidden="false" customHeight="true" outlineLevel="0" collapsed="false">
      <c r="A35" s="1" t="s">
        <v>98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 t="s">
        <v>94</v>
      </c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90</v>
      </c>
      <c r="C42" s="29" t="s">
        <v>54</v>
      </c>
      <c r="D42" s="29" t="s">
        <v>71</v>
      </c>
      <c r="E42" s="29" t="s">
        <v>80</v>
      </c>
      <c r="F42" s="29" t="s">
        <v>96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9" t="n">
        <f aca="false">1T!E44</f>
        <v>914985436</v>
      </c>
      <c r="C44" s="69" t="n">
        <f aca="false">+2T!E44</f>
        <v>1145581271</v>
      </c>
      <c r="D44" s="69" t="n">
        <f aca="false">+3T!E44</f>
        <v>1164869673</v>
      </c>
      <c r="E44" s="69" t="n">
        <f aca="false">+4T!E44</f>
        <v>1214648123</v>
      </c>
      <c r="F44" s="69" t="n">
        <f aca="false">SUM(B44:E44)</f>
        <v>4440084503</v>
      </c>
    </row>
    <row r="45" customFormat="false" ht="15" hidden="false" customHeight="true" outlineLevel="0" collapsed="false">
      <c r="A45" s="30" t="s">
        <v>36</v>
      </c>
      <c r="B45" s="69" t="n">
        <f aca="false">1T!E45</f>
        <v>30023784</v>
      </c>
      <c r="C45" s="69" t="n">
        <f aca="false">+2T!E45</f>
        <v>30988834</v>
      </c>
      <c r="D45" s="69" t="n">
        <f aca="false">+3T!E45</f>
        <v>31182184</v>
      </c>
      <c r="E45" s="69" t="n">
        <f aca="false">+4T!E45</f>
        <v>32263534</v>
      </c>
      <c r="F45" s="69" t="n">
        <f aca="false">SUM(B45:E45)</f>
        <v>124458336</v>
      </c>
    </row>
    <row r="46" s="1" customFormat="true" ht="15" hidden="false" customHeight="true" outlineLevel="0" collapsed="false">
      <c r="A46" s="30"/>
      <c r="B46" s="69"/>
      <c r="C46" s="69"/>
      <c r="D46" s="69"/>
      <c r="E46" s="69"/>
      <c r="F46" s="69"/>
    </row>
    <row r="47" customFormat="false" ht="15" hidden="false" customHeight="true" outlineLevel="0" collapsed="false">
      <c r="B47" s="39"/>
      <c r="C47" s="39"/>
      <c r="D47" s="39"/>
      <c r="E47" s="39"/>
      <c r="F47" s="39"/>
    </row>
    <row r="48" customFormat="false" ht="15" hidden="false" customHeight="true" outlineLevel="0" collapsed="false">
      <c r="A48" s="32" t="s">
        <v>22</v>
      </c>
      <c r="B48" s="33" t="n">
        <f aca="false">SUM(B44:B47)</f>
        <v>945009220</v>
      </c>
      <c r="C48" s="33" t="n">
        <f aca="false">SUM(C44:C47)</f>
        <v>1176570105</v>
      </c>
      <c r="D48" s="33" t="n">
        <f aca="false">SUM(D44:D47)</f>
        <v>1196051857</v>
      </c>
      <c r="E48" s="33" t="n">
        <f aca="false">SUM(E44:E47)</f>
        <v>1246911657</v>
      </c>
      <c r="F48" s="33" t="n">
        <f aca="false">SUM(B48:E48)</f>
        <v>4564542839</v>
      </c>
    </row>
    <row r="49" customFormat="false" ht="15" hidden="false" customHeight="true" outlineLevel="0" collapsed="false">
      <c r="A49" s="1" t="s">
        <v>93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false" outlineLevel="0" collapsed="false">
      <c r="A52" s="51" t="s">
        <v>38</v>
      </c>
      <c r="B52" s="51"/>
      <c r="C52" s="51"/>
      <c r="D52" s="51"/>
      <c r="E52" s="51"/>
    </row>
    <row r="53" customFormat="false" ht="15" hidden="false" customHeight="false" outlineLevel="0" collapsed="false">
      <c r="A53" s="51" t="s">
        <v>39</v>
      </c>
      <c r="B53" s="51"/>
      <c r="C53" s="51"/>
      <c r="D53" s="51"/>
      <c r="E53" s="51"/>
    </row>
    <row r="54" customFormat="false" ht="15" hidden="false" customHeight="false" outlineLevel="0" collapsed="false">
      <c r="A54" s="51" t="s">
        <v>27</v>
      </c>
      <c r="B54" s="51"/>
      <c r="C54" s="51"/>
      <c r="D54" s="51"/>
      <c r="E54" s="51"/>
    </row>
    <row r="55" customFormat="false" ht="15.75" hidden="false" customHeight="false" outlineLevel="0" collapsed="false">
      <c r="A55" s="52"/>
      <c r="B55" s="53"/>
      <c r="C55" s="53"/>
      <c r="D55" s="53"/>
      <c r="E55" s="53"/>
    </row>
    <row r="56" customFormat="false" ht="15.75" hidden="false" customHeight="false" outlineLevel="0" collapsed="false">
      <c r="A56" s="42" t="s">
        <v>34</v>
      </c>
      <c r="B56" s="29" t="s">
        <v>16</v>
      </c>
      <c r="C56" s="29" t="s">
        <v>54</v>
      </c>
      <c r="D56" s="29" t="s">
        <v>71</v>
      </c>
      <c r="E56" s="42" t="s">
        <v>80</v>
      </c>
      <c r="F56" s="42" t="s">
        <v>91</v>
      </c>
    </row>
    <row r="57" customFormat="false" ht="15" hidden="false" customHeight="false" outlineLevel="0" collapsed="false">
      <c r="A57" s="54" t="s">
        <v>40</v>
      </c>
      <c r="B57" s="1" t="n">
        <f aca="false">+1T!E57</f>
        <v>-66712262.1200004</v>
      </c>
      <c r="C57" s="1" t="n">
        <f aca="false">+2T!E57</f>
        <v>304949517.88</v>
      </c>
      <c r="D57" s="1" t="n">
        <f aca="false">+3T!E57</f>
        <v>-125197567.12</v>
      </c>
      <c r="E57" s="1" t="n">
        <f aca="false">+4T!E57</f>
        <v>-125075324.12</v>
      </c>
      <c r="F57" s="1" t="n">
        <f aca="false">+B57</f>
        <v>-66712262.1200004</v>
      </c>
    </row>
    <row r="58" customFormat="false" ht="15" hidden="false" customHeight="false" outlineLevel="0" collapsed="false">
      <c r="A58" s="54" t="s">
        <v>41</v>
      </c>
      <c r="B58" s="1" t="n">
        <f aca="false">+1T!E58</f>
        <v>1316671000</v>
      </c>
      <c r="C58" s="1" t="n">
        <f aca="false">+2T!E58</f>
        <v>746423020</v>
      </c>
      <c r="D58" s="1" t="n">
        <f aca="false">+3T!E58</f>
        <v>1196174100</v>
      </c>
      <c r="E58" s="1" t="n">
        <f aca="false">+4T!E58</f>
        <v>1306320848</v>
      </c>
      <c r="F58" s="1" t="n">
        <f aca="false">SUM(B58:E58)</f>
        <v>4565588968</v>
      </c>
    </row>
    <row r="59" customFormat="false" ht="15" hidden="false" customHeight="false" outlineLevel="0" collapsed="false">
      <c r="A59" s="56" t="s">
        <v>42</v>
      </c>
      <c r="B59" s="1" t="n">
        <f aca="false">+1T!E59</f>
        <v>0</v>
      </c>
      <c r="C59" s="1" t="n">
        <f aca="false">+2T!E59</f>
        <v>0</v>
      </c>
      <c r="D59" s="1" t="n">
        <f aca="false">+3T!E59</f>
        <v>0</v>
      </c>
      <c r="E59" s="1" t="n">
        <f aca="false">+4T!E59</f>
        <v>0</v>
      </c>
      <c r="F59" s="1" t="n">
        <f aca="false">SUM(B59:E59)</f>
        <v>0</v>
      </c>
    </row>
    <row r="60" customFormat="false" ht="15" hidden="false" customHeight="false" outlineLevel="0" collapsed="false">
      <c r="A60" s="56" t="s">
        <v>43</v>
      </c>
      <c r="B60" s="1" t="n">
        <f aca="false">+1T!E60</f>
        <v>0</v>
      </c>
      <c r="C60" s="1" t="n">
        <f aca="false">+2T!E60</f>
        <v>0</v>
      </c>
      <c r="D60" s="1" t="n">
        <f aca="false">+3T!E60</f>
        <v>0</v>
      </c>
      <c r="E60" s="1" t="n">
        <f aca="false">+4T!E60</f>
        <v>0</v>
      </c>
      <c r="F60" s="1" t="n">
        <f aca="false">SUM(B60:E60)</f>
        <v>0</v>
      </c>
    </row>
    <row r="61" customFormat="false" ht="15" hidden="false" customHeight="false" outlineLevel="0" collapsed="false">
      <c r="A61" s="54" t="s">
        <v>44</v>
      </c>
      <c r="B61" s="1" t="n">
        <f aca="false">+1T!E61</f>
        <v>1249958737.88</v>
      </c>
      <c r="C61" s="1" t="n">
        <f aca="false">+2T!E61</f>
        <v>1051372537.88</v>
      </c>
      <c r="D61" s="1" t="n">
        <f aca="false">+3T!E61</f>
        <v>1070976532.88</v>
      </c>
      <c r="E61" s="1" t="n">
        <f aca="false">+4T!E61</f>
        <v>1181245523.88</v>
      </c>
      <c r="F61" s="1" t="n">
        <f aca="false">+F57+F58</f>
        <v>4498876705.88</v>
      </c>
    </row>
    <row r="62" customFormat="false" ht="15" hidden="false" customHeight="false" outlineLevel="0" collapsed="false">
      <c r="A62" s="54" t="s">
        <v>45</v>
      </c>
      <c r="B62" s="1" t="n">
        <f aca="false">+1T!E62</f>
        <v>945009220</v>
      </c>
      <c r="C62" s="1" t="n">
        <f aca="false">+2T!E62</f>
        <v>1176570105</v>
      </c>
      <c r="D62" s="1" t="n">
        <f aca="false">+3T!E62</f>
        <v>1196051857</v>
      </c>
      <c r="E62" s="1" t="n">
        <f aca="false">+4T!E62</f>
        <v>1246911657</v>
      </c>
      <c r="F62" s="1" t="n">
        <f aca="false">+SUM(B62:E62)</f>
        <v>4564542839</v>
      </c>
      <c r="G62" s="34"/>
    </row>
    <row r="63" customFormat="false" ht="15" hidden="false" customHeight="false" outlineLevel="0" collapsed="false">
      <c r="A63" s="54" t="s">
        <v>46</v>
      </c>
      <c r="B63" s="1" t="n">
        <f aca="false">+1T!E63</f>
        <v>304949517.88</v>
      </c>
      <c r="C63" s="1" t="n">
        <f aca="false">+2T!E63</f>
        <v>-125197567.12</v>
      </c>
      <c r="D63" s="1" t="n">
        <f aca="false">+3T!E63</f>
        <v>-125075324.12</v>
      </c>
      <c r="E63" s="1" t="n">
        <f aca="false">+4T!E63</f>
        <v>-65666133.1200004</v>
      </c>
      <c r="F63" s="1" t="n">
        <f aca="false">+F61-F62</f>
        <v>-65666133.1200008</v>
      </c>
    </row>
    <row r="64" customFormat="false" ht="15.75" hidden="false" customHeight="false" outlineLevel="0" collapsed="false">
      <c r="A64" s="57"/>
      <c r="B64" s="37"/>
      <c r="C64" s="37"/>
      <c r="D64" s="37"/>
      <c r="E64" s="37"/>
      <c r="F64" s="37"/>
    </row>
    <row r="65" customFormat="false" ht="15.75" hidden="false" customHeight="false" outlineLevel="0" collapsed="false">
      <c r="A65" s="38" t="s">
        <v>47</v>
      </c>
      <c r="B65" s="39"/>
      <c r="C65" s="39"/>
      <c r="D65" s="39"/>
      <c r="E65" s="39"/>
    </row>
    <row r="66" customFormat="false" ht="15.75" hidden="false" customHeight="false" outlineLevel="0" collapsed="false">
      <c r="A66" s="58" t="s">
        <v>99</v>
      </c>
      <c r="B66" s="58"/>
      <c r="C66" s="58"/>
      <c r="D66" s="58"/>
      <c r="E66" s="53"/>
    </row>
    <row r="69" customFormat="false" ht="15" hidden="false" customHeight="false" outlineLevel="0" collapsed="false">
      <c r="A69" s="1" t="s">
        <v>75</v>
      </c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1"/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Horacio Rodriguez</cp:lastModifiedBy>
  <cp:lastPrinted>2012-04-30T19:10:13Z</cp:lastPrinted>
  <dcterms:modified xsi:type="dcterms:W3CDTF">2016-04-04T15:36:55Z</dcterms:modified>
  <cp:revision>0</cp:revision>
  <dc:subject/>
  <dc:title/>
</cp:coreProperties>
</file>