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Semestral" sheetId="5" state="visible" r:id="rId6"/>
    <sheet name="III T acumulado" sheetId="6" state="visible" r:id="rId7"/>
    <sheet name="Anual" sheetId="7" state="visible" r:id="rId8"/>
  </sheets>
  <externalReferences>
    <externalReference r:id="rId9"/>
  </externalReferences>
  <definedNames>
    <definedName function="false" hidden="false" localSheetId="0" name="_xlnm.Print_Area" vbProcedure="false">'I Trimestre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Corresponde a la devolución de superávit del FODES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No está disponible el detalle mensual, por dificultad para obtener la información por parte de Pronam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este rubro sale de la siguiente manera:
"del monto de recuperaciones que fueron ¢68,000,000,00 se rebaja el monto de ¢441,000,00 que corresponde al ingreso por el desembolso que se le giro a Fudecosur por ¢10,550,000, siendo lo correcto en ¢10,050,000, o sea el ingreso en recuperación fueron por ¢67,559,000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88</xdr:row>
                <xdr:rowOff>10</xdr:rowOff>
              </xdr:from>
              <xdr:to>
                <xdr:col>3</xdr:col>
                <xdr:colOff>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105">
  <si>
    <t xml:space="preserve">FODESAF</t>
  </si>
  <si>
    <t xml:space="preserve">Programa: </t>
  </si>
  <si>
    <t xml:space="preserve">Programa Nacional de Apoyo a Micro y Pequeña Empresa (Pronamype)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3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r>
      <rPr>
        <b val="true"/>
        <sz val="12"/>
        <rFont val="Arial"/>
        <family val="2"/>
      </rPr>
      <t xml:space="preserve">Nota</t>
    </r>
    <r>
      <rPr>
        <sz val="10"/>
        <rFont val="Arial"/>
        <family val="2"/>
      </rPr>
      <t xml:space="preserve">: En los primeros trimestres de cada año, no se reportan beneficiarios en el componente </t>
    </r>
  </si>
  <si>
    <t xml:space="preserve">2. Capacitación a microempresarios</t>
  </si>
  <si>
    <t xml:space="preserve"> de capacitación, toda vez que por consenso entre PRONAMYPE el dato que se consigne, </t>
  </si>
  <si>
    <t xml:space="preserve">debe ser igual al No. De personas efectivamente capacitadas, es decir, aquel grupo que logró </t>
  </si>
  <si>
    <t xml:space="preserve">Actividades</t>
  </si>
  <si>
    <t xml:space="preserve">finiquitar  el proceso de capacitacioncompleto.  Por lo general la capacitaciones iniciadas </t>
  </si>
  <si>
    <t xml:space="preserve">Nuevas personas en capacitación</t>
  </si>
  <si>
    <t xml:space="preserve">a principios de año terminan después del primer trimestre  momento en el que se conocerá </t>
  </si>
  <si>
    <t xml:space="preserve">Personas con capacitación finalizada</t>
  </si>
  <si>
    <t xml:space="preserve">cuántas de las personas que están dentro del Proceso logran finiquitarlo.  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 Primer Trimestre 2013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Notas:</t>
  </si>
  <si>
    <t xml:space="preserve">a- Pese a que no se reporta un No. De Beneficiarios en el primer cuatrimestre, dado que todas las capacitaciones</t>
  </si>
  <si>
    <t xml:space="preserve">4. Gastos generales</t>
  </si>
  <si>
    <t xml:space="preserve"> iniciadas a principio de año, están a la fecha en proceso, sí se realizó una erogación  por el monto señalado. </t>
  </si>
  <si>
    <t xml:space="preserve">Esto monto corresponde a los pagos parciales realizados a los Capacitadores, cuyo  valor total del servicio, </t>
  </si>
  <si>
    <t xml:space="preserve">Del Fideicomiso</t>
  </si>
  <si>
    <t xml:space="preserve">se cancela hasta el momento en que se finiquiten los procesos de capacitación. </t>
  </si>
  <si>
    <t xml:space="preserve">b- El total de gastos reportado,  está debidamente concialiado con las cuentas de Caja Unica del Estado </t>
  </si>
  <si>
    <t xml:space="preserve">del Ministerio de Hacienda, de la cual consta la  evidencia documental respectiva. 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3. </t>
  </si>
  <si>
    <t xml:space="preserve">4. </t>
  </si>
  <si>
    <t xml:space="preserve">5. </t>
  </si>
  <si>
    <t xml:space="preserve">1.  Cuenta 4.01.07 Préstamos al sector privado</t>
  </si>
  <si>
    <t xml:space="preserve">2. 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Nota:</t>
  </si>
  <si>
    <t xml:space="preserve">El saldo registrado, se encuentra debidamente concialido con las cuentas de Caja Unica del Estado del </t>
  </si>
  <si>
    <t xml:space="preserve">3. Recursos disponibles (1+2) </t>
  </si>
  <si>
    <t xml:space="preserve">Ministerio de Hacienda, y cuenta con la  evidencia documental respectiva. (ver reportes de Hacienda </t>
  </si>
  <si>
    <t xml:space="preserve">adjuntos)</t>
  </si>
  <si>
    <t xml:space="preserve">4. Egresos efectivos pagados</t>
  </si>
  <si>
    <t xml:space="preserve">Devolución superávit FODESAF "Créditos"</t>
  </si>
  <si>
    <t xml:space="preserve">Devolución superávit FODESAF "Capacitación"</t>
  </si>
  <si>
    <t xml:space="preserve">5. Saldo en caja final   (3-4) </t>
  </si>
  <si>
    <t xml:space="preserve">Segundo Trimestre 2013</t>
  </si>
  <si>
    <t xml:space="preserve">Abril</t>
  </si>
  <si>
    <t xml:space="preserve">Mayo</t>
  </si>
  <si>
    <t xml:space="preserve">Junio</t>
  </si>
  <si>
    <t xml:space="preserve">II Trimestre</t>
  </si>
  <si>
    <t xml:space="preserve">Fuente: Pronamype, Informe Segundo Trimestre 2013</t>
  </si>
  <si>
    <t xml:space="preserve">3. Devolución de superávit a FODESAF</t>
  </si>
  <si>
    <t xml:space="preserve">Fecha de actualización: 23/10/2013</t>
  </si>
  <si>
    <t xml:space="preserve">Tercer Trimestre 2013</t>
  </si>
  <si>
    <t xml:space="preserve">Julio</t>
  </si>
  <si>
    <t xml:space="preserve">Agosto</t>
  </si>
  <si>
    <t xml:space="preserve">Setiembre</t>
  </si>
  <si>
    <t xml:space="preserve">III Trimestre</t>
  </si>
  <si>
    <t xml:space="preserve">Fuente: Pronamype, Informe Tercer Trimestre 2013</t>
  </si>
  <si>
    <t xml:space="preserve">2. Cuenta 1.04.04 Servicios en ciencias económicas y sociales</t>
  </si>
  <si>
    <t xml:space="preserve">Fecha de actualización: 26/01/2014</t>
  </si>
  <si>
    <t xml:space="preserve">Cuarto Trimestre 2013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Pronamype, Informe Cuarto Trimestre 2013</t>
  </si>
  <si>
    <t xml:space="preserve">capac</t>
  </si>
  <si>
    <t xml:space="preserve">Fecha de actualización: 24/03/2014</t>
  </si>
  <si>
    <t xml:space="preserve">Primer Semestre 2013</t>
  </si>
  <si>
    <t xml:space="preserve">I Semestre</t>
  </si>
  <si>
    <t xml:space="preserve">Fuente: Pronamype, Informes Trimestrales 2013</t>
  </si>
  <si>
    <t xml:space="preserve">Tercer Trimestre Acumulado 2013</t>
  </si>
  <si>
    <t xml:space="preserve">Acumulado</t>
  </si>
  <si>
    <t xml:space="preserve">Acumualdo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herine/Downloads/Conciliaciones%2016-05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 (Enero)"/>
      <sheetName val="Ejecución real enero"/>
      <sheetName val="Primer Trimestre (Febrero)"/>
      <sheetName val="Ejecución real febrero"/>
      <sheetName val="Primer Trimestre (Marzo)"/>
      <sheetName val="Ejecución real marzo"/>
      <sheetName val="I TRIMESTRE CUADRO DESAF"/>
      <sheetName val="ESCUBI I TRIMESTRE"/>
      <sheetName val="Segundo Trimestre (Abril)"/>
      <sheetName val="Ejecución real abril"/>
      <sheetName val="Segundo Trimestre (Mayo)"/>
      <sheetName val="Ejecución real mayo"/>
      <sheetName val="Segundo Trimestre (Junio)"/>
      <sheetName val="Ejecución real junio"/>
      <sheetName val="II TRIMESTRE CUADRO DESAF"/>
      <sheetName val="ESCUBI II TRIMESTRE"/>
      <sheetName val="Tercer Trimestre (Julio)"/>
      <sheetName val="Ejecución real julio"/>
      <sheetName val="Tercer Trimestre (Agosto)"/>
      <sheetName val="Ejecución real agosto"/>
      <sheetName val="Tercer Trimestre (Setiembre)"/>
      <sheetName val="III TRIMESTRE CUADRO DESAF"/>
      <sheetName val="ESCUBI III TRIMESTRE"/>
      <sheetName val="Cuarto Trimestre (Octubre)"/>
      <sheetName val="Cuarto Trimestre (Noviembre"/>
      <sheetName val="Cuarto Trimestre (Diciembre)"/>
      <sheetName val="IV TRIMESTRE CUADRO DESAF "/>
      <sheetName val="ESCUBI ANUAL"/>
      <sheetName val="Nivel de cumplimient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1">
          <cell r="C191">
            <v>39</v>
          </cell>
        </row>
      </sheetData>
      <sheetData sheetId="9"/>
      <sheetData sheetId="10">
        <row r="223">
          <cell r="C223">
            <v>34</v>
          </cell>
        </row>
      </sheetData>
      <sheetData sheetId="11"/>
      <sheetData sheetId="12">
        <row r="179">
          <cell r="C179">
            <v>5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F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7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true" hidden="false" outlineLevel="0" max="11" min="6" style="1" width="15.56"/>
    <col collapsed="false" customWidth="true" hidden="false" outlineLevel="0" max="12" min="12" style="1" width="17.28"/>
    <col collapsed="false" customWidth="true" hidden="false" outlineLevel="0" max="15" min="1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/>
      <c r="D14" s="10"/>
      <c r="E14" s="10"/>
      <c r="F14" s="2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3" t="n">
        <v>21</v>
      </c>
      <c r="D15" s="13" t="n">
        <v>37</v>
      </c>
      <c r="E15" s="13" t="n">
        <v>30</v>
      </c>
      <c r="F15" s="13" t="n">
        <f aca="false">SUM(C15:E15)</f>
        <v>88</v>
      </c>
      <c r="H15" s="14" t="s">
        <v>21</v>
      </c>
    </row>
    <row r="16" customFormat="false" ht="15" hidden="false" customHeight="true" outlineLevel="0" collapsed="false">
      <c r="A16" s="11" t="s">
        <v>22</v>
      </c>
      <c r="C16" s="10"/>
      <c r="D16" s="10"/>
      <c r="E16" s="10"/>
      <c r="F16" s="2"/>
      <c r="H16" s="15" t="s">
        <v>23</v>
      </c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2"/>
      <c r="H17" s="15" t="s">
        <v>24</v>
      </c>
    </row>
    <row r="18" customFormat="false" ht="15" hidden="false" customHeight="true" outlineLevel="0" collapsed="false">
      <c r="A18" s="12"/>
      <c r="B18" s="1" t="s">
        <v>25</v>
      </c>
      <c r="C18" s="10"/>
      <c r="D18" s="10"/>
      <c r="E18" s="10"/>
      <c r="F18" s="2" t="n">
        <f aca="false">SUM(C18:E18)</f>
        <v>0</v>
      </c>
      <c r="H18" s="15" t="s">
        <v>26</v>
      </c>
    </row>
    <row r="19" s="1" customFormat="true" ht="15" hidden="false" customHeight="true" outlineLevel="0" collapsed="false">
      <c r="A19" s="16" t="s">
        <v>27</v>
      </c>
      <c r="B19" s="1" t="s">
        <v>19</v>
      </c>
      <c r="C19" s="1" t="n">
        <v>0</v>
      </c>
      <c r="D19" s="13" t="n">
        <v>318</v>
      </c>
      <c r="E19" s="13" t="n">
        <v>156</v>
      </c>
      <c r="F19" s="13" t="n">
        <f aca="false">SUM(C19:E19)</f>
        <v>474</v>
      </c>
      <c r="H19" s="15" t="s">
        <v>28</v>
      </c>
    </row>
    <row r="20" s="1" customFormat="true" ht="15" hidden="false" customHeight="true" outlineLevel="0" collapsed="false">
      <c r="A20" s="16" t="s">
        <v>29</v>
      </c>
      <c r="B20" s="1" t="s">
        <v>19</v>
      </c>
      <c r="C20" s="10"/>
      <c r="D20" s="10"/>
      <c r="E20" s="10"/>
      <c r="F20" s="2"/>
      <c r="H20" s="15" t="s">
        <v>30</v>
      </c>
    </row>
    <row r="21" customFormat="false" ht="15" hidden="false" customHeight="true" outlineLevel="0" collapsed="false">
      <c r="A21" s="12"/>
      <c r="C21" s="10"/>
      <c r="D21" s="10"/>
      <c r="E21" s="10"/>
      <c r="F21" s="2" t="n">
        <f aca="false">SUM(C21:E21)</f>
        <v>0</v>
      </c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2"/>
    </row>
    <row r="23" customFormat="false" ht="15" hidden="false" customHeight="true" outlineLevel="0" collapsed="false">
      <c r="A23" s="12"/>
      <c r="B23" s="1" t="s">
        <v>19</v>
      </c>
      <c r="C23" s="10"/>
      <c r="D23" s="10"/>
      <c r="E23" s="10"/>
      <c r="F23" s="2" t="n">
        <f aca="false">SUM(C23:E23)</f>
        <v>0</v>
      </c>
    </row>
    <row r="24" customFormat="false" ht="15" hidden="false" customHeight="true" outlineLevel="0" collapsed="false">
      <c r="A24" s="12"/>
      <c r="B24" s="1" t="s">
        <v>25</v>
      </c>
      <c r="C24" s="10"/>
      <c r="D24" s="10"/>
      <c r="E24" s="10"/>
      <c r="F24" s="2" t="n">
        <f aca="false">SUM(C24:E24)</f>
        <v>0</v>
      </c>
    </row>
    <row r="25" customFormat="false" ht="15" hidden="false" customHeight="true" outlineLevel="0" collapsed="false">
      <c r="A25" s="11" t="s">
        <v>31</v>
      </c>
      <c r="F25" s="2"/>
    </row>
    <row r="26" customFormat="false" ht="15" hidden="false" customHeight="true" outlineLevel="0" collapsed="false">
      <c r="A26" s="12" t="s">
        <v>18</v>
      </c>
      <c r="B26" s="1" t="s">
        <v>19</v>
      </c>
      <c r="C26" s="17"/>
      <c r="D26" s="17"/>
      <c r="E26" s="17"/>
      <c r="F26" s="2" t="n">
        <f aca="false">SUM(C26:E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7"/>
      <c r="D27" s="17"/>
      <c r="E27" s="17"/>
      <c r="F27" s="2" t="n">
        <f aca="false">SUM(C27:E27)</f>
        <v>0</v>
      </c>
    </row>
    <row r="29" customFormat="false" ht="15" hidden="false" customHeight="true" outlineLevel="0" collapsed="false">
      <c r="A29" s="18" t="s">
        <v>32</v>
      </c>
      <c r="B29" s="18"/>
      <c r="C29" s="19" t="n">
        <f aca="false">C15+C19+C23</f>
        <v>21</v>
      </c>
      <c r="D29" s="19" t="n">
        <f aca="false">D15+D19+D23</f>
        <v>355</v>
      </c>
      <c r="E29" s="19" t="n">
        <f aca="false">E15+E19+E23</f>
        <v>186</v>
      </c>
      <c r="F29" s="19" t="n">
        <f aca="false">F15+F19+F23</f>
        <v>562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34</v>
      </c>
    </row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8" customFormat="false" ht="15" hidden="false" customHeight="true" outlineLevel="0" collapsed="false">
      <c r="A38" s="9" t="s">
        <v>11</v>
      </c>
      <c r="B38" s="9" t="s">
        <v>13</v>
      </c>
      <c r="C38" s="9" t="s">
        <v>14</v>
      </c>
      <c r="D38" s="9" t="s">
        <v>15</v>
      </c>
      <c r="E38" s="9" t="s">
        <v>16</v>
      </c>
    </row>
    <row r="40" customFormat="false" ht="15" hidden="false" customHeight="true" outlineLevel="0" collapsed="false">
      <c r="A40" s="1" t="s">
        <v>38</v>
      </c>
      <c r="B40" s="8" t="n">
        <f aca="false">SUM(B41:B44)</f>
        <v>0</v>
      </c>
      <c r="C40" s="8" t="n">
        <f aca="false">SUM(C41:C44)</f>
        <v>14934000</v>
      </c>
      <c r="D40" s="8" t="n">
        <f aca="false">SUM(D41:D44)</f>
        <v>15076400</v>
      </c>
      <c r="E40" s="3" t="n">
        <f aca="false">SUM(E41:E44)</f>
        <v>30010400</v>
      </c>
    </row>
    <row r="41" customFormat="false" ht="15" hidden="false" customHeight="true" outlineLevel="0" collapsed="false">
      <c r="A41" s="12" t="s">
        <v>17</v>
      </c>
      <c r="B41" s="8"/>
      <c r="C41" s="8"/>
      <c r="D41" s="8"/>
      <c r="E41" s="3" t="n">
        <f aca="false">SUM(B41:D41)</f>
        <v>0</v>
      </c>
    </row>
    <row r="42" customFormat="false" ht="15" hidden="false" customHeight="true" outlineLevel="0" collapsed="false">
      <c r="A42" s="12" t="s">
        <v>22</v>
      </c>
      <c r="B42" s="8"/>
      <c r="C42" s="8" t="n">
        <v>14934000</v>
      </c>
      <c r="D42" s="8" t="n">
        <v>15076400</v>
      </c>
      <c r="E42" s="3" t="n">
        <f aca="false">SUM(B42:D42)</f>
        <v>30010400</v>
      </c>
      <c r="G42" s="20" t="s">
        <v>39</v>
      </c>
    </row>
    <row r="43" customFormat="false" ht="15" hidden="false" customHeight="true" outlineLevel="0" collapsed="false">
      <c r="A43" s="12" t="s">
        <v>31</v>
      </c>
      <c r="B43" s="8"/>
      <c r="C43" s="8"/>
      <c r="D43" s="8"/>
      <c r="E43" s="3" t="n">
        <f aca="false">SUM(B43:D43)</f>
        <v>0</v>
      </c>
      <c r="G43" s="15" t="s">
        <v>40</v>
      </c>
    </row>
    <row r="44" customFormat="false" ht="15" hidden="false" customHeight="true" outlineLevel="0" collapsed="false">
      <c r="A44" s="12" t="s">
        <v>41</v>
      </c>
      <c r="B44" s="8"/>
      <c r="C44" s="8"/>
      <c r="D44" s="8"/>
      <c r="E44" s="3" t="n">
        <f aca="false">SUM(B44:D44)</f>
        <v>0</v>
      </c>
      <c r="G44" s="15" t="s">
        <v>42</v>
      </c>
    </row>
    <row r="45" customFormat="false" ht="15" hidden="false" customHeight="true" outlineLevel="0" collapsed="false">
      <c r="A45" s="11"/>
      <c r="B45" s="8"/>
      <c r="C45" s="8"/>
      <c r="D45" s="8"/>
      <c r="E45" s="3"/>
      <c r="G45" s="15" t="s">
        <v>43</v>
      </c>
    </row>
    <row r="46" customFormat="false" ht="15" hidden="false" customHeight="true" outlineLevel="0" collapsed="false">
      <c r="A46" s="1" t="s">
        <v>44</v>
      </c>
      <c r="B46" s="8" t="n">
        <f aca="false">SUM(B47:B50)</f>
        <v>54000000</v>
      </c>
      <c r="C46" s="8" t="n">
        <f aca="false">SUM(C47:C50)</f>
        <v>88530000</v>
      </c>
      <c r="D46" s="8" t="n">
        <f aca="false">SUM(D47:D50)</f>
        <v>94700000</v>
      </c>
      <c r="E46" s="3" t="n">
        <f aca="false">SUM(E47:E50)</f>
        <v>237230000</v>
      </c>
      <c r="G46" s="21" t="s">
        <v>45</v>
      </c>
    </row>
    <row r="47" customFormat="false" ht="15" hidden="false" customHeight="true" outlineLevel="0" collapsed="false">
      <c r="A47" s="12" t="s">
        <v>17</v>
      </c>
      <c r="B47" s="8" t="n">
        <v>54000000</v>
      </c>
      <c r="C47" s="8" t="n">
        <v>88530000</v>
      </c>
      <c r="D47" s="8" t="n">
        <v>94700000</v>
      </c>
      <c r="E47" s="2" t="n">
        <f aca="false">SUM(B47:D47)</f>
        <v>237230000</v>
      </c>
    </row>
    <row r="48" customFormat="false" ht="15" hidden="false" customHeight="true" outlineLevel="0" collapsed="false">
      <c r="A48" s="12" t="s">
        <v>22</v>
      </c>
      <c r="B48" s="8"/>
      <c r="C48" s="8"/>
      <c r="D48" s="8"/>
      <c r="E48" s="3" t="n">
        <f aca="false">SUM(B48:D48)</f>
        <v>0</v>
      </c>
      <c r="G48" s="15" t="s">
        <v>46</v>
      </c>
    </row>
    <row r="49" customFormat="false" ht="15" hidden="false" customHeight="true" outlineLevel="0" collapsed="false">
      <c r="A49" s="12" t="s">
        <v>31</v>
      </c>
      <c r="B49" s="8"/>
      <c r="C49" s="8"/>
      <c r="D49" s="8"/>
      <c r="E49" s="3" t="n">
        <f aca="false">SUM(B49:D49)</f>
        <v>0</v>
      </c>
      <c r="G49" s="15" t="s">
        <v>47</v>
      </c>
    </row>
    <row r="50" customFormat="false" ht="15" hidden="false" customHeight="true" outlineLevel="0" collapsed="false">
      <c r="A50" s="12" t="s">
        <v>41</v>
      </c>
      <c r="B50" s="8"/>
      <c r="C50" s="8"/>
      <c r="D50" s="8"/>
      <c r="E50" s="3" t="n">
        <f aca="false">SUM(B50:D50)</f>
        <v>0</v>
      </c>
    </row>
    <row r="51" customFormat="false" ht="15" hidden="false" customHeight="true" outlineLevel="0" collapsed="false">
      <c r="B51" s="8"/>
      <c r="C51" s="8"/>
      <c r="D51" s="8"/>
      <c r="E51" s="3"/>
    </row>
    <row r="52" customFormat="false" ht="15" hidden="false" customHeight="true" outlineLevel="0" collapsed="false">
      <c r="A52" s="18" t="s">
        <v>32</v>
      </c>
      <c r="B52" s="22" t="n">
        <f aca="false">B40+B46</f>
        <v>54000000</v>
      </c>
      <c r="C52" s="22" t="n">
        <f aca="false">C40+C46</f>
        <v>103464000</v>
      </c>
      <c r="D52" s="22" t="n">
        <f aca="false">D40+D46</f>
        <v>109776400</v>
      </c>
      <c r="E52" s="22" t="n">
        <f aca="false">E40+E46</f>
        <v>267240400</v>
      </c>
    </row>
    <row r="53" customFormat="false" ht="15" hidden="false" customHeight="true" outlineLevel="0" collapsed="false">
      <c r="A53" s="1" t="s">
        <v>34</v>
      </c>
    </row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25" t="s">
        <v>13</v>
      </c>
      <c r="C60" s="25" t="s">
        <v>14</v>
      </c>
      <c r="D60" s="25" t="s">
        <v>15</v>
      </c>
      <c r="E60" s="25" t="s">
        <v>16</v>
      </c>
    </row>
    <row r="62" customFormat="false" ht="15" hidden="false" customHeight="true" outlineLevel="0" collapsed="false">
      <c r="A62" s="1" t="s">
        <v>38</v>
      </c>
      <c r="B62" s="8" t="n">
        <f aca="false">+SUM(B63:B64)</f>
        <v>0</v>
      </c>
      <c r="C62" s="8" t="n">
        <f aca="false">+SUM(C63:C64)</f>
        <v>14934000</v>
      </c>
      <c r="D62" s="8" t="n">
        <f aca="false">+SUM(D63:D64)</f>
        <v>15076400</v>
      </c>
      <c r="E62" s="8" t="n">
        <f aca="false">+SUM(E63:E64)</f>
        <v>30010400</v>
      </c>
    </row>
    <row r="63" customFormat="false" ht="15" hidden="false" customHeight="true" outlineLevel="0" collapsed="false">
      <c r="A63" s="11" t="s">
        <v>50</v>
      </c>
      <c r="B63" s="8"/>
      <c r="C63" s="8" t="n">
        <v>14934000</v>
      </c>
      <c r="D63" s="8" t="n">
        <v>15076400</v>
      </c>
      <c r="E63" s="8" t="n">
        <f aca="false">SUM(B63:D63)</f>
        <v>30010400</v>
      </c>
    </row>
    <row r="64" customFormat="false" ht="15" hidden="false" customHeight="true" outlineLevel="0" collapsed="false">
      <c r="A64" s="11" t="s">
        <v>51</v>
      </c>
      <c r="B64" s="8"/>
      <c r="C64" s="8"/>
      <c r="D64" s="8"/>
      <c r="E64" s="8" t="n">
        <f aca="false">SUM(B64:D64)</f>
        <v>0</v>
      </c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+SUM(B70:B73)</f>
        <v>54000000</v>
      </c>
      <c r="C69" s="8" t="n">
        <f aca="false">+SUM(C70:C73)</f>
        <v>88530000</v>
      </c>
      <c r="D69" s="8" t="n">
        <f aca="false">+SUM(D70:D73)</f>
        <v>94700000</v>
      </c>
      <c r="E69" s="8" t="n">
        <f aca="false">SUM(B69:D69)</f>
        <v>237230000</v>
      </c>
    </row>
    <row r="70" customFormat="false" ht="15" hidden="false" customHeight="true" outlineLevel="0" collapsed="false">
      <c r="A70" s="11" t="s">
        <v>55</v>
      </c>
      <c r="B70" s="8" t="n">
        <v>54000000</v>
      </c>
      <c r="C70" s="8" t="n">
        <v>88530000</v>
      </c>
      <c r="D70" s="8" t="n">
        <v>94700000</v>
      </c>
      <c r="E70" s="8" t="n">
        <f aca="false">SUM(B70:D70)</f>
        <v>237230000</v>
      </c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18" t="s">
        <v>32</v>
      </c>
      <c r="B75" s="22" t="n">
        <f aca="false">B62+B69</f>
        <v>54000000</v>
      </c>
      <c r="C75" s="22" t="n">
        <f aca="false">C62+C69</f>
        <v>103464000</v>
      </c>
      <c r="D75" s="22" t="n">
        <f aca="false">D62+D69</f>
        <v>109776400</v>
      </c>
      <c r="E75" s="22" t="n">
        <f aca="false">E62+E69</f>
        <v>267240400</v>
      </c>
    </row>
    <row r="76" customFormat="false" ht="15" hidden="false" customHeight="true" outlineLevel="0" collapsed="false">
      <c r="A76" s="1" t="s">
        <v>34</v>
      </c>
    </row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13</v>
      </c>
      <c r="C83" s="9" t="s">
        <v>14</v>
      </c>
      <c r="D83" s="9" t="s">
        <v>15</v>
      </c>
      <c r="E83" s="9" t="s">
        <v>59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SUM(B86:B87)</f>
        <v>1962471960</v>
      </c>
      <c r="C85" s="28" t="n">
        <f aca="false">B99</f>
        <v>2057871960</v>
      </c>
      <c r="D85" s="28" t="n">
        <f aca="false">C99</f>
        <v>2092907960</v>
      </c>
      <c r="E85" s="28" t="n">
        <f aca="false">B85</f>
        <v>1962471960</v>
      </c>
    </row>
    <row r="86" customFormat="false" ht="15" hidden="false" customHeight="true" outlineLevel="0" collapsed="false">
      <c r="A86" s="29" t="s">
        <v>61</v>
      </c>
      <c r="B86" s="1" t="n">
        <v>315960</v>
      </c>
      <c r="C86" s="1" t="n">
        <f aca="false">B100</f>
        <v>315960</v>
      </c>
      <c r="D86" s="1" t="n">
        <f aca="false">C100</f>
        <v>35381960</v>
      </c>
      <c r="E86" s="1" t="n">
        <f aca="false">B86</f>
        <v>315960</v>
      </c>
    </row>
    <row r="87" customFormat="false" ht="15" hidden="false" customHeight="true" outlineLevel="0" collapsed="false">
      <c r="A87" s="29" t="s">
        <v>62</v>
      </c>
      <c r="B87" s="1" t="n">
        <v>1962156000</v>
      </c>
      <c r="C87" s="1" t="n">
        <f aca="false">B101</f>
        <v>2057556000</v>
      </c>
      <c r="D87" s="1" t="n">
        <f aca="false">C101</f>
        <v>2057526000</v>
      </c>
      <c r="E87" s="1" t="n">
        <f aca="false">B87</f>
        <v>1962156000</v>
      </c>
    </row>
    <row r="88" customFormat="false" ht="15" hidden="false" customHeight="true" outlineLevel="0" collapsed="false">
      <c r="A88" s="27" t="s">
        <v>63</v>
      </c>
      <c r="B88" s="28" t="n">
        <f aca="false">SUM(B89:B90)</f>
        <v>149400000</v>
      </c>
      <c r="C88" s="28" t="n">
        <f aca="false">SUM(C89:C90)</f>
        <v>138500000</v>
      </c>
      <c r="D88" s="28" t="n">
        <f aca="false">SUM(D89:D90)</f>
        <v>99800000</v>
      </c>
      <c r="E88" s="28" t="n">
        <f aca="false">SUM(E89:E90)</f>
        <v>387700000</v>
      </c>
    </row>
    <row r="89" customFormat="false" ht="15" hidden="false" customHeight="true" outlineLevel="0" collapsed="false">
      <c r="A89" s="29" t="s">
        <v>61</v>
      </c>
      <c r="B89" s="1" t="n">
        <v>0</v>
      </c>
      <c r="C89" s="1" t="n">
        <v>50000000</v>
      </c>
      <c r="D89" s="1" t="n">
        <v>0</v>
      </c>
      <c r="E89" s="1" t="n">
        <f aca="false">SUM(B89:D89)</f>
        <v>50000000</v>
      </c>
      <c r="G89" s="30" t="s">
        <v>64</v>
      </c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true" outlineLevel="0" collapsed="false">
      <c r="A90" s="29" t="s">
        <v>62</v>
      </c>
      <c r="B90" s="1" t="n">
        <v>149400000</v>
      </c>
      <c r="C90" s="1" t="n">
        <v>88500000</v>
      </c>
      <c r="D90" s="1" t="n">
        <v>99800000</v>
      </c>
      <c r="E90" s="1" t="n">
        <f aca="false">SUM(B90:D90)</f>
        <v>337700000</v>
      </c>
      <c r="G90" s="31" t="s">
        <v>65</v>
      </c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true" outlineLevel="0" collapsed="false">
      <c r="A91" s="27" t="s">
        <v>66</v>
      </c>
      <c r="B91" s="28" t="n">
        <f aca="false">+B85+B88</f>
        <v>2111871960</v>
      </c>
      <c r="C91" s="28" t="n">
        <f aca="false">+C85+C88</f>
        <v>2196371960</v>
      </c>
      <c r="D91" s="28" t="n">
        <f aca="false">+D85+D88</f>
        <v>2192707960</v>
      </c>
      <c r="E91" s="28" t="n">
        <f aca="false">E88+E85</f>
        <v>2350171960</v>
      </c>
      <c r="G91" s="1" t="s">
        <v>67</v>
      </c>
      <c r="M91" s="31"/>
      <c r="N91" s="31"/>
      <c r="O91" s="31"/>
    </row>
    <row r="92" customFormat="false" ht="15" hidden="false" customHeight="true" outlineLevel="0" collapsed="false">
      <c r="A92" s="29" t="s">
        <v>61</v>
      </c>
      <c r="B92" s="1" t="n">
        <f aca="false">+B86+B89</f>
        <v>315960</v>
      </c>
      <c r="C92" s="1" t="n">
        <f aca="false">+C86+C89</f>
        <v>50315960</v>
      </c>
      <c r="D92" s="1" t="n">
        <f aca="false">+D86+D89</f>
        <v>35381960</v>
      </c>
      <c r="E92" s="1" t="n">
        <f aca="false">E89+E86</f>
        <v>50315960</v>
      </c>
      <c r="G92" s="1" t="s">
        <v>68</v>
      </c>
    </row>
    <row r="93" customFormat="false" ht="15" hidden="false" customHeight="true" outlineLevel="0" collapsed="false">
      <c r="A93" s="29" t="s">
        <v>62</v>
      </c>
      <c r="B93" s="1" t="n">
        <f aca="false">+B87+B90</f>
        <v>2111556000</v>
      </c>
      <c r="C93" s="1" t="n">
        <f aca="false">+C87+C90</f>
        <v>2146056000</v>
      </c>
      <c r="D93" s="1" t="n">
        <f aca="false">+D87+D90</f>
        <v>2157326000</v>
      </c>
      <c r="E93" s="1" t="n">
        <f aca="false">E90+E87</f>
        <v>2299856000</v>
      </c>
    </row>
    <row r="94" customFormat="false" ht="15" hidden="false" customHeight="true" outlineLevel="0" collapsed="false">
      <c r="A94" s="27" t="s">
        <v>69</v>
      </c>
      <c r="B94" s="28" t="n">
        <f aca="false">SUM(B95:B98)</f>
        <v>54000000</v>
      </c>
      <c r="C94" s="28" t="n">
        <f aca="false">SUM(C95:C98)</f>
        <v>103464000</v>
      </c>
      <c r="D94" s="28" t="n">
        <f aca="false">SUM(D95:D98)</f>
        <v>109776400</v>
      </c>
      <c r="E94" s="28" t="n">
        <f aca="false">SUM(B94:D94)</f>
        <v>267240400</v>
      </c>
    </row>
    <row r="95" customFormat="false" ht="15" hidden="false" customHeight="true" outlineLevel="0" collapsed="false">
      <c r="A95" s="29" t="s">
        <v>61</v>
      </c>
      <c r="B95" s="1" t="n">
        <f aca="false">B62</f>
        <v>0</v>
      </c>
      <c r="C95" s="1" t="n">
        <f aca="false">C62</f>
        <v>14934000</v>
      </c>
      <c r="D95" s="1" t="n">
        <f aca="false">D62</f>
        <v>15076400</v>
      </c>
      <c r="E95" s="1" t="n">
        <f aca="false">E62</f>
        <v>30010400</v>
      </c>
    </row>
    <row r="96" s="1" customFormat="true" ht="15" hidden="false" customHeight="true" outlineLevel="0" collapsed="false">
      <c r="A96" s="32" t="s">
        <v>70</v>
      </c>
    </row>
    <row r="97" s="1" customFormat="true" ht="15" hidden="false" customHeight="true" outlineLevel="0" collapsed="false">
      <c r="A97" s="32" t="s">
        <v>71</v>
      </c>
    </row>
    <row r="98" customFormat="false" ht="15" hidden="false" customHeight="true" outlineLevel="0" collapsed="false">
      <c r="A98" s="29" t="s">
        <v>62</v>
      </c>
      <c r="B98" s="1" t="n">
        <f aca="false">B69</f>
        <v>54000000</v>
      </c>
      <c r="C98" s="1" t="n">
        <f aca="false">C69</f>
        <v>88530000</v>
      </c>
      <c r="D98" s="1" t="n">
        <f aca="false">D69</f>
        <v>94700000</v>
      </c>
      <c r="E98" s="1" t="n">
        <f aca="false">E69</f>
        <v>237230000</v>
      </c>
    </row>
    <row r="99" customFormat="false" ht="15" hidden="false" customHeight="true" outlineLevel="0" collapsed="false">
      <c r="A99" s="27" t="s">
        <v>72</v>
      </c>
      <c r="B99" s="28" t="n">
        <f aca="false">+B91-B94</f>
        <v>2057871960</v>
      </c>
      <c r="C99" s="28" t="n">
        <f aca="false">+C91-C94</f>
        <v>2092907960</v>
      </c>
      <c r="D99" s="28" t="n">
        <f aca="false">+D91-D94</f>
        <v>2082931560</v>
      </c>
      <c r="E99" s="28" t="n">
        <f aca="false">E91-E94</f>
        <v>2082931560</v>
      </c>
    </row>
    <row r="100" customFormat="false" ht="15" hidden="false" customHeight="true" outlineLevel="0" collapsed="false">
      <c r="A100" s="29" t="s">
        <v>61</v>
      </c>
      <c r="B100" s="1" t="n">
        <f aca="false">+B92-B95</f>
        <v>315960</v>
      </c>
      <c r="C100" s="1" t="n">
        <f aca="false">+C92-C95</f>
        <v>35381960</v>
      </c>
      <c r="D100" s="1" t="n">
        <f aca="false">+D92-D95</f>
        <v>20305560</v>
      </c>
      <c r="E100" s="1" t="n">
        <f aca="false">E92-E95</f>
        <v>20305560</v>
      </c>
    </row>
    <row r="101" customFormat="false" ht="15" hidden="false" customHeight="true" outlineLevel="0" collapsed="false">
      <c r="A101" s="29" t="s">
        <v>62</v>
      </c>
      <c r="B101" s="1" t="n">
        <f aca="false">+B93-B98</f>
        <v>2057556000</v>
      </c>
      <c r="C101" s="1" t="n">
        <f aca="false">+C93-C98</f>
        <v>2057526000</v>
      </c>
      <c r="D101" s="1" t="n">
        <f aca="false">+D93-D98</f>
        <v>2062626000</v>
      </c>
      <c r="E101" s="1" t="n">
        <f aca="false">E93-E98</f>
        <v>2062626000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</row>
    <row r="103" customFormat="false" ht="15" hidden="false" customHeight="true" outlineLevel="0" collapsed="false">
      <c r="A103" s="1" t="s">
        <v>34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F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7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34" t="s">
        <v>74</v>
      </c>
      <c r="D11" s="34" t="s">
        <v>75</v>
      </c>
      <c r="E11" s="34" t="s">
        <v>76</v>
      </c>
      <c r="F11" s="34" t="s">
        <v>77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/>
      <c r="D14" s="10"/>
      <c r="E14" s="10"/>
      <c r="F14" s="2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f aca="false">+'[1]Segundo Trimestre (Abril)'!$C$191</f>
        <v>39</v>
      </c>
      <c r="D15" s="10" t="n">
        <f aca="false">+'[1]Segundo Trimestre (Mayo)'!$C$223</f>
        <v>34</v>
      </c>
      <c r="E15" s="10" t="n">
        <f aca="false">+'[1]Segundo Trimestre (Junio)'!$C$179</f>
        <v>51</v>
      </c>
      <c r="F15" s="2" t="n">
        <f aca="false">SUM(C15:E15)</f>
        <v>124</v>
      </c>
    </row>
    <row r="16" customFormat="false" ht="15" hidden="false" customHeight="true" outlineLevel="0" collapsed="false">
      <c r="A16" s="11" t="s">
        <v>22</v>
      </c>
      <c r="C16" s="10"/>
      <c r="D16" s="10"/>
      <c r="E16" s="10"/>
      <c r="F16" s="2"/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2"/>
    </row>
    <row r="18" s="1" customFormat="true" ht="15" hidden="false" customHeight="true" outlineLevel="0" collapsed="false">
      <c r="A18" s="12"/>
      <c r="B18" s="1" t="s">
        <v>25</v>
      </c>
      <c r="C18" s="10"/>
      <c r="D18" s="10"/>
      <c r="E18" s="10"/>
      <c r="F18" s="2"/>
    </row>
    <row r="19" s="1" customFormat="true" ht="15" hidden="false" customHeight="true" outlineLevel="0" collapsed="false">
      <c r="A19" s="16" t="s">
        <v>27</v>
      </c>
      <c r="B19" s="1" t="s">
        <v>19</v>
      </c>
      <c r="C19" s="10" t="n">
        <v>665</v>
      </c>
      <c r="D19" s="10" t="n">
        <v>469</v>
      </c>
      <c r="E19" s="10" t="n">
        <v>30</v>
      </c>
      <c r="F19" s="2" t="n">
        <f aca="false">SUM(C19:E19)</f>
        <v>1164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 t="n">
        <v>30</v>
      </c>
      <c r="D20" s="10" t="n">
        <v>25</v>
      </c>
      <c r="E20" s="10" t="n">
        <v>96</v>
      </c>
      <c r="F20" s="2" t="n">
        <f aca="false">SUM(C20:E20)</f>
        <v>151</v>
      </c>
    </row>
    <row r="21" customFormat="false" ht="15" hidden="false" customHeight="true" outlineLevel="0" collapsed="false">
      <c r="A21" s="12"/>
      <c r="C21" s="10"/>
      <c r="D21" s="10"/>
      <c r="E21" s="10"/>
      <c r="F21" s="2" t="n">
        <f aca="false">SUM(C21:E21)</f>
        <v>0</v>
      </c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2"/>
    </row>
    <row r="23" customFormat="false" ht="15" hidden="false" customHeight="true" outlineLevel="0" collapsed="false">
      <c r="A23" s="12"/>
      <c r="B23" s="1" t="s">
        <v>19</v>
      </c>
      <c r="C23" s="10"/>
      <c r="D23" s="10"/>
      <c r="E23" s="10"/>
      <c r="F23" s="2" t="n">
        <f aca="false">SUM(C23:E23)</f>
        <v>0</v>
      </c>
    </row>
    <row r="24" customFormat="false" ht="15" hidden="false" customHeight="true" outlineLevel="0" collapsed="false">
      <c r="A24" s="12"/>
      <c r="B24" s="1" t="s">
        <v>25</v>
      </c>
      <c r="C24" s="10"/>
      <c r="D24" s="10"/>
      <c r="E24" s="10"/>
      <c r="F24" s="2" t="n">
        <f aca="false">SUM(C24:E24)</f>
        <v>0</v>
      </c>
    </row>
    <row r="25" customFormat="false" ht="15" hidden="false" customHeight="true" outlineLevel="0" collapsed="false">
      <c r="A25" s="11" t="s">
        <v>31</v>
      </c>
      <c r="F25" s="2"/>
    </row>
    <row r="26" customFormat="false" ht="15" hidden="false" customHeight="true" outlineLevel="0" collapsed="false">
      <c r="A26" s="12" t="s">
        <v>18</v>
      </c>
      <c r="B26" s="1" t="s">
        <v>19</v>
      </c>
      <c r="C26" s="10"/>
      <c r="D26" s="10"/>
      <c r="E26" s="10"/>
      <c r="F26" s="2" t="n">
        <f aca="false">SUM(C26:E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/>
      <c r="D27" s="10"/>
      <c r="E27" s="10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35" t="s">
        <v>32</v>
      </c>
      <c r="B29" s="35"/>
      <c r="C29" s="19" t="n">
        <f aca="false">C15+C19+C23</f>
        <v>704</v>
      </c>
      <c r="D29" s="19" t="n">
        <f aca="false">D15+D19+D23</f>
        <v>503</v>
      </c>
      <c r="E29" s="19" t="n">
        <f aca="false">E15+E19+E23</f>
        <v>81</v>
      </c>
      <c r="F29" s="19" t="n">
        <f aca="false">F15+F19+F23</f>
        <v>1288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34" t="s">
        <v>74</v>
      </c>
      <c r="C38" s="34" t="s">
        <v>75</v>
      </c>
      <c r="D38" s="34" t="s">
        <v>76</v>
      </c>
      <c r="E38" s="34" t="s">
        <v>77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+SUM(B41:B44)</f>
        <v>31340700</v>
      </c>
      <c r="C40" s="8" t="n">
        <f aca="false">+SUM(C41:C44)</f>
        <v>21545120</v>
      </c>
      <c r="D40" s="8" t="n">
        <f aca="false">+SUM(D41:D44)</f>
        <v>21978418</v>
      </c>
      <c r="E40" s="8" t="n">
        <f aca="false">SUM(E41:E44)</f>
        <v>74864238</v>
      </c>
    </row>
    <row r="41" customFormat="false" ht="15" hidden="false" customHeight="true" outlineLevel="0" collapsed="false">
      <c r="A41" s="12" t="s">
        <v>17</v>
      </c>
      <c r="B41" s="8"/>
      <c r="C41" s="8"/>
      <c r="D41" s="8"/>
      <c r="E41" s="3" t="n">
        <f aca="false">SUM(B41:D41)</f>
        <v>0</v>
      </c>
    </row>
    <row r="42" customFormat="false" ht="15" hidden="false" customHeight="true" outlineLevel="0" collapsed="false">
      <c r="A42" s="12" t="s">
        <v>22</v>
      </c>
      <c r="B42" s="8" t="n">
        <v>31340700</v>
      </c>
      <c r="C42" s="8" t="n">
        <v>21229160</v>
      </c>
      <c r="D42" s="8" t="n">
        <v>21978418</v>
      </c>
      <c r="E42" s="3" t="n">
        <f aca="false">SUM(B42:D42)</f>
        <v>74548278</v>
      </c>
    </row>
    <row r="43" customFormat="false" ht="15" hidden="false" customHeight="true" outlineLevel="0" collapsed="false">
      <c r="A43" s="12" t="s">
        <v>31</v>
      </c>
      <c r="B43" s="8"/>
      <c r="C43" s="8"/>
      <c r="D43" s="8"/>
      <c r="E43" s="3" t="n">
        <f aca="false">SUM(B43:D43)</f>
        <v>0</v>
      </c>
    </row>
    <row r="44" customFormat="false" ht="15" hidden="false" customHeight="true" outlineLevel="0" collapsed="false">
      <c r="A44" s="12" t="s">
        <v>41</v>
      </c>
      <c r="B44" s="8"/>
      <c r="C44" s="8" t="n">
        <v>315960</v>
      </c>
      <c r="D44" s="8"/>
      <c r="E44" s="3" t="n">
        <f aca="false">SUM(B44:D44)</f>
        <v>315960</v>
      </c>
    </row>
    <row r="45" customFormat="false" ht="15" hidden="false" customHeight="true" outlineLevel="0" collapsed="false">
      <c r="A45" s="11"/>
      <c r="B45" s="8"/>
      <c r="C45" s="8"/>
      <c r="D45" s="8"/>
      <c r="E45" s="8"/>
    </row>
    <row r="46" customFormat="false" ht="15" hidden="false" customHeight="true" outlineLevel="0" collapsed="false">
      <c r="A46" s="1" t="s">
        <v>44</v>
      </c>
      <c r="B46" s="8" t="n">
        <f aca="false">+SUM(B47:B50)</f>
        <v>91300000</v>
      </c>
      <c r="C46" s="8" t="n">
        <f aca="false">+SUM(C47:C50)</f>
        <v>87600000</v>
      </c>
      <c r="D46" s="8" t="n">
        <f aca="false">+SUM(D47:D50)</f>
        <v>143200000</v>
      </c>
      <c r="E46" s="8" t="n">
        <f aca="false">SUM(E47:E50)</f>
        <v>322100000</v>
      </c>
    </row>
    <row r="47" customFormat="false" ht="15" hidden="false" customHeight="true" outlineLevel="0" collapsed="false">
      <c r="A47" s="12" t="s">
        <v>17</v>
      </c>
      <c r="B47" s="8" t="n">
        <v>91300000</v>
      </c>
      <c r="C47" s="8" t="n">
        <v>87600000</v>
      </c>
      <c r="D47" s="8" t="n">
        <v>143200000</v>
      </c>
      <c r="E47" s="3" t="n">
        <f aca="false">SUM(B47:D47)</f>
        <v>322100000</v>
      </c>
    </row>
    <row r="48" customFormat="false" ht="15" hidden="false" customHeight="true" outlineLevel="0" collapsed="false">
      <c r="A48" s="12" t="s">
        <v>22</v>
      </c>
      <c r="B48" s="8"/>
      <c r="C48" s="8"/>
      <c r="D48" s="8"/>
      <c r="E48" s="3" t="n">
        <f aca="false">SUM(B48:D48)</f>
        <v>0</v>
      </c>
    </row>
    <row r="49" customFormat="false" ht="15" hidden="false" customHeight="true" outlineLevel="0" collapsed="false">
      <c r="A49" s="12" t="s">
        <v>31</v>
      </c>
      <c r="B49" s="8"/>
      <c r="C49" s="8"/>
      <c r="D49" s="8"/>
      <c r="E49" s="3" t="n">
        <f aca="false">SUM(B49:D49)</f>
        <v>0</v>
      </c>
    </row>
    <row r="50" customFormat="false" ht="15" hidden="false" customHeight="true" outlineLevel="0" collapsed="false">
      <c r="A50" s="12" t="s">
        <v>41</v>
      </c>
      <c r="B50" s="8"/>
      <c r="C50" s="8"/>
      <c r="D50" s="8"/>
      <c r="E50" s="3" t="n">
        <f aca="false">SUM(B50:D50)</f>
        <v>0</v>
      </c>
    </row>
    <row r="51" customFormat="false" ht="15" hidden="false" customHeight="true" outlineLevel="0" collapsed="false">
      <c r="B51" s="8"/>
      <c r="C51" s="8"/>
      <c r="D51" s="8"/>
      <c r="E51" s="8"/>
    </row>
    <row r="52" customFormat="false" ht="15" hidden="false" customHeight="true" outlineLevel="0" collapsed="false">
      <c r="A52" s="35" t="s">
        <v>32</v>
      </c>
      <c r="B52" s="22" t="n">
        <f aca="false">B40+B46</f>
        <v>122640700</v>
      </c>
      <c r="C52" s="22" t="n">
        <f aca="false">C40+C46</f>
        <v>109145120</v>
      </c>
      <c r="D52" s="22" t="n">
        <f aca="false">D40+D46</f>
        <v>165178418</v>
      </c>
      <c r="E52" s="22" t="n">
        <f aca="false">E40+E46</f>
        <v>396964238</v>
      </c>
    </row>
    <row r="53" customFormat="false" ht="15" hidden="false" customHeight="true" outlineLevel="0" collapsed="false">
      <c r="A53" s="1" t="s">
        <v>7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34" t="s">
        <v>74</v>
      </c>
      <c r="C60" s="34" t="s">
        <v>75</v>
      </c>
      <c r="D60" s="34" t="s">
        <v>76</v>
      </c>
      <c r="E60" s="34" t="s">
        <v>77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+SUM(B63:B66)</f>
        <v>31340700</v>
      </c>
      <c r="C62" s="8" t="n">
        <f aca="false">+SUM(C63:C66)</f>
        <v>21545120</v>
      </c>
      <c r="D62" s="8" t="n">
        <f aca="false">+SUM(D63:D66)</f>
        <v>21978418</v>
      </c>
      <c r="E62" s="8" t="n">
        <f aca="false">+SUM(E63:E66)</f>
        <v>74864238</v>
      </c>
    </row>
    <row r="63" customFormat="false" ht="15" hidden="false" customHeight="true" outlineLevel="0" collapsed="false">
      <c r="A63" s="12" t="s">
        <v>50</v>
      </c>
      <c r="B63" s="8" t="n">
        <f aca="false">+B42</f>
        <v>31340700</v>
      </c>
      <c r="C63" s="8" t="n">
        <f aca="false">+C42</f>
        <v>21229160</v>
      </c>
      <c r="D63" s="8" t="n">
        <f aca="false">+D42</f>
        <v>21978418</v>
      </c>
      <c r="E63" s="8" t="n">
        <f aca="false">SUM(B63:D63)</f>
        <v>74548278</v>
      </c>
    </row>
    <row r="64" customFormat="false" ht="15" hidden="false" customHeight="true" outlineLevel="0" collapsed="false">
      <c r="A64" s="12" t="s">
        <v>51</v>
      </c>
      <c r="B64" s="8"/>
      <c r="C64" s="8"/>
      <c r="D64" s="8"/>
      <c r="E64" s="8" t="n">
        <f aca="false">SUM(B64:D64)</f>
        <v>0</v>
      </c>
    </row>
    <row r="65" customFormat="false" ht="15" hidden="false" customHeight="true" outlineLevel="0" collapsed="false">
      <c r="A65" s="1" t="s">
        <v>79</v>
      </c>
      <c r="B65" s="8"/>
      <c r="C65" s="8" t="n">
        <v>315960</v>
      </c>
      <c r="D65" s="8"/>
      <c r="E65" s="8" t="n">
        <f aca="false">SUM(B65:D65)</f>
        <v>315960</v>
      </c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+SUM(B70:B74)</f>
        <v>91300000</v>
      </c>
      <c r="C69" s="8" t="n">
        <f aca="false">+SUM(C70:C74)</f>
        <v>87600000</v>
      </c>
      <c r="D69" s="8" t="n">
        <f aca="false">+SUM(D70:D74)</f>
        <v>143200000</v>
      </c>
      <c r="E69" s="8" t="n">
        <f aca="false">SUM(B69:D69)</f>
        <v>322100000</v>
      </c>
    </row>
    <row r="70" customFormat="false" ht="15" hidden="false" customHeight="true" outlineLevel="0" collapsed="false">
      <c r="A70" s="12" t="s">
        <v>55</v>
      </c>
      <c r="B70" s="8" t="n">
        <f aca="false">+B47</f>
        <v>91300000</v>
      </c>
      <c r="C70" s="8" t="n">
        <f aca="false">+C47</f>
        <v>87600000</v>
      </c>
      <c r="D70" s="8" t="n">
        <f aca="false">+D47</f>
        <v>143200000</v>
      </c>
      <c r="E70" s="8" t="n">
        <f aca="false">SUM(B70:D70)</f>
        <v>322100000</v>
      </c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35" t="s">
        <v>32</v>
      </c>
      <c r="B75" s="22" t="n">
        <f aca="false">B62+B69</f>
        <v>122640700</v>
      </c>
      <c r="C75" s="22" t="n">
        <f aca="false">C62+C69</f>
        <v>109145120</v>
      </c>
      <c r="D75" s="22" t="n">
        <f aca="false">D62+D69</f>
        <v>165178418</v>
      </c>
      <c r="E75" s="22" t="n">
        <f aca="false">E62+E69</f>
        <v>396964238</v>
      </c>
    </row>
    <row r="76" customFormat="false" ht="15" hidden="false" customHeight="true" outlineLevel="0" collapsed="false">
      <c r="A76" s="1" t="s">
        <v>7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34" t="s">
        <v>74</v>
      </c>
      <c r="C83" s="34" t="s">
        <v>75</v>
      </c>
      <c r="D83" s="34" t="s">
        <v>76</v>
      </c>
      <c r="E83" s="34" t="s">
        <v>77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+'I Trimestre'!E99</f>
        <v>2082931560</v>
      </c>
      <c r="C85" s="28" t="n">
        <f aca="false">+B99</f>
        <v>2121290860</v>
      </c>
      <c r="D85" s="28" t="n">
        <f aca="false">+C99</f>
        <v>2124145740</v>
      </c>
      <c r="E85" s="28" t="n">
        <f aca="false">B85</f>
        <v>2082931560</v>
      </c>
    </row>
    <row r="86" customFormat="false" ht="15" hidden="false" customHeight="true" outlineLevel="0" collapsed="false">
      <c r="A86" s="29" t="s">
        <v>61</v>
      </c>
      <c r="B86" s="1" t="n">
        <f aca="false">+'I Trimestre'!E100</f>
        <v>20305560</v>
      </c>
      <c r="C86" s="1" t="n">
        <f aca="false">+B100</f>
        <v>88964860</v>
      </c>
      <c r="D86" s="1" t="n">
        <f aca="false">+C100</f>
        <v>67419740</v>
      </c>
      <c r="E86" s="1" t="n">
        <f aca="false">B86</f>
        <v>20305560</v>
      </c>
    </row>
    <row r="87" customFormat="false" ht="15" hidden="false" customHeight="true" outlineLevel="0" collapsed="false">
      <c r="A87" s="29" t="s">
        <v>62</v>
      </c>
      <c r="B87" s="1" t="n">
        <f aca="false">+'I Trimestre'!E101</f>
        <v>2062626000</v>
      </c>
      <c r="C87" s="1" t="n">
        <f aca="false">+B101</f>
        <v>2032326000</v>
      </c>
      <c r="D87" s="1" t="n">
        <f aca="false">+C101</f>
        <v>2056726000</v>
      </c>
      <c r="E87" s="1" t="n">
        <f aca="false">B87</f>
        <v>2062626000</v>
      </c>
    </row>
    <row r="88" customFormat="false" ht="15" hidden="false" customHeight="true" outlineLevel="0" collapsed="false">
      <c r="A88" s="27" t="s">
        <v>63</v>
      </c>
      <c r="B88" s="28" t="n">
        <f aca="false">SUM(B89:B90)</f>
        <v>161000000</v>
      </c>
      <c r="C88" s="28" t="n">
        <f aca="false">SUM(C89:C90)</f>
        <v>112000000</v>
      </c>
      <c r="D88" s="28" t="n">
        <f aca="false">SUM(D89:D90)</f>
        <v>151000000</v>
      </c>
      <c r="E88" s="28" t="n">
        <f aca="false">SUM(E89:E90)</f>
        <v>424000000</v>
      </c>
    </row>
    <row r="89" customFormat="false" ht="15" hidden="false" customHeight="true" outlineLevel="0" collapsed="false">
      <c r="A89" s="29" t="s">
        <v>61</v>
      </c>
      <c r="B89" s="1" t="n">
        <v>100000000</v>
      </c>
      <c r="C89" s="1" t="n">
        <v>0</v>
      </c>
      <c r="D89" s="1" t="n">
        <v>0</v>
      </c>
      <c r="E89" s="1" t="n">
        <f aca="false">SUM(B89:D89)</f>
        <v>100000000</v>
      </c>
    </row>
    <row r="90" customFormat="false" ht="15" hidden="false" customHeight="true" outlineLevel="0" collapsed="false">
      <c r="A90" s="29" t="s">
        <v>62</v>
      </c>
      <c r="B90" s="1" t="n">
        <v>61000000</v>
      </c>
      <c r="C90" s="1" t="n">
        <v>112000000</v>
      </c>
      <c r="D90" s="1" t="n">
        <v>151000000</v>
      </c>
      <c r="E90" s="1" t="n">
        <f aca="false">SUM(B90:D90)</f>
        <v>324000000</v>
      </c>
    </row>
    <row r="91" customFormat="false" ht="15" hidden="false" customHeight="true" outlineLevel="0" collapsed="false">
      <c r="A91" s="27" t="s">
        <v>66</v>
      </c>
      <c r="B91" s="28" t="n">
        <f aca="false">+B85+B88</f>
        <v>2243931560</v>
      </c>
      <c r="C91" s="28" t="n">
        <f aca="false">+C85+C88</f>
        <v>2233290860</v>
      </c>
      <c r="D91" s="28" t="n">
        <f aca="false">+D85+D88</f>
        <v>2275145740</v>
      </c>
      <c r="E91" s="28" t="n">
        <f aca="false">E88+E85</f>
        <v>2506931560</v>
      </c>
    </row>
    <row r="92" customFormat="false" ht="15" hidden="false" customHeight="true" outlineLevel="0" collapsed="false">
      <c r="A92" s="29" t="s">
        <v>61</v>
      </c>
      <c r="B92" s="1" t="n">
        <f aca="false">+B86+B89</f>
        <v>120305560</v>
      </c>
      <c r="C92" s="1" t="n">
        <f aca="false">+C86+C89</f>
        <v>88964860</v>
      </c>
      <c r="D92" s="1" t="n">
        <f aca="false">+D86+D89</f>
        <v>67419740</v>
      </c>
      <c r="E92" s="1" t="n">
        <f aca="false">E89+E86</f>
        <v>120305560</v>
      </c>
    </row>
    <row r="93" customFormat="false" ht="15" hidden="false" customHeight="true" outlineLevel="0" collapsed="false">
      <c r="A93" s="29" t="s">
        <v>62</v>
      </c>
      <c r="B93" s="1" t="n">
        <f aca="false">+B87+B90</f>
        <v>2123626000</v>
      </c>
      <c r="C93" s="1" t="n">
        <f aca="false">+C87+C90</f>
        <v>2144326000</v>
      </c>
      <c r="D93" s="1" t="n">
        <f aca="false">+D87+D90</f>
        <v>2207726000</v>
      </c>
      <c r="E93" s="1" t="n">
        <f aca="false">E90+E87</f>
        <v>2386626000</v>
      </c>
    </row>
    <row r="94" customFormat="false" ht="15" hidden="false" customHeight="true" outlineLevel="0" collapsed="false">
      <c r="A94" s="27" t="s">
        <v>69</v>
      </c>
      <c r="B94" s="28" t="n">
        <f aca="false">SUM(B95:B98)</f>
        <v>122640700</v>
      </c>
      <c r="C94" s="28" t="n">
        <f aca="false">+C95+C98</f>
        <v>109145120</v>
      </c>
      <c r="D94" s="28" t="n">
        <f aca="false">SUM(D95:D98)</f>
        <v>165178418</v>
      </c>
      <c r="E94" s="28" t="n">
        <f aca="false">SUM(B94:D94)</f>
        <v>396964238</v>
      </c>
    </row>
    <row r="95" customFormat="false" ht="15" hidden="false" customHeight="true" outlineLevel="0" collapsed="false">
      <c r="A95" s="29" t="s">
        <v>61</v>
      </c>
      <c r="B95" s="1" t="n">
        <f aca="false">+B62</f>
        <v>31340700</v>
      </c>
      <c r="C95" s="1" t="n">
        <f aca="false">+C62</f>
        <v>21545120</v>
      </c>
      <c r="D95" s="1" t="n">
        <f aca="false">+D62</f>
        <v>21978418</v>
      </c>
      <c r="E95" s="1" t="n">
        <f aca="false">SUM(B95:D95)</f>
        <v>74864238</v>
      </c>
    </row>
    <row r="96" s="1" customFormat="true" ht="15" hidden="false" customHeight="true" outlineLevel="0" collapsed="false">
      <c r="A96" s="32" t="s">
        <v>70</v>
      </c>
      <c r="C96" s="1" t="n">
        <v>315000</v>
      </c>
      <c r="E96" s="1" t="n">
        <f aca="false">SUM(B96:D96)</f>
        <v>315000</v>
      </c>
    </row>
    <row r="97" s="1" customFormat="true" ht="15" hidden="false" customHeight="true" outlineLevel="0" collapsed="false">
      <c r="A97" s="32" t="s">
        <v>71</v>
      </c>
      <c r="C97" s="1" t="n">
        <v>960</v>
      </c>
      <c r="E97" s="1" t="n">
        <f aca="false">SUM(B97:D97)</f>
        <v>960</v>
      </c>
    </row>
    <row r="98" customFormat="false" ht="15" hidden="false" customHeight="true" outlineLevel="0" collapsed="false">
      <c r="A98" s="29" t="s">
        <v>62</v>
      </c>
      <c r="B98" s="1" t="n">
        <f aca="false">+B46</f>
        <v>91300000</v>
      </c>
      <c r="C98" s="1" t="n">
        <f aca="false">+C46</f>
        <v>87600000</v>
      </c>
      <c r="D98" s="1" t="n">
        <f aca="false">+D46</f>
        <v>143200000</v>
      </c>
      <c r="E98" s="1" t="n">
        <f aca="false">SUM(B98:D98)</f>
        <v>322100000</v>
      </c>
    </row>
    <row r="99" customFormat="false" ht="15" hidden="false" customHeight="true" outlineLevel="0" collapsed="false">
      <c r="A99" s="27" t="s">
        <v>72</v>
      </c>
      <c r="B99" s="28" t="n">
        <f aca="false">+B91-B94</f>
        <v>2121290860</v>
      </c>
      <c r="C99" s="28" t="n">
        <f aca="false">+C91-C94</f>
        <v>2124145740</v>
      </c>
      <c r="D99" s="28" t="n">
        <f aca="false">+D91-D94</f>
        <v>2109967322</v>
      </c>
      <c r="E99" s="28" t="n">
        <f aca="false">E91-E94</f>
        <v>2109967322</v>
      </c>
    </row>
    <row r="100" customFormat="false" ht="15" hidden="false" customHeight="true" outlineLevel="0" collapsed="false">
      <c r="A100" s="29" t="s">
        <v>61</v>
      </c>
      <c r="B100" s="1" t="n">
        <f aca="false">+B92-B95</f>
        <v>88964860</v>
      </c>
      <c r="C100" s="1" t="n">
        <f aca="false">+C92-C95</f>
        <v>67419740</v>
      </c>
      <c r="D100" s="1" t="n">
        <f aca="false">+D92-D95</f>
        <v>45441322</v>
      </c>
      <c r="E100" s="1" t="n">
        <f aca="false">E92-E95</f>
        <v>45441322</v>
      </c>
      <c r="F100" s="1" t="n">
        <f aca="false">+D100-45441322</f>
        <v>0</v>
      </c>
    </row>
    <row r="101" customFormat="false" ht="15" hidden="false" customHeight="true" outlineLevel="0" collapsed="false">
      <c r="A101" s="29" t="s">
        <v>62</v>
      </c>
      <c r="B101" s="1" t="n">
        <f aca="false">+B93-B98</f>
        <v>2032326000</v>
      </c>
      <c r="C101" s="1" t="n">
        <f aca="false">+C93-C98</f>
        <v>2056726000</v>
      </c>
      <c r="D101" s="1" t="n">
        <f aca="false">+D93-D98</f>
        <v>2064526000</v>
      </c>
      <c r="E101" s="1" t="n">
        <f aca="false">E93-E98</f>
        <v>2064526000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</row>
    <row r="103" customFormat="false" ht="15" hidden="false" customHeight="true" outlineLevel="0" collapsed="false">
      <c r="A103" s="1" t="s">
        <v>78</v>
      </c>
    </row>
    <row r="104" customFormat="false" ht="15" hidden="false" customHeight="true" outlineLevel="0" collapsed="false">
      <c r="C104" s="1" t="n">
        <f aca="false">67419740-C100</f>
        <v>0</v>
      </c>
    </row>
    <row r="105" customFormat="false" ht="15" hidden="false" customHeight="true" outlineLevel="0" collapsed="false"/>
    <row r="106" customFormat="false" ht="15" hidden="false" customHeight="true" outlineLevel="0" collapsed="false">
      <c r="A106" s="1" t="s">
        <v>80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28"/>
    <col collapsed="false" customWidth="true" hidden="false" outlineLevel="0" max="5" min="3" style="1" width="18.28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81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82</v>
      </c>
      <c r="D11" s="9" t="s">
        <v>83</v>
      </c>
      <c r="E11" s="9" t="s">
        <v>84</v>
      </c>
      <c r="F11" s="9" t="s">
        <v>85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/>
      <c r="D14" s="10"/>
      <c r="E14" s="10"/>
      <c r="F14" s="2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v>68</v>
      </c>
      <c r="D15" s="10" t="n">
        <v>54</v>
      </c>
      <c r="E15" s="10" t="n">
        <v>50</v>
      </c>
      <c r="F15" s="2" t="n">
        <f aca="false">SUM(C15:E15)</f>
        <v>172</v>
      </c>
    </row>
    <row r="16" customFormat="false" ht="15" hidden="false" customHeight="true" outlineLevel="0" collapsed="false">
      <c r="A16" s="11" t="s">
        <v>22</v>
      </c>
      <c r="C16" s="10"/>
      <c r="D16" s="10"/>
      <c r="E16" s="10"/>
      <c r="F16" s="2"/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2"/>
    </row>
    <row r="18" s="1" customFormat="true" ht="15" hidden="false" customHeight="true" outlineLevel="0" collapsed="false">
      <c r="A18" s="12"/>
      <c r="B18" s="1" t="s">
        <v>25</v>
      </c>
      <c r="C18" s="10"/>
      <c r="D18" s="10"/>
      <c r="E18" s="10"/>
      <c r="F18" s="2"/>
    </row>
    <row r="19" s="1" customFormat="true" ht="15" hidden="false" customHeight="true" outlineLevel="0" collapsed="false">
      <c r="A19" s="16" t="s">
        <v>27</v>
      </c>
      <c r="B19" s="1" t="s">
        <v>19</v>
      </c>
      <c r="C19" s="10"/>
      <c r="D19" s="10"/>
      <c r="E19" s="10"/>
      <c r="F19" s="2" t="n">
        <v>553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/>
      <c r="D20" s="10"/>
      <c r="E20" s="10"/>
      <c r="F20" s="2" t="n">
        <v>710</v>
      </c>
    </row>
    <row r="21" customFormat="false" ht="15" hidden="false" customHeight="true" outlineLevel="0" collapsed="false">
      <c r="A21" s="12"/>
      <c r="C21" s="10"/>
      <c r="D21" s="10"/>
      <c r="E21" s="10"/>
      <c r="F21" s="2" t="n">
        <f aca="false">SUM(C21:E21)</f>
        <v>0</v>
      </c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2"/>
    </row>
    <row r="23" customFormat="false" ht="15" hidden="false" customHeight="true" outlineLevel="0" collapsed="false">
      <c r="A23" s="12"/>
      <c r="B23" s="1" t="s">
        <v>19</v>
      </c>
      <c r="C23" s="10"/>
      <c r="D23" s="10"/>
      <c r="E23" s="10"/>
      <c r="F23" s="2" t="n">
        <f aca="false">SUM(C23:E23)</f>
        <v>0</v>
      </c>
    </row>
    <row r="24" customFormat="false" ht="15" hidden="false" customHeight="true" outlineLevel="0" collapsed="false">
      <c r="A24" s="12"/>
      <c r="B24" s="1" t="s">
        <v>25</v>
      </c>
      <c r="C24" s="10"/>
      <c r="D24" s="10"/>
      <c r="E24" s="10"/>
      <c r="F24" s="2" t="n">
        <f aca="false">SUM(C24:E24)</f>
        <v>0</v>
      </c>
    </row>
    <row r="25" customFormat="false" ht="15" hidden="false" customHeight="true" outlineLevel="0" collapsed="false">
      <c r="A25" s="11" t="s">
        <v>31</v>
      </c>
      <c r="F25" s="2"/>
    </row>
    <row r="26" customFormat="false" ht="15" hidden="false" customHeight="true" outlineLevel="0" collapsed="false">
      <c r="A26" s="12" t="s">
        <v>18</v>
      </c>
      <c r="B26" s="1" t="s">
        <v>19</v>
      </c>
      <c r="C26" s="10"/>
      <c r="D26" s="10"/>
      <c r="E26" s="10"/>
      <c r="F26" s="2" t="n">
        <f aca="false">SUM(C26:E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/>
      <c r="D27" s="10"/>
      <c r="E27" s="10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8" t="s">
        <v>32</v>
      </c>
      <c r="B29" s="18"/>
      <c r="C29" s="19" t="n">
        <f aca="false">C15+C19+C23</f>
        <v>68</v>
      </c>
      <c r="D29" s="19" t="n">
        <f aca="false">D15+D19+D23</f>
        <v>54</v>
      </c>
      <c r="E29" s="19" t="n">
        <f aca="false">E15+E19+E23</f>
        <v>50</v>
      </c>
      <c r="F29" s="19" t="n">
        <f aca="false">F15+F19+F23</f>
        <v>725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8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9" t="s">
        <v>82</v>
      </c>
      <c r="C38" s="9" t="s">
        <v>83</v>
      </c>
      <c r="D38" s="9" t="s">
        <v>84</v>
      </c>
      <c r="E38" s="9" t="s">
        <v>85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+SUM(B41:B44)</f>
        <v>15525040</v>
      </c>
      <c r="C40" s="8" t="n">
        <f aca="false">+SUM(C41:C44)</f>
        <v>47998018.8</v>
      </c>
      <c r="D40" s="8" t="n">
        <f aca="false">+SUM(D41:D44)</f>
        <v>29850200</v>
      </c>
      <c r="E40" s="3" t="n">
        <f aca="false">SUM(E41:E44)</f>
        <v>93373258.8</v>
      </c>
    </row>
    <row r="41" customFormat="false" ht="15" hidden="false" customHeight="true" outlineLevel="0" collapsed="false">
      <c r="A41" s="12" t="s">
        <v>17</v>
      </c>
      <c r="B41" s="8"/>
      <c r="C41" s="8"/>
      <c r="D41" s="8"/>
      <c r="E41" s="3" t="n">
        <f aca="false">SUM(B41:D41)</f>
        <v>0</v>
      </c>
    </row>
    <row r="42" customFormat="false" ht="15" hidden="false" customHeight="true" outlineLevel="0" collapsed="false">
      <c r="A42" s="12" t="s">
        <v>22</v>
      </c>
      <c r="B42" s="8" t="n">
        <v>15525040</v>
      </c>
      <c r="C42" s="8" t="n">
        <v>47998018.8</v>
      </c>
      <c r="D42" s="8" t="n">
        <v>29850200</v>
      </c>
      <c r="E42" s="3" t="n">
        <f aca="false">SUM(B42:D42)</f>
        <v>93373258.8</v>
      </c>
    </row>
    <row r="43" customFormat="false" ht="15" hidden="false" customHeight="true" outlineLevel="0" collapsed="false">
      <c r="A43" s="12" t="s">
        <v>31</v>
      </c>
      <c r="B43" s="8"/>
      <c r="C43" s="8"/>
      <c r="D43" s="8"/>
      <c r="E43" s="3" t="n">
        <f aca="false">SUM(B43:D43)</f>
        <v>0</v>
      </c>
    </row>
    <row r="44" customFormat="false" ht="15" hidden="false" customHeight="true" outlineLevel="0" collapsed="false">
      <c r="A44" s="12" t="s">
        <v>41</v>
      </c>
      <c r="B44" s="8"/>
      <c r="C44" s="8"/>
      <c r="D44" s="8"/>
      <c r="E44" s="3" t="n">
        <f aca="false">SUM(B44:D44)</f>
        <v>0</v>
      </c>
    </row>
    <row r="45" customFormat="false" ht="15" hidden="false" customHeight="true" outlineLevel="0" collapsed="false">
      <c r="A45" s="11"/>
      <c r="B45" s="8"/>
      <c r="C45" s="8"/>
      <c r="D45" s="8"/>
      <c r="E45" s="3"/>
    </row>
    <row r="46" customFormat="false" ht="15" hidden="false" customHeight="true" outlineLevel="0" collapsed="false">
      <c r="A46" s="1" t="s">
        <v>44</v>
      </c>
      <c r="B46" s="8" t="n">
        <f aca="false">+SUM(B47:B50)</f>
        <v>174750000</v>
      </c>
      <c r="C46" s="8" t="n">
        <f aca="false">+SUM(C47:C50)</f>
        <v>164700000</v>
      </c>
      <c r="D46" s="8" t="n">
        <f aca="false">+SUM(D47:D50)</f>
        <v>131810000</v>
      </c>
      <c r="E46" s="3" t="n">
        <f aca="false">SUM(E47:E50)</f>
        <v>471260000</v>
      </c>
    </row>
    <row r="47" customFormat="false" ht="15" hidden="false" customHeight="true" outlineLevel="0" collapsed="false">
      <c r="A47" s="12" t="s">
        <v>17</v>
      </c>
      <c r="B47" s="8" t="n">
        <v>174750000</v>
      </c>
      <c r="C47" s="8" t="n">
        <v>164700000</v>
      </c>
      <c r="D47" s="8" t="n">
        <v>131810000</v>
      </c>
      <c r="E47" s="3" t="n">
        <f aca="false">SUM(B47:D47)</f>
        <v>471260000</v>
      </c>
    </row>
    <row r="48" customFormat="false" ht="15" hidden="false" customHeight="true" outlineLevel="0" collapsed="false">
      <c r="A48" s="12" t="s">
        <v>22</v>
      </c>
      <c r="B48" s="8"/>
      <c r="C48" s="8" t="n">
        <v>0</v>
      </c>
      <c r="D48" s="8" t="n">
        <v>0</v>
      </c>
      <c r="E48" s="3" t="n">
        <f aca="false">SUM(B48:D48)</f>
        <v>0</v>
      </c>
    </row>
    <row r="49" customFormat="false" ht="15" hidden="false" customHeight="true" outlineLevel="0" collapsed="false">
      <c r="A49" s="12" t="s">
        <v>31</v>
      </c>
      <c r="B49" s="8"/>
      <c r="C49" s="8"/>
      <c r="D49" s="8"/>
      <c r="E49" s="3" t="n">
        <f aca="false">SUM(B49:D49)</f>
        <v>0</v>
      </c>
    </row>
    <row r="50" customFormat="false" ht="15" hidden="false" customHeight="true" outlineLevel="0" collapsed="false">
      <c r="A50" s="12" t="s">
        <v>41</v>
      </c>
      <c r="B50" s="8"/>
      <c r="C50" s="8"/>
      <c r="D50" s="8"/>
      <c r="E50" s="3" t="n">
        <f aca="false">SUM(B50:D50)</f>
        <v>0</v>
      </c>
    </row>
    <row r="51" customFormat="false" ht="15" hidden="false" customHeight="true" outlineLevel="0" collapsed="false">
      <c r="B51" s="8"/>
      <c r="C51" s="8"/>
      <c r="D51" s="8"/>
      <c r="E51" s="3"/>
    </row>
    <row r="52" customFormat="false" ht="15" hidden="false" customHeight="true" outlineLevel="0" collapsed="false">
      <c r="A52" s="18" t="s">
        <v>32</v>
      </c>
      <c r="B52" s="36" t="n">
        <f aca="false">B40+B46</f>
        <v>190275040</v>
      </c>
      <c r="C52" s="36" t="n">
        <f aca="false">C40+C46</f>
        <v>212698018.8</v>
      </c>
      <c r="D52" s="36" t="n">
        <f aca="false">D40+D46</f>
        <v>161660200</v>
      </c>
      <c r="E52" s="22" t="n">
        <f aca="false">E40+E46</f>
        <v>564633258.8</v>
      </c>
    </row>
    <row r="53" customFormat="false" ht="15" hidden="false" customHeight="true" outlineLevel="0" collapsed="false">
      <c r="A53" s="1" t="s">
        <v>86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9" t="s">
        <v>82</v>
      </c>
      <c r="C60" s="9" t="s">
        <v>83</v>
      </c>
      <c r="D60" s="9" t="s">
        <v>84</v>
      </c>
      <c r="E60" s="9" t="s">
        <v>85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+SUM(B63:B64)</f>
        <v>15525040</v>
      </c>
      <c r="C62" s="8" t="n">
        <f aca="false">+SUM(C63:C64)</f>
        <v>47998018.8</v>
      </c>
      <c r="D62" s="8" t="n">
        <f aca="false">+SUM(D63:D64)</f>
        <v>29850200</v>
      </c>
      <c r="E62" s="8" t="n">
        <f aca="false">SUM(B62:D62)</f>
        <v>93373258.8</v>
      </c>
    </row>
    <row r="63" customFormat="false" ht="15" hidden="false" customHeight="true" outlineLevel="0" collapsed="false">
      <c r="A63" s="12" t="s">
        <v>50</v>
      </c>
      <c r="B63" s="8" t="n">
        <v>15525040</v>
      </c>
      <c r="C63" s="8" t="n">
        <v>47998018.8</v>
      </c>
      <c r="D63" s="8" t="n">
        <v>29850200</v>
      </c>
      <c r="E63" s="8" t="n">
        <f aca="false">SUM(B63:D63)</f>
        <v>93373258.8</v>
      </c>
    </row>
    <row r="64" customFormat="false" ht="15" hidden="false" customHeight="true" outlineLevel="0" collapsed="false">
      <c r="A64" s="12" t="s">
        <v>51</v>
      </c>
      <c r="B64" s="8"/>
      <c r="C64" s="8"/>
      <c r="D64" s="8"/>
      <c r="E64" s="8" t="n">
        <f aca="false">SUM(B64:D64)</f>
        <v>0</v>
      </c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+SUM(B70:B72)</f>
        <v>174750000</v>
      </c>
      <c r="C69" s="8" t="n">
        <f aca="false">+SUM(C70:C72)</f>
        <v>164700000</v>
      </c>
      <c r="D69" s="8" t="n">
        <f aca="false">+SUM(D70:D72)</f>
        <v>131810000</v>
      </c>
      <c r="E69" s="8" t="n">
        <f aca="false">SUM(B69:D69)</f>
        <v>471260000</v>
      </c>
    </row>
    <row r="70" customFormat="false" ht="15" hidden="false" customHeight="true" outlineLevel="0" collapsed="false">
      <c r="A70" s="12" t="s">
        <v>55</v>
      </c>
      <c r="B70" s="8" t="n">
        <v>174750000</v>
      </c>
      <c r="C70" s="8" t="n">
        <v>164700000</v>
      </c>
      <c r="D70" s="8" t="n">
        <v>131810000</v>
      </c>
      <c r="E70" s="8" t="n">
        <f aca="false">SUM(B70:D70)</f>
        <v>471260000</v>
      </c>
    </row>
    <row r="71" customFormat="false" ht="15" hidden="false" customHeight="true" outlineLevel="0" collapsed="false">
      <c r="A71" s="12" t="s">
        <v>87</v>
      </c>
      <c r="B71" s="8"/>
      <c r="C71" s="8" t="n">
        <v>0</v>
      </c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18" t="s">
        <v>32</v>
      </c>
      <c r="B75" s="36" t="n">
        <f aca="false">B62+B69</f>
        <v>190275040</v>
      </c>
      <c r="C75" s="36" t="n">
        <f aca="false">C62+C69</f>
        <v>212698018.8</v>
      </c>
      <c r="D75" s="36" t="n">
        <f aca="false">D62+D69</f>
        <v>161660200</v>
      </c>
      <c r="E75" s="36" t="n">
        <f aca="false">E62+E69</f>
        <v>564633258.8</v>
      </c>
      <c r="N75" s="1" t="n">
        <f aca="false">+H63+H70</f>
        <v>0</v>
      </c>
    </row>
    <row r="76" customFormat="false" ht="15" hidden="false" customHeight="true" outlineLevel="0" collapsed="false">
      <c r="A76" s="1" t="s">
        <v>86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82</v>
      </c>
      <c r="C83" s="9" t="s">
        <v>83</v>
      </c>
      <c r="D83" s="9" t="s">
        <v>84</v>
      </c>
      <c r="E83" s="9" t="s">
        <v>85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'II Trimestre'!E99</f>
        <v>2109967322</v>
      </c>
      <c r="C85" s="28" t="n">
        <f aca="false">B99</f>
        <v>2137251282</v>
      </c>
      <c r="D85" s="28" t="n">
        <f aca="false">C99</f>
        <v>2030553263.2</v>
      </c>
      <c r="E85" s="28" t="n">
        <f aca="false">B85</f>
        <v>2109967322</v>
      </c>
    </row>
    <row r="86" customFormat="false" ht="15" hidden="false" customHeight="true" outlineLevel="0" collapsed="false">
      <c r="A86" s="29" t="s">
        <v>61</v>
      </c>
      <c r="B86" s="1" t="n">
        <f aca="false">'II Trimestre'!E100</f>
        <v>45441322</v>
      </c>
      <c r="C86" s="1" t="n">
        <f aca="false">B100</f>
        <v>179916282</v>
      </c>
      <c r="D86" s="1" t="n">
        <f aca="false">+C100</f>
        <v>131918263.2</v>
      </c>
      <c r="E86" s="1" t="n">
        <f aca="false">B86</f>
        <v>45441322</v>
      </c>
    </row>
    <row r="87" customFormat="false" ht="15" hidden="false" customHeight="true" outlineLevel="0" collapsed="false">
      <c r="A87" s="29" t="s">
        <v>62</v>
      </c>
      <c r="B87" s="1" t="n">
        <f aca="false">'II Trimestre'!E101</f>
        <v>2064526000</v>
      </c>
      <c r="C87" s="1" t="n">
        <f aca="false">B101</f>
        <v>1957335000</v>
      </c>
      <c r="D87" s="1" t="n">
        <f aca="false">C101</f>
        <v>1898635000</v>
      </c>
      <c r="E87" s="1" t="n">
        <f aca="false">B87</f>
        <v>2064526000</v>
      </c>
    </row>
    <row r="88" customFormat="false" ht="15" hidden="false" customHeight="true" outlineLevel="0" collapsed="false">
      <c r="A88" s="27" t="s">
        <v>63</v>
      </c>
      <c r="B88" s="28" t="n">
        <f aca="false">SUM(B89:B90)</f>
        <v>217559000</v>
      </c>
      <c r="C88" s="28" t="n">
        <f aca="false">SUM(C89:C90)</f>
        <v>106000000</v>
      </c>
      <c r="D88" s="28" t="n">
        <f aca="false">SUM(D89:D90)</f>
        <v>94000000</v>
      </c>
      <c r="E88" s="28" t="n">
        <f aca="false">SUM(E89:E90)</f>
        <v>417559000</v>
      </c>
    </row>
    <row r="89" customFormat="false" ht="15" hidden="false" customHeight="true" outlineLevel="0" collapsed="false">
      <c r="A89" s="29" t="s">
        <v>61</v>
      </c>
      <c r="B89" s="1" t="n">
        <v>150000000</v>
      </c>
      <c r="C89" s="1" t="n">
        <v>0</v>
      </c>
      <c r="D89" s="1" t="n">
        <v>0</v>
      </c>
      <c r="E89" s="1" t="n">
        <f aca="false">SUM(B89:D89)</f>
        <v>150000000</v>
      </c>
    </row>
    <row r="90" customFormat="false" ht="15" hidden="false" customHeight="true" outlineLevel="0" collapsed="false">
      <c r="A90" s="29" t="s">
        <v>62</v>
      </c>
      <c r="B90" s="1" t="n">
        <v>67559000</v>
      </c>
      <c r="C90" s="1" t="n">
        <v>106000000</v>
      </c>
      <c r="D90" s="1" t="n">
        <v>94000000</v>
      </c>
      <c r="E90" s="1" t="n">
        <f aca="false">SUM(B90:D90)</f>
        <v>267559000</v>
      </c>
    </row>
    <row r="91" customFormat="false" ht="15" hidden="false" customHeight="true" outlineLevel="0" collapsed="false">
      <c r="A91" s="27" t="s">
        <v>66</v>
      </c>
      <c r="B91" s="28" t="n">
        <f aca="false">B88+B85</f>
        <v>2327526322</v>
      </c>
      <c r="C91" s="28" t="n">
        <f aca="false">C88+C85</f>
        <v>2243251282</v>
      </c>
      <c r="D91" s="28" t="n">
        <f aca="false">D88+D85</f>
        <v>2124553263.2</v>
      </c>
      <c r="E91" s="28" t="n">
        <f aca="false">E88+E85</f>
        <v>2527526322</v>
      </c>
    </row>
    <row r="92" customFormat="false" ht="15" hidden="false" customHeight="true" outlineLevel="0" collapsed="false">
      <c r="A92" s="29" t="s">
        <v>61</v>
      </c>
      <c r="B92" s="1" t="n">
        <f aca="false">+B86+B89</f>
        <v>195441322</v>
      </c>
      <c r="C92" s="1" t="n">
        <f aca="false">+C86+C89</f>
        <v>179916282</v>
      </c>
      <c r="D92" s="1" t="n">
        <f aca="false">+D86+D89</f>
        <v>131918263.2</v>
      </c>
      <c r="E92" s="1" t="n">
        <f aca="false">E89+E86</f>
        <v>195441322</v>
      </c>
    </row>
    <row r="93" customFormat="false" ht="15" hidden="false" customHeight="true" outlineLevel="0" collapsed="false">
      <c r="A93" s="29" t="s">
        <v>62</v>
      </c>
      <c r="B93" s="1" t="n">
        <f aca="false">+B87+B90</f>
        <v>2132085000</v>
      </c>
      <c r="C93" s="1" t="n">
        <f aca="false">+C87+C90</f>
        <v>2063335000</v>
      </c>
      <c r="D93" s="1" t="n">
        <f aca="false">+D87+D90</f>
        <v>1992635000</v>
      </c>
      <c r="E93" s="1" t="n">
        <f aca="false">E90+E87</f>
        <v>2332085000</v>
      </c>
    </row>
    <row r="94" customFormat="false" ht="15" hidden="false" customHeight="true" outlineLevel="0" collapsed="false">
      <c r="A94" s="27" t="s">
        <v>69</v>
      </c>
      <c r="B94" s="28" t="n">
        <f aca="false">+B95+B98</f>
        <v>190275040</v>
      </c>
      <c r="C94" s="28" t="n">
        <f aca="false">+C95+C98</f>
        <v>212698018.8</v>
      </c>
      <c r="D94" s="28" t="n">
        <f aca="false">+D95+D98</f>
        <v>161660200</v>
      </c>
      <c r="E94" s="28" t="n">
        <f aca="false">+E95+E98</f>
        <v>564633258.8</v>
      </c>
    </row>
    <row r="95" customFormat="false" ht="15" hidden="false" customHeight="true" outlineLevel="0" collapsed="false">
      <c r="A95" s="29" t="s">
        <v>61</v>
      </c>
      <c r="B95" s="1" t="n">
        <f aca="false">B62</f>
        <v>15525040</v>
      </c>
      <c r="C95" s="1" t="n">
        <f aca="false">C62</f>
        <v>47998018.8</v>
      </c>
      <c r="D95" s="1" t="n">
        <f aca="false">D62</f>
        <v>29850200</v>
      </c>
      <c r="E95" s="1" t="n">
        <f aca="false">SUM(B95:D95)</f>
        <v>93373258.8</v>
      </c>
    </row>
    <row r="96" s="1" customFormat="true" ht="15" hidden="false" customHeight="true" outlineLevel="0" collapsed="false">
      <c r="A96" s="32" t="s">
        <v>70</v>
      </c>
    </row>
    <row r="97" s="1" customFormat="true" ht="15" hidden="false" customHeight="true" outlineLevel="0" collapsed="false">
      <c r="A97" s="32" t="s">
        <v>71</v>
      </c>
    </row>
    <row r="98" customFormat="false" ht="15" hidden="false" customHeight="true" outlineLevel="0" collapsed="false">
      <c r="A98" s="29" t="s">
        <v>62</v>
      </c>
      <c r="B98" s="1" t="n">
        <f aca="false">B69</f>
        <v>174750000</v>
      </c>
      <c r="C98" s="1" t="n">
        <f aca="false">C69</f>
        <v>164700000</v>
      </c>
      <c r="D98" s="1" t="n">
        <f aca="false">D69</f>
        <v>131810000</v>
      </c>
      <c r="E98" s="1" t="n">
        <f aca="false">SUM(B98:D98)</f>
        <v>471260000</v>
      </c>
    </row>
    <row r="99" customFormat="false" ht="15" hidden="false" customHeight="true" outlineLevel="0" collapsed="false">
      <c r="A99" s="27" t="s">
        <v>72</v>
      </c>
      <c r="B99" s="28" t="n">
        <f aca="false">B91-B94</f>
        <v>2137251282</v>
      </c>
      <c r="C99" s="28" t="n">
        <f aca="false">C91-C94</f>
        <v>2030553263.2</v>
      </c>
      <c r="D99" s="28" t="n">
        <f aca="false">D91-D94</f>
        <v>1962893063.2</v>
      </c>
      <c r="E99" s="28" t="n">
        <f aca="false">E91-E94</f>
        <v>1962893063.2</v>
      </c>
    </row>
    <row r="100" customFormat="false" ht="15" hidden="false" customHeight="true" outlineLevel="0" collapsed="false">
      <c r="A100" s="29" t="s">
        <v>61</v>
      </c>
      <c r="B100" s="1" t="n">
        <f aca="false">B92-B95</f>
        <v>179916282</v>
      </c>
      <c r="C100" s="1" t="n">
        <f aca="false">C92-C95</f>
        <v>131918263.2</v>
      </c>
      <c r="D100" s="1" t="n">
        <f aca="false">D92-D95</f>
        <v>102068063.2</v>
      </c>
      <c r="E100" s="1" t="n">
        <f aca="false">E92-E95</f>
        <v>102068063.2</v>
      </c>
    </row>
    <row r="101" customFormat="false" ht="15" hidden="false" customHeight="true" outlineLevel="0" collapsed="false">
      <c r="A101" s="29" t="s">
        <v>62</v>
      </c>
      <c r="B101" s="1" t="n">
        <f aca="false">B93-B98</f>
        <v>1957335000</v>
      </c>
      <c r="C101" s="1" t="n">
        <f aca="false">C93-C98</f>
        <v>1898635000</v>
      </c>
      <c r="D101" s="1" t="n">
        <f aca="false">D93-D98</f>
        <v>1860825000</v>
      </c>
      <c r="E101" s="1" t="n">
        <f aca="false">E93-E98</f>
        <v>1860825000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</row>
    <row r="103" customFormat="false" ht="15" hidden="false" customHeight="true" outlineLevel="0" collapsed="false">
      <c r="A103" s="1" t="s">
        <v>86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88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A107" activeCellId="0" sqref="A10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7.56"/>
    <col collapsed="false" customWidth="true" hidden="false" outlineLevel="0" max="5" min="5" style="1" width="19.28"/>
    <col collapsed="false" customWidth="true" hidden="false" outlineLevel="0" max="15" min="6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89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90</v>
      </c>
      <c r="D11" s="9" t="s">
        <v>91</v>
      </c>
      <c r="E11" s="9" t="s">
        <v>92</v>
      </c>
      <c r="F11" s="9" t="s">
        <v>93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/>
      <c r="D14" s="10"/>
      <c r="E14" s="10"/>
      <c r="F14" s="2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v>48</v>
      </c>
      <c r="D15" s="10" t="n">
        <v>55</v>
      </c>
      <c r="E15" s="10" t="n">
        <v>57</v>
      </c>
      <c r="F15" s="2" t="n">
        <f aca="false">SUM(C15:E15)</f>
        <v>160</v>
      </c>
    </row>
    <row r="16" customFormat="false" ht="15" hidden="false" customHeight="true" outlineLevel="0" collapsed="false">
      <c r="A16" s="11" t="s">
        <v>22</v>
      </c>
      <c r="C16" s="10"/>
      <c r="D16" s="17"/>
      <c r="E16" s="17"/>
      <c r="F16" s="2"/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2"/>
    </row>
    <row r="18" s="1" customFormat="true" ht="15" hidden="false" customHeight="true" outlineLevel="0" collapsed="false">
      <c r="A18" s="12"/>
      <c r="B18" s="1" t="s">
        <v>25</v>
      </c>
      <c r="C18" s="10"/>
      <c r="D18" s="10"/>
      <c r="E18" s="10"/>
      <c r="F18" s="2"/>
    </row>
    <row r="19" s="1" customFormat="true" ht="15" hidden="false" customHeight="true" outlineLevel="0" collapsed="false">
      <c r="A19" s="16" t="s">
        <v>27</v>
      </c>
      <c r="B19" s="1" t="s">
        <v>19</v>
      </c>
      <c r="C19" s="10"/>
      <c r="D19" s="10"/>
      <c r="E19" s="10" t="n">
        <v>676</v>
      </c>
      <c r="F19" s="2" t="n">
        <f aca="false">SUM(C19:E19)</f>
        <v>676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/>
      <c r="D20" s="10"/>
      <c r="E20" s="10"/>
      <c r="F20" s="2" t="n">
        <f aca="false">1748-109</f>
        <v>1639</v>
      </c>
    </row>
    <row r="21" customFormat="false" ht="15" hidden="false" customHeight="true" outlineLevel="0" collapsed="false">
      <c r="A21" s="12"/>
      <c r="C21" s="10"/>
      <c r="D21" s="10"/>
      <c r="E21" s="10"/>
      <c r="F21" s="2" t="n">
        <f aca="false">SUM(C21:E21)</f>
        <v>0</v>
      </c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2"/>
    </row>
    <row r="23" customFormat="false" ht="15" hidden="false" customHeight="true" outlineLevel="0" collapsed="false">
      <c r="A23" s="12"/>
      <c r="B23" s="1" t="s">
        <v>19</v>
      </c>
      <c r="C23" s="10"/>
      <c r="D23" s="10"/>
      <c r="E23" s="10"/>
      <c r="F23" s="2" t="n">
        <v>109</v>
      </c>
    </row>
    <row r="24" customFormat="false" ht="15" hidden="false" customHeight="true" outlineLevel="0" collapsed="false">
      <c r="A24" s="12"/>
      <c r="B24" s="1" t="s">
        <v>25</v>
      </c>
      <c r="C24" s="10"/>
      <c r="D24" s="10"/>
      <c r="E24" s="10"/>
      <c r="F24" s="2" t="n">
        <f aca="false">SUM(C24:E24)</f>
        <v>0</v>
      </c>
    </row>
    <row r="25" customFormat="false" ht="15" hidden="false" customHeight="true" outlineLevel="0" collapsed="false">
      <c r="A25" s="11" t="s">
        <v>31</v>
      </c>
      <c r="F25" s="2"/>
    </row>
    <row r="26" customFormat="false" ht="15" hidden="false" customHeight="true" outlineLevel="0" collapsed="false">
      <c r="A26" s="12" t="s">
        <v>18</v>
      </c>
      <c r="B26" s="1" t="s">
        <v>19</v>
      </c>
      <c r="C26" s="10"/>
      <c r="D26" s="10"/>
      <c r="E26" s="10"/>
      <c r="F26" s="2" t="n">
        <f aca="false">SUM(C26:E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/>
      <c r="D27" s="10"/>
      <c r="E27" s="10"/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8" t="s">
        <v>32</v>
      </c>
      <c r="B29" s="18"/>
      <c r="C29" s="19" t="n">
        <f aca="false">C15+C19+C23</f>
        <v>48</v>
      </c>
      <c r="D29" s="19" t="n">
        <f aca="false">D15+D19+D23</f>
        <v>55</v>
      </c>
      <c r="E29" s="19" t="n">
        <f aca="false">E15+E19+E23</f>
        <v>733</v>
      </c>
      <c r="F29" s="19" t="n">
        <f aca="false">F15+F19+F23</f>
        <v>945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9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9" t="s">
        <v>90</v>
      </c>
      <c r="C38" s="9" t="s">
        <v>91</v>
      </c>
      <c r="D38" s="9" t="s">
        <v>92</v>
      </c>
      <c r="E38" s="9" t="s">
        <v>93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+SUM(B41:B44)</f>
        <v>57425507</v>
      </c>
      <c r="C40" s="8" t="n">
        <f aca="false">+SUM(C41:C44)</f>
        <v>43193453.2</v>
      </c>
      <c r="D40" s="8" t="n">
        <f aca="false">+SUM(D41:D44)</f>
        <v>1449103</v>
      </c>
      <c r="E40" s="8" t="n">
        <f aca="false">SUM(E41:E44)</f>
        <v>102068063.2</v>
      </c>
    </row>
    <row r="41" customFormat="false" ht="15" hidden="false" customHeight="true" outlineLevel="0" collapsed="false">
      <c r="A41" s="12" t="s">
        <v>17</v>
      </c>
      <c r="B41" s="8"/>
      <c r="C41" s="8"/>
      <c r="D41" s="8"/>
      <c r="E41" s="8" t="n">
        <f aca="false">SUM(B41:D41)</f>
        <v>0</v>
      </c>
    </row>
    <row r="42" customFormat="false" ht="15" hidden="false" customHeight="true" outlineLevel="0" collapsed="false">
      <c r="A42" s="12" t="s">
        <v>22</v>
      </c>
      <c r="B42" s="8" t="n">
        <v>57425507</v>
      </c>
      <c r="C42" s="8" t="n">
        <v>43193453.2</v>
      </c>
      <c r="D42" s="8" t="n">
        <f aca="false">70535120-69086017</f>
        <v>1449103</v>
      </c>
      <c r="E42" s="8" t="n">
        <f aca="false">SUM(B42:D42)</f>
        <v>102068063.2</v>
      </c>
    </row>
    <row r="43" customFormat="false" ht="15" hidden="false" customHeight="true" outlineLevel="0" collapsed="false">
      <c r="A43" s="12" t="s">
        <v>31</v>
      </c>
      <c r="B43" s="8"/>
      <c r="C43" s="8"/>
      <c r="D43" s="8"/>
      <c r="E43" s="8" t="n">
        <f aca="false">SUM(B43:D43)</f>
        <v>0</v>
      </c>
    </row>
    <row r="44" customFormat="false" ht="15" hidden="false" customHeight="true" outlineLevel="0" collapsed="false">
      <c r="A44" s="12" t="s">
        <v>41</v>
      </c>
      <c r="B44" s="8"/>
      <c r="C44" s="8"/>
      <c r="D44" s="8"/>
      <c r="E44" s="8" t="n">
        <f aca="false">SUM(B44:D44)</f>
        <v>0</v>
      </c>
    </row>
    <row r="45" customFormat="false" ht="15" hidden="false" customHeight="true" outlineLevel="0" collapsed="false">
      <c r="A45" s="11"/>
      <c r="B45" s="8"/>
      <c r="C45" s="8"/>
      <c r="D45" s="8"/>
      <c r="E45" s="8"/>
    </row>
    <row r="46" customFormat="false" ht="15" hidden="false" customHeight="true" outlineLevel="0" collapsed="false">
      <c r="A46" s="1" t="s">
        <v>44</v>
      </c>
      <c r="B46" s="8" t="n">
        <f aca="false">+SUM(B47:B50)</f>
        <v>144150000</v>
      </c>
      <c r="C46" s="8" t="n">
        <f aca="false">+SUM(C47:C50)</f>
        <v>197515000</v>
      </c>
      <c r="D46" s="8" t="n">
        <f aca="false">+SUM(D47:D50)</f>
        <v>260736017</v>
      </c>
      <c r="E46" s="8" t="n">
        <f aca="false">SUM(E47:E50)</f>
        <v>602401017</v>
      </c>
      <c r="G46" s="1" t="s">
        <v>95</v>
      </c>
      <c r="H46" s="1" t="n">
        <f aca="false">E42+E48</f>
        <v>171154080.2</v>
      </c>
    </row>
    <row r="47" customFormat="false" ht="15" hidden="false" customHeight="true" outlineLevel="0" collapsed="false">
      <c r="A47" s="12" t="s">
        <v>17</v>
      </c>
      <c r="B47" s="8" t="n">
        <v>144150000</v>
      </c>
      <c r="C47" s="8" t="n">
        <v>197515000</v>
      </c>
      <c r="D47" s="8" t="n">
        <v>191650000</v>
      </c>
      <c r="E47" s="8" t="n">
        <f aca="false">SUM(B47:D47)</f>
        <v>533315000</v>
      </c>
    </row>
    <row r="48" customFormat="false" ht="15" hidden="false" customHeight="true" outlineLevel="0" collapsed="false">
      <c r="A48" s="12" t="s">
        <v>22</v>
      </c>
      <c r="B48" s="8"/>
      <c r="C48" s="8"/>
      <c r="D48" s="8" t="n">
        <v>69086017</v>
      </c>
      <c r="E48" s="8" t="n">
        <f aca="false">SUM(B48:D48)</f>
        <v>69086017</v>
      </c>
    </row>
    <row r="49" customFormat="false" ht="15" hidden="false" customHeight="true" outlineLevel="0" collapsed="false">
      <c r="A49" s="12" t="s">
        <v>31</v>
      </c>
      <c r="B49" s="8"/>
      <c r="C49" s="8"/>
      <c r="D49" s="8"/>
      <c r="E49" s="3" t="n">
        <f aca="false">SUM(B49:D49)</f>
        <v>0</v>
      </c>
    </row>
    <row r="50" customFormat="false" ht="15" hidden="false" customHeight="true" outlineLevel="0" collapsed="false">
      <c r="A50" s="12" t="s">
        <v>41</v>
      </c>
      <c r="B50" s="8"/>
      <c r="C50" s="8"/>
      <c r="D50" s="8"/>
      <c r="E50" s="3" t="n">
        <f aca="false">SUM(B50:D50)</f>
        <v>0</v>
      </c>
    </row>
    <row r="51" customFormat="false" ht="15" hidden="false" customHeight="true" outlineLevel="0" collapsed="false">
      <c r="B51" s="8"/>
      <c r="C51" s="8"/>
      <c r="D51" s="8"/>
      <c r="E51" s="8"/>
    </row>
    <row r="52" customFormat="false" ht="15" hidden="false" customHeight="true" outlineLevel="0" collapsed="false">
      <c r="A52" s="18" t="s">
        <v>32</v>
      </c>
      <c r="B52" s="36" t="n">
        <f aca="false">B40+B46</f>
        <v>201575507</v>
      </c>
      <c r="C52" s="36" t="n">
        <f aca="false">C40+C46</f>
        <v>240708453.2</v>
      </c>
      <c r="D52" s="36" t="n">
        <f aca="false">D40+D46</f>
        <v>262185120</v>
      </c>
      <c r="E52" s="36" t="n">
        <f aca="false">E40+E46</f>
        <v>704469080.2</v>
      </c>
    </row>
    <row r="53" customFormat="false" ht="15" hidden="false" customHeight="true" outlineLevel="0" collapsed="false">
      <c r="A53" s="1" t="s">
        <v>94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9" t="s">
        <v>90</v>
      </c>
      <c r="C60" s="9" t="s">
        <v>91</v>
      </c>
      <c r="D60" s="9" t="s">
        <v>92</v>
      </c>
      <c r="E60" s="9" t="s">
        <v>9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+SUM(B63:B64)</f>
        <v>57425507</v>
      </c>
      <c r="C62" s="8" t="n">
        <f aca="false">+SUM(C63:C64)</f>
        <v>43193453.2</v>
      </c>
      <c r="D62" s="8" t="n">
        <f aca="false">+SUM(D63:D64)</f>
        <v>1449103</v>
      </c>
      <c r="E62" s="8" t="n">
        <f aca="false">SUM(B62:D62)</f>
        <v>102068063.2</v>
      </c>
    </row>
    <row r="63" customFormat="false" ht="15" hidden="false" customHeight="true" outlineLevel="0" collapsed="false">
      <c r="A63" s="12" t="s">
        <v>50</v>
      </c>
      <c r="B63" s="8" t="n">
        <f aca="false">+B40</f>
        <v>57425507</v>
      </c>
      <c r="C63" s="8" t="n">
        <f aca="false">+C40</f>
        <v>43193453.2</v>
      </c>
      <c r="D63" s="8" t="n">
        <f aca="false">+D40</f>
        <v>1449103</v>
      </c>
      <c r="E63" s="8" t="n">
        <f aca="false">SUM(B63:D63)</f>
        <v>102068063.2</v>
      </c>
    </row>
    <row r="64" customFormat="false" ht="15" hidden="false" customHeight="true" outlineLevel="0" collapsed="false">
      <c r="A64" s="12" t="s">
        <v>51</v>
      </c>
      <c r="B64" s="8"/>
      <c r="C64" s="8"/>
      <c r="D64" s="8"/>
      <c r="E64" s="8" t="n">
        <f aca="false">SUM(B64:D64)</f>
        <v>0</v>
      </c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+SUM(B70:B72)</f>
        <v>144150000</v>
      </c>
      <c r="C69" s="8" t="n">
        <f aca="false">+SUM(C70:C72)</f>
        <v>197515000</v>
      </c>
      <c r="D69" s="8" t="n">
        <f aca="false">+SUM(D70:D72)</f>
        <v>260736017</v>
      </c>
      <c r="E69" s="8" t="n">
        <f aca="false">SUM(B69:D69)</f>
        <v>602401017</v>
      </c>
    </row>
    <row r="70" customFormat="false" ht="15" hidden="false" customHeight="true" outlineLevel="0" collapsed="false">
      <c r="A70" s="12" t="s">
        <v>55</v>
      </c>
      <c r="B70" s="8" t="n">
        <f aca="false">+B46</f>
        <v>144150000</v>
      </c>
      <c r="C70" s="8" t="n">
        <f aca="false">+C46</f>
        <v>197515000</v>
      </c>
      <c r="D70" s="8" t="n">
        <f aca="false">+D46</f>
        <v>260736017</v>
      </c>
      <c r="E70" s="8" t="n">
        <f aca="false">SUM(B70:D70)</f>
        <v>602401017</v>
      </c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18" t="s">
        <v>32</v>
      </c>
      <c r="B75" s="36" t="n">
        <f aca="false">B62+B69</f>
        <v>201575507</v>
      </c>
      <c r="C75" s="36" t="n">
        <f aca="false">C62+C69</f>
        <v>240708453.2</v>
      </c>
      <c r="D75" s="36" t="n">
        <f aca="false">D62+D69</f>
        <v>262185120</v>
      </c>
      <c r="E75" s="36" t="n">
        <f aca="false">E62+E69</f>
        <v>704469080.2</v>
      </c>
    </row>
    <row r="76" customFormat="false" ht="15" hidden="false" customHeight="true" outlineLevel="0" collapsed="false">
      <c r="A76" s="1" t="s">
        <v>94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90</v>
      </c>
      <c r="C83" s="9" t="s">
        <v>91</v>
      </c>
      <c r="D83" s="9" t="s">
        <v>92</v>
      </c>
      <c r="E83" s="9" t="s">
        <v>93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'III Trimestre'!E99</f>
        <v>1962893063.2</v>
      </c>
      <c r="C85" s="28" t="n">
        <f aca="false">B99</f>
        <v>1836317556.2</v>
      </c>
      <c r="D85" s="28" t="n">
        <f aca="false">C99</f>
        <v>1718609103</v>
      </c>
      <c r="E85" s="28" t="n">
        <f aca="false">B85</f>
        <v>1962893063.2</v>
      </c>
    </row>
    <row r="86" customFormat="false" ht="15" hidden="false" customHeight="true" outlineLevel="0" collapsed="false">
      <c r="A86" s="29" t="s">
        <v>61</v>
      </c>
      <c r="B86" s="1" t="n">
        <f aca="false">'III Trimestre'!E100</f>
        <v>102068063.2</v>
      </c>
      <c r="C86" s="1" t="n">
        <f aca="false">B100</f>
        <v>44642556.2</v>
      </c>
      <c r="D86" s="1" t="n">
        <f aca="false">C100</f>
        <v>1449103</v>
      </c>
      <c r="E86" s="1" t="n">
        <f aca="false">B86</f>
        <v>102068063.2</v>
      </c>
    </row>
    <row r="87" customFormat="false" ht="15" hidden="false" customHeight="true" outlineLevel="0" collapsed="false">
      <c r="A87" s="29" t="s">
        <v>62</v>
      </c>
      <c r="B87" s="1" t="n">
        <f aca="false">'III Trimestre'!E101</f>
        <v>1860825000</v>
      </c>
      <c r="C87" s="1" t="n">
        <f aca="false">B101</f>
        <v>1791675000</v>
      </c>
      <c r="D87" s="1" t="n">
        <f aca="false">C101</f>
        <v>1717160000</v>
      </c>
      <c r="E87" s="1" t="n">
        <f aca="false">B87</f>
        <v>1860825000</v>
      </c>
    </row>
    <row r="88" customFormat="false" ht="15" hidden="false" customHeight="true" outlineLevel="0" collapsed="false">
      <c r="A88" s="27" t="s">
        <v>63</v>
      </c>
      <c r="B88" s="28" t="n">
        <f aca="false">SUM(B89:B90)</f>
        <v>75000000</v>
      </c>
      <c r="C88" s="28" t="n">
        <f aca="false">SUM(C89:C90)</f>
        <v>123000000</v>
      </c>
      <c r="D88" s="28" t="n">
        <f aca="false">SUM(D89:D90)</f>
        <v>91000000</v>
      </c>
      <c r="E88" s="28" t="n">
        <f aca="false">SUM(E89:E90)</f>
        <v>289000000</v>
      </c>
    </row>
    <row r="89" customFormat="false" ht="15" hidden="false" customHeight="true" outlineLevel="0" collapsed="false">
      <c r="A89" s="29" t="s">
        <v>61</v>
      </c>
      <c r="E89" s="1" t="n">
        <f aca="false">SUM(B89:D89)</f>
        <v>0</v>
      </c>
    </row>
    <row r="90" customFormat="false" ht="15" hidden="false" customHeight="true" outlineLevel="0" collapsed="false">
      <c r="A90" s="29" t="s">
        <v>62</v>
      </c>
      <c r="B90" s="1" t="n">
        <v>75000000</v>
      </c>
      <c r="C90" s="1" t="n">
        <v>123000000</v>
      </c>
      <c r="D90" s="1" t="n">
        <v>91000000</v>
      </c>
      <c r="E90" s="1" t="n">
        <f aca="false">SUM(B90:D90)</f>
        <v>289000000</v>
      </c>
    </row>
    <row r="91" customFormat="false" ht="15" hidden="false" customHeight="true" outlineLevel="0" collapsed="false">
      <c r="A91" s="27" t="s">
        <v>66</v>
      </c>
      <c r="B91" s="28" t="n">
        <f aca="false">B85+B88</f>
        <v>2037893063.2</v>
      </c>
      <c r="C91" s="28" t="n">
        <f aca="false">C85+C88</f>
        <v>1959317556.2</v>
      </c>
      <c r="D91" s="28" t="n">
        <f aca="false">D85+D88</f>
        <v>1809609103</v>
      </c>
      <c r="E91" s="28" t="n">
        <f aca="false">E85+E88</f>
        <v>2251893063.2</v>
      </c>
    </row>
    <row r="92" customFormat="false" ht="15" hidden="false" customHeight="true" outlineLevel="0" collapsed="false">
      <c r="A92" s="29" t="s">
        <v>61</v>
      </c>
      <c r="B92" s="1" t="n">
        <f aca="false">B86+B89</f>
        <v>102068063.2</v>
      </c>
      <c r="C92" s="1" t="n">
        <f aca="false">C86+C89</f>
        <v>44642556.2</v>
      </c>
      <c r="D92" s="1" t="n">
        <f aca="false">D86+D89</f>
        <v>1449103</v>
      </c>
      <c r="E92" s="1" t="n">
        <f aca="false">E86+E89</f>
        <v>102068063.2</v>
      </c>
    </row>
    <row r="93" customFormat="false" ht="15" hidden="false" customHeight="true" outlineLevel="0" collapsed="false">
      <c r="A93" s="29" t="s">
        <v>62</v>
      </c>
      <c r="B93" s="1" t="n">
        <f aca="false">B87+B90</f>
        <v>1935825000</v>
      </c>
      <c r="C93" s="1" t="n">
        <f aca="false">C87+C90</f>
        <v>1914675000</v>
      </c>
      <c r="D93" s="1" t="n">
        <f aca="false">D87+D90</f>
        <v>1808160000</v>
      </c>
      <c r="E93" s="1" t="n">
        <f aca="false">E87+E90</f>
        <v>2149825000</v>
      </c>
    </row>
    <row r="94" customFormat="false" ht="15" hidden="false" customHeight="true" outlineLevel="0" collapsed="false">
      <c r="A94" s="27" t="s">
        <v>69</v>
      </c>
      <c r="B94" s="28" t="n">
        <f aca="false">B95+B98</f>
        <v>201575507</v>
      </c>
      <c r="C94" s="28" t="n">
        <f aca="false">C95+C98</f>
        <v>240708453.2</v>
      </c>
      <c r="D94" s="28" t="n">
        <f aca="false">D95+D98</f>
        <v>262185120</v>
      </c>
      <c r="E94" s="28" t="n">
        <f aca="false">E95+E98</f>
        <v>704469080.2</v>
      </c>
    </row>
    <row r="95" customFormat="false" ht="15" hidden="false" customHeight="true" outlineLevel="0" collapsed="false">
      <c r="A95" s="29" t="s">
        <v>61</v>
      </c>
      <c r="B95" s="1" t="n">
        <f aca="false">B62</f>
        <v>57425507</v>
      </c>
      <c r="C95" s="1" t="n">
        <f aca="false">C62</f>
        <v>43193453.2</v>
      </c>
      <c r="D95" s="1" t="n">
        <f aca="false">D62</f>
        <v>1449103</v>
      </c>
      <c r="E95" s="1" t="n">
        <f aca="false">E62</f>
        <v>102068063.2</v>
      </c>
    </row>
    <row r="96" s="1" customFormat="true" ht="15" hidden="false" customHeight="true" outlineLevel="0" collapsed="false">
      <c r="A96" s="32" t="s">
        <v>70</v>
      </c>
    </row>
    <row r="97" s="1" customFormat="true" ht="15" hidden="false" customHeight="true" outlineLevel="0" collapsed="false">
      <c r="A97" s="32" t="s">
        <v>71</v>
      </c>
    </row>
    <row r="98" customFormat="false" ht="15" hidden="false" customHeight="true" outlineLevel="0" collapsed="false">
      <c r="A98" s="29" t="s">
        <v>62</v>
      </c>
      <c r="B98" s="1" t="n">
        <f aca="false">B69</f>
        <v>144150000</v>
      </c>
      <c r="C98" s="1" t="n">
        <f aca="false">C69</f>
        <v>197515000</v>
      </c>
      <c r="D98" s="1" t="n">
        <f aca="false">D69</f>
        <v>260736017</v>
      </c>
      <c r="E98" s="1" t="n">
        <f aca="false">E69</f>
        <v>602401017</v>
      </c>
    </row>
    <row r="99" customFormat="false" ht="15" hidden="false" customHeight="true" outlineLevel="0" collapsed="false">
      <c r="A99" s="27" t="s">
        <v>72</v>
      </c>
      <c r="B99" s="28" t="n">
        <f aca="false">B91-B94</f>
        <v>1836317556.2</v>
      </c>
      <c r="C99" s="28" t="n">
        <f aca="false">C91-C94</f>
        <v>1718609103</v>
      </c>
      <c r="D99" s="28" t="n">
        <f aca="false">D91-D94</f>
        <v>1547423983</v>
      </c>
      <c r="E99" s="28" t="n">
        <f aca="false">E91-E94</f>
        <v>1547423983</v>
      </c>
    </row>
    <row r="100" customFormat="false" ht="15" hidden="false" customHeight="true" outlineLevel="0" collapsed="false">
      <c r="A100" s="29" t="s">
        <v>61</v>
      </c>
      <c r="B100" s="1" t="n">
        <f aca="false">B92-B95</f>
        <v>44642556.2</v>
      </c>
      <c r="C100" s="1" t="n">
        <f aca="false">C92-C95</f>
        <v>1449103</v>
      </c>
      <c r="D100" s="1" t="n">
        <f aca="false">D92-D95</f>
        <v>0</v>
      </c>
      <c r="E100" s="1" t="n">
        <f aca="false">E92-E95</f>
        <v>0</v>
      </c>
    </row>
    <row r="101" customFormat="false" ht="15" hidden="false" customHeight="true" outlineLevel="0" collapsed="false">
      <c r="A101" s="29" t="s">
        <v>62</v>
      </c>
      <c r="B101" s="1" t="n">
        <f aca="false">B93-B98</f>
        <v>1791675000</v>
      </c>
      <c r="C101" s="1" t="n">
        <f aca="false">C93-C98</f>
        <v>1717160000</v>
      </c>
      <c r="D101" s="1" t="n">
        <f aca="false">D93-D98</f>
        <v>1547423983</v>
      </c>
      <c r="E101" s="1" t="n">
        <f aca="false">E93-E98</f>
        <v>1547423983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</row>
    <row r="103" customFormat="false" ht="15" hidden="false" customHeight="true" outlineLevel="0" collapsed="false">
      <c r="A103" s="1" t="s">
        <v>94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96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9" activeCellId="0" sqref="C29:E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7"/>
    <col collapsed="false" customWidth="true" hidden="false" outlineLevel="0" max="5" min="3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97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59</v>
      </c>
      <c r="D11" s="9" t="s">
        <v>77</v>
      </c>
      <c r="E11" s="9" t="s">
        <v>98</v>
      </c>
    </row>
    <row r="12" customFormat="false" ht="15" hidden="false" customHeight="true" outlineLevel="0" collapsed="false">
      <c r="A12" s="10"/>
      <c r="B12" s="10"/>
      <c r="C12" s="10"/>
      <c r="D12" s="10"/>
      <c r="E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 t="n">
        <f aca="false">'I Trimestre'!F14</f>
        <v>0</v>
      </c>
      <c r="D14" s="10" t="n">
        <f aca="false">'II Trimestre'!F14</f>
        <v>0</v>
      </c>
      <c r="E14" s="2" t="n">
        <f aca="false">SUM(C14:D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f aca="false">'I Trimestre'!F15</f>
        <v>88</v>
      </c>
      <c r="D15" s="10" t="n">
        <f aca="false">'II Trimestre'!F15</f>
        <v>124</v>
      </c>
      <c r="E15" s="2" t="n">
        <f aca="false">SUM(C15:D15)</f>
        <v>212</v>
      </c>
    </row>
    <row r="16" customFormat="false" ht="15" hidden="false" customHeight="true" outlineLevel="0" collapsed="false">
      <c r="A16" s="11" t="s">
        <v>22</v>
      </c>
      <c r="C16" s="10"/>
      <c r="D16" s="10"/>
      <c r="E16" s="2"/>
    </row>
    <row r="17" customFormat="false" ht="15" hidden="false" customHeight="true" outlineLevel="0" collapsed="false">
      <c r="A17" s="12" t="s">
        <v>18</v>
      </c>
      <c r="C17" s="10"/>
      <c r="D17" s="10"/>
      <c r="E17" s="2"/>
    </row>
    <row r="18" s="1" customFormat="true" ht="15" hidden="false" customHeight="true" outlineLevel="0" collapsed="false">
      <c r="A18" s="12"/>
      <c r="B18" s="1" t="s">
        <v>25</v>
      </c>
      <c r="C18" s="10" t="n">
        <f aca="false">'I Trimestre'!F18</f>
        <v>0</v>
      </c>
      <c r="D18" s="10" t="n">
        <f aca="false">'II Trimestre'!F18</f>
        <v>0</v>
      </c>
      <c r="E18" s="2" t="n">
        <f aca="false">SUM(C18:D18)</f>
        <v>0</v>
      </c>
    </row>
    <row r="19" s="1" customFormat="true" ht="15" hidden="false" customHeight="true" outlineLevel="0" collapsed="false">
      <c r="A19" s="16" t="s">
        <v>27</v>
      </c>
      <c r="B19" s="1" t="s">
        <v>19</v>
      </c>
      <c r="C19" s="10" t="n">
        <f aca="false">'I Trimestre'!F19</f>
        <v>474</v>
      </c>
      <c r="D19" s="10" t="n">
        <f aca="false">'II Trimestre'!F19</f>
        <v>1164</v>
      </c>
      <c r="E19" s="2" t="n">
        <f aca="false">SUM(C19:D19)</f>
        <v>1638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 t="n">
        <f aca="false">'I Trimestre'!F20</f>
        <v>0</v>
      </c>
      <c r="D20" s="10" t="n">
        <f aca="false">'II Trimestre'!F20</f>
        <v>151</v>
      </c>
      <c r="E20" s="2" t="n">
        <f aca="false">SUM(C20:D20)</f>
        <v>151</v>
      </c>
    </row>
    <row r="21" customFormat="false" ht="15" hidden="false" customHeight="true" outlineLevel="0" collapsed="false">
      <c r="A21" s="12"/>
      <c r="C21" s="10"/>
      <c r="D21" s="10"/>
      <c r="E21" s="2"/>
    </row>
    <row r="22" customFormat="false" ht="15" hidden="false" customHeight="true" outlineLevel="0" collapsed="false">
      <c r="A22" s="12" t="s">
        <v>20</v>
      </c>
      <c r="C22" s="10"/>
      <c r="D22" s="10"/>
      <c r="E22" s="2"/>
    </row>
    <row r="23" customFormat="false" ht="15" hidden="false" customHeight="true" outlineLevel="0" collapsed="false">
      <c r="A23" s="12"/>
      <c r="B23" s="1" t="s">
        <v>19</v>
      </c>
      <c r="C23" s="10" t="n">
        <f aca="false">'I Trimestre'!F23</f>
        <v>0</v>
      </c>
      <c r="D23" s="10" t="n">
        <f aca="false">'II Trimestre'!F23</f>
        <v>0</v>
      </c>
      <c r="E23" s="2" t="n">
        <f aca="false">SUM(C23:D23)</f>
        <v>0</v>
      </c>
    </row>
    <row r="24" customFormat="false" ht="15" hidden="false" customHeight="true" outlineLevel="0" collapsed="false">
      <c r="A24" s="12"/>
      <c r="B24" s="1" t="s">
        <v>25</v>
      </c>
      <c r="C24" s="10" t="n">
        <f aca="false">'I Trimestre'!F24</f>
        <v>0</v>
      </c>
      <c r="D24" s="10" t="n">
        <f aca="false">'II Trimestre'!F24</f>
        <v>0</v>
      </c>
      <c r="E24" s="2" t="n">
        <f aca="false">SUM(C24:D24)</f>
        <v>0</v>
      </c>
    </row>
    <row r="25" customFormat="false" ht="15" hidden="false" customHeight="true" outlineLevel="0" collapsed="false">
      <c r="A25" s="11" t="s">
        <v>31</v>
      </c>
      <c r="C25" s="10"/>
      <c r="D25" s="10"/>
    </row>
    <row r="26" customFormat="false" ht="15" hidden="false" customHeight="true" outlineLevel="0" collapsed="false">
      <c r="A26" s="12" t="s">
        <v>18</v>
      </c>
      <c r="B26" s="1" t="s">
        <v>19</v>
      </c>
      <c r="C26" s="10" t="n">
        <f aca="false">'I Trimestre'!F26</f>
        <v>0</v>
      </c>
      <c r="D26" s="10" t="n">
        <f aca="false">'II Trimestre'!F26</f>
        <v>0</v>
      </c>
      <c r="E26" s="2" t="n">
        <f aca="false">SUM(C26:D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 t="n">
        <f aca="false">'I Trimestre'!F27</f>
        <v>0</v>
      </c>
      <c r="D27" s="10" t="n">
        <f aca="false">'II Trimestre'!F27</f>
        <v>0</v>
      </c>
      <c r="E27" s="2" t="n">
        <f aca="false">SUM(C27:D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8" t="s">
        <v>32</v>
      </c>
      <c r="B29" s="18"/>
      <c r="C29" s="19" t="n">
        <f aca="false">C15+C19+C23</f>
        <v>562</v>
      </c>
      <c r="D29" s="19" t="n">
        <f aca="false">D15+D19+D23</f>
        <v>1288</v>
      </c>
      <c r="E29" s="19" t="n">
        <f aca="false">E15+E19+E23</f>
        <v>1850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9" t="s">
        <v>59</v>
      </c>
      <c r="C38" s="9" t="s">
        <v>77</v>
      </c>
      <c r="D38" s="9" t="s">
        <v>9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'I Trimestre'!E40</f>
        <v>30010400</v>
      </c>
      <c r="C40" s="8" t="n">
        <f aca="false">'II Trimestre'!E40</f>
        <v>74864238</v>
      </c>
      <c r="D40" s="3" t="n">
        <f aca="false">SUM(B40:C40)</f>
        <v>104874638</v>
      </c>
    </row>
    <row r="41" customFormat="false" ht="15" hidden="false" customHeight="true" outlineLevel="0" collapsed="false">
      <c r="A41" s="11" t="s">
        <v>17</v>
      </c>
      <c r="B41" s="8" t="n">
        <f aca="false">'I Trimestre'!E41</f>
        <v>0</v>
      </c>
      <c r="C41" s="8" t="n">
        <f aca="false">'II Trimestre'!E41</f>
        <v>0</v>
      </c>
      <c r="D41" s="3" t="n">
        <f aca="false">SUM(B41:C41)</f>
        <v>0</v>
      </c>
      <c r="E41" s="8"/>
    </row>
    <row r="42" customFormat="false" ht="15" hidden="false" customHeight="true" outlineLevel="0" collapsed="false">
      <c r="A42" s="11" t="s">
        <v>22</v>
      </c>
      <c r="B42" s="8" t="n">
        <f aca="false">'I Trimestre'!E42</f>
        <v>30010400</v>
      </c>
      <c r="C42" s="8" t="n">
        <f aca="false">'II Trimestre'!E42</f>
        <v>74548278</v>
      </c>
      <c r="D42" s="3" t="n">
        <f aca="false">SUM(B42:C42)</f>
        <v>104558678</v>
      </c>
      <c r="E42" s="8"/>
    </row>
    <row r="43" customFormat="false" ht="15" hidden="false" customHeight="true" outlineLevel="0" collapsed="false">
      <c r="A43" s="11" t="s">
        <v>31</v>
      </c>
      <c r="B43" s="8" t="n">
        <f aca="false">'I Trimestre'!E43</f>
        <v>0</v>
      </c>
      <c r="C43" s="8" t="n">
        <f aca="false">'II Trimestre'!E43</f>
        <v>0</v>
      </c>
      <c r="D43" s="3" t="n">
        <f aca="false">SUM(B43:C43)</f>
        <v>0</v>
      </c>
      <c r="E43" s="8"/>
    </row>
    <row r="44" customFormat="false" ht="15" hidden="false" customHeight="true" outlineLevel="0" collapsed="false">
      <c r="A44" s="11" t="s">
        <v>41</v>
      </c>
      <c r="B44" s="8" t="n">
        <f aca="false">'I Trimestre'!E44</f>
        <v>0</v>
      </c>
      <c r="C44" s="8" t="n">
        <f aca="false">'II Trimestre'!E44</f>
        <v>315960</v>
      </c>
      <c r="D44" s="3" t="n">
        <f aca="false">SUM(B44:C44)</f>
        <v>315960</v>
      </c>
      <c r="E44" s="8"/>
    </row>
    <row r="45" customFormat="false" ht="15" hidden="false" customHeight="true" outlineLevel="0" collapsed="false">
      <c r="A45" s="11"/>
      <c r="B45" s="8"/>
      <c r="C45" s="8"/>
      <c r="D45" s="8"/>
      <c r="E45" s="8"/>
    </row>
    <row r="46" customFormat="false" ht="15" hidden="false" customHeight="true" outlineLevel="0" collapsed="false">
      <c r="A46" s="1" t="s">
        <v>44</v>
      </c>
      <c r="B46" s="8" t="n">
        <f aca="false">'I Trimestre'!E46</f>
        <v>237230000</v>
      </c>
      <c r="C46" s="8" t="n">
        <f aca="false">'II Trimestre'!E46</f>
        <v>322100000</v>
      </c>
      <c r="D46" s="3" t="n">
        <f aca="false">SUM(B46:C46)</f>
        <v>559330000</v>
      </c>
      <c r="E46" s="8"/>
    </row>
    <row r="47" customFormat="false" ht="15" hidden="false" customHeight="true" outlineLevel="0" collapsed="false">
      <c r="A47" s="11" t="s">
        <v>17</v>
      </c>
      <c r="B47" s="8" t="n">
        <f aca="false">'I Trimestre'!E47</f>
        <v>237230000</v>
      </c>
      <c r="C47" s="8" t="n">
        <f aca="false">'II Trimestre'!E47</f>
        <v>322100000</v>
      </c>
      <c r="D47" s="3" t="n">
        <f aca="false">SUM(B47:C47)</f>
        <v>559330000</v>
      </c>
      <c r="E47" s="8"/>
    </row>
    <row r="48" customFormat="false" ht="15" hidden="false" customHeight="true" outlineLevel="0" collapsed="false">
      <c r="A48" s="11" t="s">
        <v>22</v>
      </c>
      <c r="B48" s="8" t="n">
        <f aca="false">'I Trimestre'!E48</f>
        <v>0</v>
      </c>
      <c r="C48" s="8" t="n">
        <f aca="false">'II Trimestre'!E48</f>
        <v>0</v>
      </c>
      <c r="D48" s="3" t="n">
        <f aca="false">SUM(B48:C48)</f>
        <v>0</v>
      </c>
      <c r="E48" s="8"/>
    </row>
    <row r="49" customFormat="false" ht="15" hidden="false" customHeight="true" outlineLevel="0" collapsed="false">
      <c r="A49" s="11" t="s">
        <v>31</v>
      </c>
      <c r="B49" s="8" t="n">
        <f aca="false">'I Trimestre'!E49</f>
        <v>0</v>
      </c>
      <c r="C49" s="8" t="n">
        <f aca="false">'II Trimestre'!E49</f>
        <v>0</v>
      </c>
      <c r="D49" s="3" t="n">
        <f aca="false">SUM(B49:C49)</f>
        <v>0</v>
      </c>
      <c r="E49" s="8"/>
    </row>
    <row r="50" customFormat="false" ht="15" hidden="false" customHeight="true" outlineLevel="0" collapsed="false">
      <c r="A50" s="11" t="s">
        <v>41</v>
      </c>
      <c r="B50" s="8" t="n">
        <f aca="false">'I Trimestre'!E50</f>
        <v>0</v>
      </c>
      <c r="C50" s="8" t="n">
        <f aca="false">'II Trimestre'!E50</f>
        <v>0</v>
      </c>
      <c r="D50" s="3" t="n">
        <f aca="false">SUM(B50:C50)</f>
        <v>0</v>
      </c>
      <c r="E50" s="8"/>
    </row>
    <row r="51" customFormat="false" ht="15" hidden="false" customHeight="true" outlineLevel="0" collapsed="false">
      <c r="B51" s="8"/>
      <c r="C51" s="8"/>
      <c r="D51" s="8"/>
      <c r="E51" s="8"/>
    </row>
    <row r="52" customFormat="false" ht="15" hidden="false" customHeight="true" outlineLevel="0" collapsed="false">
      <c r="A52" s="18" t="s">
        <v>32</v>
      </c>
      <c r="B52" s="36" t="n">
        <f aca="false">'I Trimestre'!E52</f>
        <v>267240400</v>
      </c>
      <c r="C52" s="36" t="n">
        <f aca="false">'II Trimestre'!E52</f>
        <v>396964238</v>
      </c>
      <c r="D52" s="22" t="n">
        <f aca="false">SUM(B52:C52)</f>
        <v>664204638</v>
      </c>
      <c r="E52" s="8"/>
    </row>
    <row r="53" customFormat="false" ht="15" hidden="false" customHeight="true" outlineLevel="0" collapsed="false">
      <c r="A53" s="1" t="s">
        <v>9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5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5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5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9" t="s">
        <v>59</v>
      </c>
      <c r="C60" s="9" t="s">
        <v>77</v>
      </c>
      <c r="D60" s="9" t="s">
        <v>9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'I Trimestre'!E62</f>
        <v>30010400</v>
      </c>
      <c r="C62" s="8" t="n">
        <f aca="false">'II Trimestre'!E62</f>
        <v>74864238</v>
      </c>
      <c r="D62" s="8" t="n">
        <f aca="false">SUM(B62:C62)</f>
        <v>104874638</v>
      </c>
      <c r="E62" s="8"/>
    </row>
    <row r="63" customFormat="false" ht="15" hidden="false" customHeight="true" outlineLevel="0" collapsed="false">
      <c r="A63" s="1" t="s">
        <v>50</v>
      </c>
      <c r="B63" s="8" t="n">
        <f aca="false">'I Trimestre'!E63</f>
        <v>30010400</v>
      </c>
      <c r="C63" s="8" t="n">
        <f aca="false">'II Trimestre'!E63</f>
        <v>74548278</v>
      </c>
      <c r="D63" s="8" t="n">
        <f aca="false">SUM(B63:C63)</f>
        <v>104558678</v>
      </c>
      <c r="E63" s="8"/>
    </row>
    <row r="64" customFormat="false" ht="15" hidden="false" customHeight="true" outlineLevel="0" collapsed="false">
      <c r="A64" s="1" t="s">
        <v>51</v>
      </c>
      <c r="B64" s="8" t="n">
        <f aca="false">'I Trimestre'!E64</f>
        <v>0</v>
      </c>
      <c r="C64" s="8" t="n">
        <f aca="false">'II Trimestre'!E64</f>
        <v>0</v>
      </c>
      <c r="D64" s="8" t="n">
        <f aca="false">SUM(B64:C64)</f>
        <v>0</v>
      </c>
      <c r="E64" s="8"/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'I Trimestre'!E69</f>
        <v>237230000</v>
      </c>
      <c r="C69" s="8" t="n">
        <f aca="false">'II Trimestre'!E69</f>
        <v>322100000</v>
      </c>
      <c r="D69" s="8" t="n">
        <f aca="false">SUM(B69:C69)</f>
        <v>559330000</v>
      </c>
      <c r="E69" s="8"/>
    </row>
    <row r="70" customFormat="false" ht="15" hidden="false" customHeight="true" outlineLevel="0" collapsed="false">
      <c r="A70" s="1" t="s">
        <v>55</v>
      </c>
      <c r="B70" s="8" t="n">
        <f aca="false">'I Trimestre'!E70</f>
        <v>237230000</v>
      </c>
      <c r="C70" s="8" t="n">
        <f aca="false">'II Trimestre'!E70</f>
        <v>322100000</v>
      </c>
      <c r="D70" s="8" t="n">
        <f aca="false">SUM(B70:C70)</f>
        <v>559330000</v>
      </c>
      <c r="E70" s="8"/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18" t="s">
        <v>32</v>
      </c>
      <c r="B75" s="36" t="n">
        <f aca="false">'I Trimestre'!E75</f>
        <v>267240400</v>
      </c>
      <c r="C75" s="36" t="n">
        <f aca="false">'II Trimestre'!E75</f>
        <v>396964238</v>
      </c>
      <c r="D75" s="22" t="n">
        <f aca="false">SUM(B75:C75)</f>
        <v>664204638</v>
      </c>
      <c r="E75" s="8"/>
    </row>
    <row r="76" customFormat="false" ht="15" hidden="false" customHeight="true" outlineLevel="0" collapsed="false">
      <c r="A76" s="1" t="s">
        <v>99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5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5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5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59</v>
      </c>
      <c r="C83" s="9" t="s">
        <v>77</v>
      </c>
      <c r="D83" s="9" t="s">
        <v>98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'I Trimestre'!E85</f>
        <v>1962471960</v>
      </c>
      <c r="C85" s="28" t="n">
        <f aca="false">'II Trimestre'!E85</f>
        <v>2082931560</v>
      </c>
      <c r="D85" s="28" t="n">
        <f aca="false">B85</f>
        <v>1962471960</v>
      </c>
    </row>
    <row r="86" customFormat="false" ht="15" hidden="false" customHeight="true" outlineLevel="0" collapsed="false">
      <c r="A86" s="29" t="s">
        <v>61</v>
      </c>
      <c r="B86" s="1" t="n">
        <f aca="false">'I Trimestre'!E86</f>
        <v>315960</v>
      </c>
      <c r="C86" s="1" t="n">
        <f aca="false">'II Trimestre'!E86</f>
        <v>20305560</v>
      </c>
      <c r="D86" s="1" t="n">
        <f aca="false">B86</f>
        <v>315960</v>
      </c>
    </row>
    <row r="87" customFormat="false" ht="15" hidden="false" customHeight="true" outlineLevel="0" collapsed="false">
      <c r="A87" s="29" t="s">
        <v>62</v>
      </c>
      <c r="B87" s="1" t="n">
        <f aca="false">'I Trimestre'!E87</f>
        <v>1962156000</v>
      </c>
      <c r="C87" s="1" t="n">
        <f aca="false">'II Trimestre'!E87</f>
        <v>2062626000</v>
      </c>
      <c r="D87" s="1" t="n">
        <f aca="false">B87</f>
        <v>1962156000</v>
      </c>
    </row>
    <row r="88" customFormat="false" ht="15" hidden="false" customHeight="true" outlineLevel="0" collapsed="false">
      <c r="A88" s="27" t="s">
        <v>63</v>
      </c>
      <c r="B88" s="28" t="n">
        <f aca="false">'I Trimestre'!E88</f>
        <v>387700000</v>
      </c>
      <c r="C88" s="28" t="n">
        <f aca="false">'II Trimestre'!E88</f>
        <v>424000000</v>
      </c>
      <c r="D88" s="28" t="n">
        <f aca="false">SUM(B88:C88)</f>
        <v>811700000</v>
      </c>
    </row>
    <row r="89" customFormat="false" ht="15" hidden="false" customHeight="true" outlineLevel="0" collapsed="false">
      <c r="A89" s="29" t="s">
        <v>61</v>
      </c>
      <c r="B89" s="1" t="n">
        <f aca="false">'I Trimestre'!E89</f>
        <v>50000000</v>
      </c>
      <c r="C89" s="1" t="n">
        <f aca="false">'II Trimestre'!E89</f>
        <v>100000000</v>
      </c>
      <c r="D89" s="1" t="n">
        <f aca="false">SUM(B89:C89)</f>
        <v>150000000</v>
      </c>
    </row>
    <row r="90" customFormat="false" ht="15" hidden="false" customHeight="true" outlineLevel="0" collapsed="false">
      <c r="A90" s="29" t="s">
        <v>62</v>
      </c>
      <c r="B90" s="1" t="n">
        <f aca="false">'I Trimestre'!E90</f>
        <v>337700000</v>
      </c>
      <c r="C90" s="1" t="n">
        <f aca="false">'II Trimestre'!E90</f>
        <v>324000000</v>
      </c>
      <c r="D90" s="1" t="n">
        <f aca="false">SUM(B90:C90)</f>
        <v>661700000</v>
      </c>
    </row>
    <row r="91" customFormat="false" ht="15" hidden="false" customHeight="true" outlineLevel="0" collapsed="false">
      <c r="A91" s="27" t="s">
        <v>66</v>
      </c>
      <c r="B91" s="28" t="n">
        <f aca="false">'I Trimestre'!E91</f>
        <v>2350171960</v>
      </c>
      <c r="C91" s="28" t="n">
        <f aca="false">'II Trimestre'!E91</f>
        <v>2506931560</v>
      </c>
      <c r="D91" s="28" t="n">
        <f aca="false">D88+D85</f>
        <v>2774171960</v>
      </c>
    </row>
    <row r="92" customFormat="false" ht="15" hidden="false" customHeight="true" outlineLevel="0" collapsed="false">
      <c r="A92" s="29" t="s">
        <v>61</v>
      </c>
      <c r="B92" s="1" t="n">
        <f aca="false">'I Trimestre'!E92</f>
        <v>50315960</v>
      </c>
      <c r="C92" s="1" t="n">
        <f aca="false">'II Trimestre'!E92</f>
        <v>120305560</v>
      </c>
      <c r="D92" s="1" t="n">
        <f aca="false">D89+D86</f>
        <v>150315960</v>
      </c>
    </row>
    <row r="93" customFormat="false" ht="15" hidden="false" customHeight="true" outlineLevel="0" collapsed="false">
      <c r="A93" s="29" t="s">
        <v>62</v>
      </c>
      <c r="B93" s="1" t="n">
        <f aca="false">'I Trimestre'!E93</f>
        <v>2299856000</v>
      </c>
      <c r="C93" s="1" t="n">
        <f aca="false">'II Trimestre'!E93</f>
        <v>2386626000</v>
      </c>
      <c r="D93" s="1" t="n">
        <f aca="false">D90+D87</f>
        <v>2623856000</v>
      </c>
    </row>
    <row r="94" customFormat="false" ht="15" hidden="false" customHeight="true" outlineLevel="0" collapsed="false">
      <c r="A94" s="27" t="s">
        <v>69</v>
      </c>
      <c r="B94" s="28" t="n">
        <f aca="false">'I Trimestre'!E94</f>
        <v>267240400</v>
      </c>
      <c r="C94" s="28" t="n">
        <f aca="false">'II Trimestre'!E94</f>
        <v>396964238</v>
      </c>
      <c r="D94" s="28" t="n">
        <f aca="false">SUM(B94:C94)</f>
        <v>664204638</v>
      </c>
    </row>
    <row r="95" customFormat="false" ht="15" hidden="false" customHeight="true" outlineLevel="0" collapsed="false">
      <c r="A95" s="29" t="s">
        <v>61</v>
      </c>
      <c r="B95" s="1" t="n">
        <f aca="false">'I Trimestre'!E95</f>
        <v>30010400</v>
      </c>
      <c r="C95" s="1" t="n">
        <f aca="false">'II Trimestre'!E95</f>
        <v>74864238</v>
      </c>
      <c r="D95" s="1" t="n">
        <f aca="false">SUM(B95:C95)</f>
        <v>104874638</v>
      </c>
    </row>
    <row r="96" s="1" customFormat="true" ht="15" hidden="false" customHeight="true" outlineLevel="0" collapsed="false">
      <c r="A96" s="32" t="s">
        <v>70</v>
      </c>
      <c r="B96" s="1" t="n">
        <f aca="false">'I Trimestre'!E96</f>
        <v>0</v>
      </c>
      <c r="C96" s="1" t="n">
        <f aca="false">'II Trimestre'!E96</f>
        <v>315000</v>
      </c>
      <c r="D96" s="1" t="n">
        <f aca="false">SUM(B96:C96)</f>
        <v>315000</v>
      </c>
    </row>
    <row r="97" s="1" customFormat="true" ht="15" hidden="false" customHeight="true" outlineLevel="0" collapsed="false">
      <c r="A97" s="32" t="s">
        <v>71</v>
      </c>
      <c r="B97" s="1" t="n">
        <f aca="false">'I Trimestre'!E97</f>
        <v>0</v>
      </c>
      <c r="C97" s="1" t="n">
        <f aca="false">'II Trimestre'!E97</f>
        <v>960</v>
      </c>
      <c r="D97" s="1" t="n">
        <f aca="false">SUM(B97:C97)</f>
        <v>960</v>
      </c>
    </row>
    <row r="98" customFormat="false" ht="15" hidden="false" customHeight="true" outlineLevel="0" collapsed="false">
      <c r="A98" s="29" t="s">
        <v>62</v>
      </c>
      <c r="B98" s="1" t="n">
        <f aca="false">'I Trimestre'!E98</f>
        <v>237230000</v>
      </c>
      <c r="C98" s="1" t="n">
        <f aca="false">'II Trimestre'!E98</f>
        <v>322100000</v>
      </c>
      <c r="D98" s="1" t="n">
        <f aca="false">SUM(B98:C98)</f>
        <v>559330000</v>
      </c>
    </row>
    <row r="99" customFormat="false" ht="15" hidden="false" customHeight="true" outlineLevel="0" collapsed="false">
      <c r="A99" s="27" t="s">
        <v>72</v>
      </c>
      <c r="B99" s="28" t="n">
        <f aca="false">'I Trimestre'!E99</f>
        <v>2082931560</v>
      </c>
      <c r="C99" s="28" t="n">
        <f aca="false">'II Trimestre'!E99</f>
        <v>2109967322</v>
      </c>
      <c r="D99" s="28" t="n">
        <f aca="false">D91-D94</f>
        <v>2109967322</v>
      </c>
    </row>
    <row r="100" customFormat="false" ht="15" hidden="false" customHeight="true" outlineLevel="0" collapsed="false">
      <c r="A100" s="29" t="s">
        <v>61</v>
      </c>
      <c r="B100" s="1" t="n">
        <f aca="false">'I Trimestre'!E100</f>
        <v>20305560</v>
      </c>
      <c r="C100" s="1" t="n">
        <f aca="false">'II Trimestre'!E100</f>
        <v>45441322</v>
      </c>
      <c r="D100" s="1" t="n">
        <f aca="false">D92-D95</f>
        <v>45441322</v>
      </c>
    </row>
    <row r="101" customFormat="false" ht="15" hidden="false" customHeight="true" outlineLevel="0" collapsed="false">
      <c r="A101" s="29" t="s">
        <v>62</v>
      </c>
      <c r="B101" s="1" t="n">
        <f aca="false">'I Trimestre'!E101</f>
        <v>2062626000</v>
      </c>
      <c r="C101" s="1" t="n">
        <f aca="false">'II Trimestre'!E101</f>
        <v>2064526000</v>
      </c>
      <c r="D101" s="1" t="n">
        <f aca="false">D93-D98</f>
        <v>2064526000</v>
      </c>
    </row>
    <row r="102" customFormat="false" ht="15" hidden="false" customHeight="true" outlineLevel="0" collapsed="false">
      <c r="A102" s="33"/>
      <c r="B102" s="18"/>
      <c r="C102" s="18"/>
      <c r="D102" s="18"/>
    </row>
    <row r="103" customFormat="false" ht="15" hidden="false" customHeight="true" outlineLevel="0" collapsed="false">
      <c r="A103" s="1" t="s">
        <v>99</v>
      </c>
    </row>
    <row r="104" customFormat="false" ht="15" hidden="false" customHeight="true" outlineLevel="0" collapsed="false"/>
    <row r="105" customFormat="false" ht="15" hidden="false" customHeight="true" outlineLevel="0" collapsed="false"/>
  </sheetData>
  <mergeCells count="12">
    <mergeCell ref="A1:F1"/>
    <mergeCell ref="A8:F8"/>
    <mergeCell ref="A9:F9"/>
    <mergeCell ref="A34:E34"/>
    <mergeCell ref="A35:E35"/>
    <mergeCell ref="A36:E36"/>
    <mergeCell ref="A56:D56"/>
    <mergeCell ref="A57:D57"/>
    <mergeCell ref="A58:D5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F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4.99"/>
    <col collapsed="false" customWidth="true" hidden="false" outlineLevel="0" max="4" min="3" style="1" width="15.56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7" t="s">
        <v>100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59</v>
      </c>
      <c r="D11" s="9" t="s">
        <v>77</v>
      </c>
      <c r="E11" s="9" t="s">
        <v>85</v>
      </c>
      <c r="F11" s="9" t="s">
        <v>101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 t="n">
        <f aca="false">'I Trimestre'!F14</f>
        <v>0</v>
      </c>
      <c r="D14" s="10" t="n">
        <f aca="false">'II Trimestre'!F14</f>
        <v>0</v>
      </c>
      <c r="E14" s="10" t="n">
        <f aca="false">'III Trimestre'!F14</f>
        <v>0</v>
      </c>
      <c r="F14" s="2" t="n">
        <f aca="false">SUM(C14:E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f aca="false">'I Trimestre'!F15</f>
        <v>88</v>
      </c>
      <c r="D15" s="10" t="n">
        <f aca="false">'II Trimestre'!F15</f>
        <v>124</v>
      </c>
      <c r="E15" s="10" t="n">
        <f aca="false">'III Trimestre'!F15</f>
        <v>172</v>
      </c>
      <c r="F15" s="2" t="n">
        <f aca="false">SUM(C15:E15)</f>
        <v>384</v>
      </c>
    </row>
    <row r="16" customFormat="false" ht="15" hidden="false" customHeight="true" outlineLevel="0" collapsed="false">
      <c r="A16" s="11" t="s">
        <v>22</v>
      </c>
      <c r="C16" s="10"/>
      <c r="D16" s="10"/>
      <c r="E16" s="10"/>
      <c r="F16" s="2"/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2"/>
    </row>
    <row r="18" s="1" customFormat="true" ht="15" hidden="false" customHeight="true" outlineLevel="0" collapsed="false">
      <c r="A18" s="12"/>
      <c r="B18" s="1" t="s">
        <v>25</v>
      </c>
      <c r="C18" s="10" t="n">
        <f aca="false">'I Trimestre'!F18</f>
        <v>0</v>
      </c>
      <c r="D18" s="10" t="n">
        <f aca="false">'II Trimestre'!F18</f>
        <v>0</v>
      </c>
      <c r="E18" s="10" t="n">
        <f aca="false">'III Trimestre'!F18</f>
        <v>0</v>
      </c>
      <c r="F18" s="2"/>
    </row>
    <row r="19" s="1" customFormat="true" ht="15" hidden="false" customHeight="true" outlineLevel="0" collapsed="false">
      <c r="A19" s="16" t="s">
        <v>27</v>
      </c>
      <c r="B19" s="1" t="s">
        <v>19</v>
      </c>
      <c r="C19" s="10" t="n">
        <f aca="false">'I Trimestre'!F19</f>
        <v>474</v>
      </c>
      <c r="D19" s="10" t="n">
        <f aca="false">'II Trimestre'!F19</f>
        <v>1164</v>
      </c>
      <c r="E19" s="10" t="n">
        <f aca="false">'III Trimestre'!F19</f>
        <v>553</v>
      </c>
      <c r="F19" s="2" t="n">
        <f aca="false">SUM(C19:E19)</f>
        <v>2191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 t="n">
        <f aca="false">'I Trimestre'!F20</f>
        <v>0</v>
      </c>
      <c r="D20" s="10" t="n">
        <f aca="false">'II Trimestre'!F20</f>
        <v>151</v>
      </c>
      <c r="E20" s="10" t="n">
        <f aca="false">'III Trimestre'!F20</f>
        <v>710</v>
      </c>
      <c r="F20" s="2" t="n">
        <f aca="false">SUM(C20:E20)</f>
        <v>861</v>
      </c>
    </row>
    <row r="21" customFormat="false" ht="15" hidden="false" customHeight="true" outlineLevel="0" collapsed="false">
      <c r="A21" s="12"/>
      <c r="C21" s="10"/>
      <c r="D21" s="10"/>
      <c r="E21" s="10"/>
      <c r="F21" s="2"/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2"/>
    </row>
    <row r="23" customFormat="false" ht="15" hidden="false" customHeight="true" outlineLevel="0" collapsed="false">
      <c r="A23" s="12"/>
      <c r="B23" s="1" t="s">
        <v>19</v>
      </c>
      <c r="C23" s="10" t="n">
        <f aca="false">'I Trimestre'!F23</f>
        <v>0</v>
      </c>
      <c r="D23" s="10" t="n">
        <f aca="false">'II Trimestre'!F23</f>
        <v>0</v>
      </c>
      <c r="E23" s="10" t="n">
        <f aca="false">'III Trimestre'!F23</f>
        <v>0</v>
      </c>
      <c r="F23" s="2" t="n">
        <f aca="false">SUM(C23:E23)</f>
        <v>0</v>
      </c>
    </row>
    <row r="24" customFormat="false" ht="15" hidden="false" customHeight="true" outlineLevel="0" collapsed="false">
      <c r="A24" s="12"/>
      <c r="B24" s="1" t="s">
        <v>25</v>
      </c>
      <c r="C24" s="10" t="n">
        <f aca="false">'I Trimestre'!F24</f>
        <v>0</v>
      </c>
      <c r="D24" s="10" t="n">
        <f aca="false">'II Trimestre'!F24</f>
        <v>0</v>
      </c>
      <c r="E24" s="10" t="n">
        <f aca="false">'III Trimestre'!F24</f>
        <v>0</v>
      </c>
      <c r="F24" s="2" t="n">
        <f aca="false">SUM(C24:E24)</f>
        <v>0</v>
      </c>
    </row>
    <row r="25" customFormat="false" ht="15" hidden="false" customHeight="true" outlineLevel="0" collapsed="false">
      <c r="A25" s="11" t="s">
        <v>31</v>
      </c>
      <c r="C25" s="10" t="n">
        <f aca="false">'I Trimestre'!F25</f>
        <v>0</v>
      </c>
      <c r="D25" s="10" t="n">
        <f aca="false">'II Trimestre'!F25</f>
        <v>0</v>
      </c>
      <c r="E25" s="10" t="n">
        <f aca="false">'III Trimestre'!F25</f>
        <v>0</v>
      </c>
    </row>
    <row r="26" customFormat="false" ht="15" hidden="false" customHeight="true" outlineLevel="0" collapsed="false">
      <c r="A26" s="12" t="s">
        <v>18</v>
      </c>
      <c r="B26" s="1" t="s">
        <v>19</v>
      </c>
      <c r="C26" s="10" t="n">
        <f aca="false">'I Trimestre'!F26</f>
        <v>0</v>
      </c>
      <c r="D26" s="10" t="n">
        <f aca="false">'II Trimestre'!F26</f>
        <v>0</v>
      </c>
      <c r="E26" s="10" t="n">
        <f aca="false">'III Trimestre'!F26</f>
        <v>0</v>
      </c>
      <c r="F26" s="2" t="n">
        <f aca="false">SUM(C26:E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 t="n">
        <f aca="false">'I Trimestre'!F27</f>
        <v>0</v>
      </c>
      <c r="D27" s="10" t="n">
        <f aca="false">'II Trimestre'!F27</f>
        <v>0</v>
      </c>
      <c r="E27" s="10" t="n">
        <f aca="false">'III Trimestre'!F27</f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8" t="s">
        <v>32</v>
      </c>
      <c r="B29" s="18"/>
      <c r="C29" s="19" t="n">
        <f aca="false">C15+C19+C23</f>
        <v>562</v>
      </c>
      <c r="D29" s="19" t="n">
        <f aca="false">D15+D19+D23</f>
        <v>1288</v>
      </c>
      <c r="E29" s="19" t="n">
        <f aca="false">E15+E19+E23</f>
        <v>725</v>
      </c>
      <c r="F29" s="19" t="n">
        <f aca="false">F15+F19+F23</f>
        <v>2575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9" t="s">
        <v>59</v>
      </c>
      <c r="C38" s="9" t="s">
        <v>77</v>
      </c>
      <c r="D38" s="9" t="s">
        <v>85</v>
      </c>
      <c r="E38" s="9" t="s">
        <v>10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'I Trimestre'!E40</f>
        <v>30010400</v>
      </c>
      <c r="C40" s="8" t="n">
        <f aca="false">'II Trimestre'!E40</f>
        <v>74864238</v>
      </c>
      <c r="D40" s="8" t="n">
        <f aca="false">'III Trimestre'!E40</f>
        <v>93373258.8</v>
      </c>
      <c r="E40" s="3" t="n">
        <f aca="false">SUM(B40:D40)</f>
        <v>198247896.8</v>
      </c>
    </row>
    <row r="41" customFormat="false" ht="15" hidden="false" customHeight="true" outlineLevel="0" collapsed="false">
      <c r="A41" s="11" t="s">
        <v>17</v>
      </c>
      <c r="B41" s="8" t="n">
        <f aca="false">'I Trimestre'!E41</f>
        <v>0</v>
      </c>
      <c r="C41" s="8" t="n">
        <f aca="false">'II Trimestre'!E41</f>
        <v>0</v>
      </c>
      <c r="D41" s="8" t="n">
        <f aca="false">'III Trimestre'!E41</f>
        <v>0</v>
      </c>
      <c r="E41" s="3" t="n">
        <f aca="false">SUM(B41:D41)</f>
        <v>0</v>
      </c>
    </row>
    <row r="42" customFormat="false" ht="15" hidden="false" customHeight="true" outlineLevel="0" collapsed="false">
      <c r="A42" s="11" t="s">
        <v>22</v>
      </c>
      <c r="B42" s="8" t="n">
        <f aca="false">'I Trimestre'!E42</f>
        <v>30010400</v>
      </c>
      <c r="C42" s="8" t="n">
        <f aca="false">'II Trimestre'!E42</f>
        <v>74548278</v>
      </c>
      <c r="D42" s="8" t="n">
        <f aca="false">'III Trimestre'!E42</f>
        <v>93373258.8</v>
      </c>
      <c r="E42" s="3" t="n">
        <f aca="false">SUM(B42:D42)</f>
        <v>197931936.8</v>
      </c>
    </row>
    <row r="43" customFormat="false" ht="15" hidden="false" customHeight="true" outlineLevel="0" collapsed="false">
      <c r="A43" s="11" t="s">
        <v>31</v>
      </c>
      <c r="B43" s="8" t="n">
        <f aca="false">'I Trimestre'!E43</f>
        <v>0</v>
      </c>
      <c r="C43" s="8" t="n">
        <f aca="false">'II Trimestre'!E43</f>
        <v>0</v>
      </c>
      <c r="D43" s="8" t="n">
        <f aca="false">'III Trimestre'!E43</f>
        <v>0</v>
      </c>
      <c r="E43" s="3" t="n">
        <f aca="false">SUM(B43:D43)</f>
        <v>0</v>
      </c>
    </row>
    <row r="44" customFormat="false" ht="15" hidden="false" customHeight="true" outlineLevel="0" collapsed="false">
      <c r="A44" s="11" t="s">
        <v>41</v>
      </c>
      <c r="B44" s="8" t="n">
        <f aca="false">'I Trimestre'!E44</f>
        <v>0</v>
      </c>
      <c r="C44" s="8" t="n">
        <f aca="false">'II Trimestre'!E44</f>
        <v>315960</v>
      </c>
      <c r="D44" s="8" t="n">
        <f aca="false">'III Trimestre'!E44</f>
        <v>0</v>
      </c>
      <c r="E44" s="3" t="n">
        <f aca="false">SUM(B44:D44)</f>
        <v>315960</v>
      </c>
    </row>
    <row r="45" customFormat="false" ht="15" hidden="false" customHeight="true" outlineLevel="0" collapsed="false">
      <c r="A45" s="11"/>
      <c r="B45" s="8"/>
      <c r="C45" s="8"/>
      <c r="D45" s="8"/>
      <c r="E45" s="8"/>
    </row>
    <row r="46" customFormat="false" ht="15" hidden="false" customHeight="true" outlineLevel="0" collapsed="false">
      <c r="A46" s="1" t="s">
        <v>44</v>
      </c>
      <c r="B46" s="8" t="n">
        <f aca="false">'I Trimestre'!E46</f>
        <v>237230000</v>
      </c>
      <c r="C46" s="8" t="n">
        <f aca="false">'II Trimestre'!E46</f>
        <v>322100000</v>
      </c>
      <c r="D46" s="8" t="n">
        <f aca="false">'III Trimestre'!E46</f>
        <v>471260000</v>
      </c>
      <c r="E46" s="3" t="n">
        <f aca="false">SUM(B46:D46)</f>
        <v>1030590000</v>
      </c>
    </row>
    <row r="47" customFormat="false" ht="15" hidden="false" customHeight="true" outlineLevel="0" collapsed="false">
      <c r="A47" s="11" t="s">
        <v>17</v>
      </c>
      <c r="B47" s="8" t="n">
        <f aca="false">'I Trimestre'!E47</f>
        <v>237230000</v>
      </c>
      <c r="C47" s="8" t="n">
        <f aca="false">'II Trimestre'!E47</f>
        <v>322100000</v>
      </c>
      <c r="D47" s="8" t="n">
        <f aca="false">'III Trimestre'!E47</f>
        <v>471260000</v>
      </c>
      <c r="E47" s="3" t="n">
        <f aca="false">SUM(B47:D47)</f>
        <v>1030590000</v>
      </c>
    </row>
    <row r="48" customFormat="false" ht="15" hidden="false" customHeight="true" outlineLevel="0" collapsed="false">
      <c r="A48" s="11" t="s">
        <v>22</v>
      </c>
      <c r="B48" s="8" t="n">
        <f aca="false">'I Trimestre'!E48</f>
        <v>0</v>
      </c>
      <c r="C48" s="8" t="n">
        <f aca="false">'II Trimestre'!E48</f>
        <v>0</v>
      </c>
      <c r="D48" s="8" t="n">
        <f aca="false">'III Trimestre'!E48</f>
        <v>0</v>
      </c>
      <c r="E48" s="3" t="n">
        <f aca="false">SUM(B48:D48)</f>
        <v>0</v>
      </c>
    </row>
    <row r="49" customFormat="false" ht="15" hidden="false" customHeight="true" outlineLevel="0" collapsed="false">
      <c r="A49" s="11" t="s">
        <v>31</v>
      </c>
      <c r="B49" s="8" t="n">
        <f aca="false">'I Trimestre'!E49</f>
        <v>0</v>
      </c>
      <c r="C49" s="8" t="n">
        <f aca="false">'II Trimestre'!E49</f>
        <v>0</v>
      </c>
      <c r="D49" s="8" t="n">
        <f aca="false">'III Trimestre'!E49</f>
        <v>0</v>
      </c>
      <c r="E49" s="3" t="n">
        <f aca="false">SUM(B49:D49)</f>
        <v>0</v>
      </c>
    </row>
    <row r="50" customFormat="false" ht="15" hidden="false" customHeight="true" outlineLevel="0" collapsed="false">
      <c r="A50" s="11" t="s">
        <v>41</v>
      </c>
      <c r="B50" s="8" t="n">
        <f aca="false">'I Trimestre'!E50</f>
        <v>0</v>
      </c>
      <c r="C50" s="8" t="n">
        <f aca="false">'II Trimestre'!E50</f>
        <v>0</v>
      </c>
      <c r="D50" s="8" t="n">
        <f aca="false">'III Trimestre'!E50</f>
        <v>0</v>
      </c>
      <c r="E50" s="3" t="n">
        <f aca="false">SUM(B50:D50)</f>
        <v>0</v>
      </c>
    </row>
    <row r="51" customFormat="false" ht="15" hidden="false" customHeight="true" outlineLevel="0" collapsed="false">
      <c r="B51" s="8"/>
      <c r="C51" s="8"/>
      <c r="D51" s="8"/>
      <c r="E51" s="8"/>
    </row>
    <row r="52" customFormat="false" ht="15" hidden="false" customHeight="true" outlineLevel="0" collapsed="false">
      <c r="A52" s="18" t="s">
        <v>32</v>
      </c>
      <c r="B52" s="36" t="n">
        <f aca="false">'I Trimestre'!E52</f>
        <v>267240400</v>
      </c>
      <c r="C52" s="36" t="n">
        <f aca="false">'II Trimestre'!E52</f>
        <v>396964238</v>
      </c>
      <c r="D52" s="36" t="n">
        <f aca="false">'III Trimestre'!E52</f>
        <v>564633258.8</v>
      </c>
      <c r="E52" s="22" t="n">
        <f aca="false">SUM(B52:D52)</f>
        <v>1228837896.8</v>
      </c>
    </row>
    <row r="53" customFormat="false" ht="15" hidden="false" customHeight="true" outlineLevel="0" collapsed="false">
      <c r="A53" s="1" t="s">
        <v>9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9" t="s">
        <v>59</v>
      </c>
      <c r="C60" s="9" t="s">
        <v>77</v>
      </c>
      <c r="D60" s="9" t="s">
        <v>85</v>
      </c>
      <c r="E60" s="9" t="s">
        <v>10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'I Trimestre'!E62</f>
        <v>30010400</v>
      </c>
      <c r="C62" s="8" t="n">
        <f aca="false">'II Trimestre'!E62</f>
        <v>74864238</v>
      </c>
      <c r="D62" s="8" t="n">
        <f aca="false">'III Trimestre'!E62</f>
        <v>93373258.8</v>
      </c>
      <c r="E62" s="8" t="n">
        <f aca="false">SUM(B62:D62)</f>
        <v>198247896.8</v>
      </c>
    </row>
    <row r="63" customFormat="false" ht="15" hidden="false" customHeight="true" outlineLevel="0" collapsed="false">
      <c r="A63" s="1" t="s">
        <v>50</v>
      </c>
      <c r="B63" s="8" t="n">
        <f aca="false">'I Trimestre'!E63</f>
        <v>30010400</v>
      </c>
      <c r="C63" s="8" t="n">
        <f aca="false">'II Trimestre'!E63</f>
        <v>74548278</v>
      </c>
      <c r="D63" s="8" t="n">
        <f aca="false">'III Trimestre'!E63</f>
        <v>93373258.8</v>
      </c>
      <c r="E63" s="8" t="n">
        <f aca="false">SUM(B63:D63)</f>
        <v>197931936.8</v>
      </c>
    </row>
    <row r="64" customFormat="false" ht="15" hidden="false" customHeight="true" outlineLevel="0" collapsed="false">
      <c r="A64" s="1" t="s">
        <v>51</v>
      </c>
      <c r="B64" s="8"/>
      <c r="C64" s="8"/>
      <c r="D64" s="8"/>
      <c r="E64" s="8"/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</row>
    <row r="68" customFormat="false" ht="15" hidden="false" customHeight="true" outlineLevel="0" collapsed="false">
      <c r="B68" s="8"/>
      <c r="C68" s="8"/>
      <c r="D68" s="8"/>
      <c r="E68" s="8"/>
    </row>
    <row r="69" customFormat="false" ht="15" hidden="false" customHeight="true" outlineLevel="0" collapsed="false">
      <c r="A69" s="1" t="s">
        <v>44</v>
      </c>
      <c r="B69" s="8" t="n">
        <f aca="false">'I Trimestre'!E69</f>
        <v>237230000</v>
      </c>
      <c r="C69" s="8" t="n">
        <f aca="false">'II Trimestre'!E69</f>
        <v>322100000</v>
      </c>
      <c r="D69" s="8" t="n">
        <f aca="false">'III Trimestre'!E69</f>
        <v>471260000</v>
      </c>
      <c r="E69" s="8" t="n">
        <f aca="false">SUM(B69:D69)</f>
        <v>1030590000</v>
      </c>
    </row>
    <row r="70" customFormat="false" ht="15" hidden="false" customHeight="true" outlineLevel="0" collapsed="false">
      <c r="A70" s="1" t="s">
        <v>55</v>
      </c>
      <c r="B70" s="8" t="n">
        <f aca="false">'I Trimestre'!E70</f>
        <v>237230000</v>
      </c>
      <c r="C70" s="8" t="n">
        <f aca="false">'II Trimestre'!E70</f>
        <v>322100000</v>
      </c>
      <c r="D70" s="8" t="n">
        <f aca="false">'III Trimestre'!E70</f>
        <v>471260000</v>
      </c>
      <c r="E70" s="8" t="n">
        <f aca="false">SUM(B70:D70)</f>
        <v>1030590000</v>
      </c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</row>
    <row r="75" customFormat="false" ht="15" hidden="false" customHeight="true" outlineLevel="0" collapsed="false">
      <c r="A75" s="18" t="s">
        <v>32</v>
      </c>
      <c r="B75" s="36" t="n">
        <f aca="false">'I Trimestre'!E75</f>
        <v>267240400</v>
      </c>
      <c r="C75" s="36" t="n">
        <f aca="false">'II Trimestre'!E75</f>
        <v>396964238</v>
      </c>
      <c r="D75" s="36" t="n">
        <f aca="false">'III Trimestre'!E75</f>
        <v>564633258.8</v>
      </c>
      <c r="E75" s="22" t="n">
        <f aca="false">SUM(B75:D75)</f>
        <v>1228837896.8</v>
      </c>
    </row>
    <row r="76" customFormat="false" ht="15" hidden="false" customHeight="true" outlineLevel="0" collapsed="false">
      <c r="A76" s="1" t="s">
        <v>99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59</v>
      </c>
      <c r="C83" s="9" t="s">
        <v>77</v>
      </c>
      <c r="D83" s="9" t="s">
        <v>85</v>
      </c>
      <c r="E83" s="9" t="s">
        <v>102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'I Trimestre'!E85</f>
        <v>1962471960</v>
      </c>
      <c r="C85" s="28" t="n">
        <f aca="false">'II Trimestre'!E85</f>
        <v>2082931560</v>
      </c>
      <c r="D85" s="28" t="n">
        <f aca="false">'III Trimestre'!E85</f>
        <v>2109967322</v>
      </c>
      <c r="E85" s="28" t="n">
        <f aca="false">B85</f>
        <v>1962471960</v>
      </c>
    </row>
    <row r="86" customFormat="false" ht="15" hidden="false" customHeight="true" outlineLevel="0" collapsed="false">
      <c r="A86" s="29" t="s">
        <v>61</v>
      </c>
      <c r="B86" s="1" t="n">
        <f aca="false">'I Trimestre'!E86</f>
        <v>315960</v>
      </c>
      <c r="C86" s="1" t="n">
        <f aca="false">'II Trimestre'!E86</f>
        <v>20305560</v>
      </c>
      <c r="D86" s="1" t="n">
        <f aca="false">'III Trimestre'!E86</f>
        <v>45441322</v>
      </c>
      <c r="E86" s="1" t="n">
        <f aca="false">B86</f>
        <v>315960</v>
      </c>
    </row>
    <row r="87" customFormat="false" ht="15" hidden="false" customHeight="true" outlineLevel="0" collapsed="false">
      <c r="A87" s="29" t="s">
        <v>62</v>
      </c>
      <c r="B87" s="1" t="n">
        <f aca="false">'I Trimestre'!E87</f>
        <v>1962156000</v>
      </c>
      <c r="C87" s="1" t="n">
        <f aca="false">'II Trimestre'!E87</f>
        <v>2062626000</v>
      </c>
      <c r="D87" s="1" t="n">
        <f aca="false">'III Trimestre'!E87</f>
        <v>2064526000</v>
      </c>
      <c r="E87" s="1" t="n">
        <f aca="false">B87</f>
        <v>1962156000</v>
      </c>
    </row>
    <row r="88" customFormat="false" ht="15" hidden="false" customHeight="true" outlineLevel="0" collapsed="false">
      <c r="A88" s="27" t="s">
        <v>63</v>
      </c>
      <c r="B88" s="28" t="n">
        <f aca="false">'I Trimestre'!E88</f>
        <v>387700000</v>
      </c>
      <c r="C88" s="28" t="n">
        <f aca="false">'II Trimestre'!E88</f>
        <v>424000000</v>
      </c>
      <c r="D88" s="28" t="n">
        <f aca="false">'III Trimestre'!E88</f>
        <v>417559000</v>
      </c>
      <c r="E88" s="28" t="n">
        <f aca="false">SUM(B88:D88)</f>
        <v>1229259000</v>
      </c>
    </row>
    <row r="89" customFormat="false" ht="15" hidden="false" customHeight="true" outlineLevel="0" collapsed="false">
      <c r="A89" s="29" t="s">
        <v>61</v>
      </c>
      <c r="B89" s="1" t="n">
        <f aca="false">'I Trimestre'!E89</f>
        <v>50000000</v>
      </c>
      <c r="C89" s="1" t="n">
        <f aca="false">'II Trimestre'!E89</f>
        <v>100000000</v>
      </c>
      <c r="D89" s="1" t="n">
        <f aca="false">'III Trimestre'!E89</f>
        <v>150000000</v>
      </c>
      <c r="E89" s="1" t="n">
        <f aca="false">SUM(B89:D89)</f>
        <v>300000000</v>
      </c>
    </row>
    <row r="90" customFormat="false" ht="15" hidden="false" customHeight="true" outlineLevel="0" collapsed="false">
      <c r="A90" s="29" t="s">
        <v>62</v>
      </c>
      <c r="B90" s="1" t="n">
        <f aca="false">'I Trimestre'!E90</f>
        <v>337700000</v>
      </c>
      <c r="C90" s="1" t="n">
        <f aca="false">'II Trimestre'!E90</f>
        <v>324000000</v>
      </c>
      <c r="D90" s="1" t="n">
        <f aca="false">'III Trimestre'!E90</f>
        <v>267559000</v>
      </c>
      <c r="E90" s="1" t="n">
        <f aca="false">SUM(B90:D90)</f>
        <v>929259000</v>
      </c>
    </row>
    <row r="91" customFormat="false" ht="15" hidden="false" customHeight="true" outlineLevel="0" collapsed="false">
      <c r="A91" s="27" t="s">
        <v>66</v>
      </c>
      <c r="B91" s="28" t="n">
        <f aca="false">'I Trimestre'!E91</f>
        <v>2350171960</v>
      </c>
      <c r="C91" s="28" t="n">
        <f aca="false">'II Trimestre'!E91</f>
        <v>2506931560</v>
      </c>
      <c r="D91" s="28" t="n">
        <f aca="false">'III Trimestre'!E91</f>
        <v>2527526322</v>
      </c>
      <c r="E91" s="28" t="n">
        <f aca="false">E88+E85</f>
        <v>3191730960</v>
      </c>
    </row>
    <row r="92" customFormat="false" ht="15" hidden="false" customHeight="true" outlineLevel="0" collapsed="false">
      <c r="A92" s="29" t="s">
        <v>61</v>
      </c>
      <c r="B92" s="1" t="n">
        <f aca="false">'I Trimestre'!E92</f>
        <v>50315960</v>
      </c>
      <c r="C92" s="1" t="n">
        <f aca="false">'II Trimestre'!E92</f>
        <v>120305560</v>
      </c>
      <c r="D92" s="1" t="n">
        <f aca="false">'III Trimestre'!E92</f>
        <v>195441322</v>
      </c>
      <c r="E92" s="1" t="n">
        <f aca="false">E89+E86</f>
        <v>300315960</v>
      </c>
    </row>
    <row r="93" customFormat="false" ht="15" hidden="false" customHeight="true" outlineLevel="0" collapsed="false">
      <c r="A93" s="29" t="s">
        <v>62</v>
      </c>
      <c r="B93" s="1" t="n">
        <f aca="false">'I Trimestre'!E93</f>
        <v>2299856000</v>
      </c>
      <c r="C93" s="1" t="n">
        <f aca="false">'II Trimestre'!E93</f>
        <v>2386626000</v>
      </c>
      <c r="D93" s="1" t="n">
        <f aca="false">'III Trimestre'!E93</f>
        <v>2332085000</v>
      </c>
      <c r="E93" s="1" t="n">
        <f aca="false">E90+E87</f>
        <v>2891415000</v>
      </c>
    </row>
    <row r="94" customFormat="false" ht="15" hidden="false" customHeight="true" outlineLevel="0" collapsed="false">
      <c r="A94" s="27" t="s">
        <v>69</v>
      </c>
      <c r="B94" s="28" t="n">
        <f aca="false">'I Trimestre'!E94</f>
        <v>267240400</v>
      </c>
      <c r="C94" s="28" t="n">
        <f aca="false">'II Trimestre'!E94</f>
        <v>396964238</v>
      </c>
      <c r="D94" s="28" t="n">
        <f aca="false">'III Trimestre'!E94</f>
        <v>564633258.8</v>
      </c>
      <c r="E94" s="28" t="n">
        <f aca="false">SUM(B94:D94)</f>
        <v>1228837896.8</v>
      </c>
    </row>
    <row r="95" customFormat="false" ht="15" hidden="false" customHeight="true" outlineLevel="0" collapsed="false">
      <c r="A95" s="29" t="s">
        <v>61</v>
      </c>
      <c r="B95" s="1" t="n">
        <f aca="false">'I Trimestre'!E95</f>
        <v>30010400</v>
      </c>
      <c r="C95" s="1" t="n">
        <f aca="false">'II Trimestre'!E95</f>
        <v>74864238</v>
      </c>
      <c r="D95" s="1" t="n">
        <f aca="false">'III Trimestre'!E95</f>
        <v>93373258.8</v>
      </c>
      <c r="E95" s="1" t="n">
        <f aca="false">SUM(B95:D95)</f>
        <v>198247896.8</v>
      </c>
    </row>
    <row r="96" s="1" customFormat="true" ht="15" hidden="false" customHeight="true" outlineLevel="0" collapsed="false">
      <c r="A96" s="32" t="s">
        <v>70</v>
      </c>
      <c r="B96" s="1" t="n">
        <f aca="false">'I Trimestre'!E96</f>
        <v>0</v>
      </c>
      <c r="C96" s="1" t="n">
        <f aca="false">'II Trimestre'!E96</f>
        <v>315000</v>
      </c>
      <c r="D96" s="1" t="n">
        <f aca="false">'III Trimestre'!E96</f>
        <v>0</v>
      </c>
      <c r="E96" s="1" t="n">
        <f aca="false">SUM(B96:D96)</f>
        <v>315000</v>
      </c>
    </row>
    <row r="97" s="1" customFormat="true" ht="15" hidden="false" customHeight="true" outlineLevel="0" collapsed="false">
      <c r="A97" s="32" t="s">
        <v>71</v>
      </c>
      <c r="B97" s="1" t="n">
        <f aca="false">'I Trimestre'!E97</f>
        <v>0</v>
      </c>
      <c r="C97" s="1" t="n">
        <f aca="false">'II Trimestre'!E97</f>
        <v>960</v>
      </c>
      <c r="D97" s="1" t="n">
        <f aca="false">'III Trimestre'!E97</f>
        <v>0</v>
      </c>
      <c r="E97" s="1" t="n">
        <f aca="false">SUM(B97:D97)</f>
        <v>960</v>
      </c>
    </row>
    <row r="98" customFormat="false" ht="15" hidden="false" customHeight="true" outlineLevel="0" collapsed="false">
      <c r="A98" s="29" t="s">
        <v>62</v>
      </c>
      <c r="B98" s="1" t="n">
        <f aca="false">'I Trimestre'!E98</f>
        <v>237230000</v>
      </c>
      <c r="C98" s="1" t="n">
        <f aca="false">'II Trimestre'!E98</f>
        <v>322100000</v>
      </c>
      <c r="D98" s="1" t="n">
        <f aca="false">'III Trimestre'!E98</f>
        <v>471260000</v>
      </c>
      <c r="E98" s="1" t="n">
        <f aca="false">SUM(B98:D98)</f>
        <v>1030590000</v>
      </c>
    </row>
    <row r="99" customFormat="false" ht="15" hidden="false" customHeight="true" outlineLevel="0" collapsed="false">
      <c r="A99" s="27" t="s">
        <v>72</v>
      </c>
      <c r="B99" s="28" t="n">
        <f aca="false">'I Trimestre'!E99</f>
        <v>2082931560</v>
      </c>
      <c r="C99" s="28" t="n">
        <f aca="false">'II Trimestre'!E99</f>
        <v>2109967322</v>
      </c>
      <c r="D99" s="28" t="n">
        <f aca="false">'III Trimestre'!E99</f>
        <v>1962893063.2</v>
      </c>
      <c r="E99" s="28" t="n">
        <f aca="false">E91-E94</f>
        <v>1962893063.2</v>
      </c>
    </row>
    <row r="100" customFormat="false" ht="15" hidden="false" customHeight="true" outlineLevel="0" collapsed="false">
      <c r="A100" s="29" t="s">
        <v>61</v>
      </c>
      <c r="B100" s="1" t="n">
        <f aca="false">'I Trimestre'!E100</f>
        <v>20305560</v>
      </c>
      <c r="C100" s="1" t="n">
        <f aca="false">'II Trimestre'!E100</f>
        <v>45441322</v>
      </c>
      <c r="D100" s="1" t="n">
        <f aca="false">'III Trimestre'!E100</f>
        <v>102068063.2</v>
      </c>
      <c r="E100" s="1" t="n">
        <f aca="false">E92-E95</f>
        <v>102068063.2</v>
      </c>
    </row>
    <row r="101" customFormat="false" ht="15" hidden="false" customHeight="true" outlineLevel="0" collapsed="false">
      <c r="A101" s="29" t="s">
        <v>62</v>
      </c>
      <c r="B101" s="1" t="n">
        <f aca="false">'I Trimestre'!E101</f>
        <v>2062626000</v>
      </c>
      <c r="C101" s="1" t="n">
        <f aca="false">'II Trimestre'!E101</f>
        <v>2064526000</v>
      </c>
      <c r="D101" s="1" t="n">
        <f aca="false">'III Trimestre'!E101</f>
        <v>1860825000</v>
      </c>
      <c r="E101" s="1" t="n">
        <f aca="false">E93-E98</f>
        <v>1860825000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</row>
    <row r="103" customFormat="false" ht="15" hidden="false" customHeight="true" outlineLevel="0" collapsed="false">
      <c r="A103" s="1" t="s">
        <v>99</v>
      </c>
    </row>
    <row r="104" customFormat="false" ht="15" hidden="false" customHeight="true" outlineLevel="0" collapsed="false"/>
    <row r="105" customFormat="false" ht="15" hidden="false" customHeight="true" outlineLevel="0" collapsed="false"/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42"/>
    <col collapsed="false" customWidth="true" hidden="false" outlineLevel="0" max="4" min="3" style="1" width="15.56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6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6"/>
      <c r="D4" s="5"/>
      <c r="E4" s="5"/>
      <c r="F4" s="5"/>
    </row>
    <row r="5" customFormat="false" ht="15" hidden="false" customHeight="true" outlineLevel="0" collapsed="false">
      <c r="A5" s="3" t="s">
        <v>7</v>
      </c>
      <c r="B5" s="37" t="n">
        <v>201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7"/>
      <c r="C6" s="5"/>
      <c r="D6" s="5"/>
      <c r="E6" s="5"/>
      <c r="F6" s="5"/>
    </row>
    <row r="7" customFormat="false" ht="15" hidden="false" customHeight="true" outlineLevel="0" collapsed="false">
      <c r="A7" s="8"/>
      <c r="B7" s="8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11</v>
      </c>
      <c r="B11" s="9" t="s">
        <v>12</v>
      </c>
      <c r="C11" s="9" t="s">
        <v>59</v>
      </c>
      <c r="D11" s="9" t="s">
        <v>77</v>
      </c>
      <c r="E11" s="9" t="s">
        <v>85</v>
      </c>
      <c r="F11" s="9" t="s">
        <v>93</v>
      </c>
      <c r="G11" s="9" t="s">
        <v>103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true" outlineLevel="0" collapsed="false">
      <c r="A13" s="11" t="s">
        <v>17</v>
      </c>
    </row>
    <row r="14" customFormat="false" ht="15" hidden="false" customHeight="true" outlineLevel="0" collapsed="false">
      <c r="A14" s="12" t="s">
        <v>18</v>
      </c>
      <c r="B14" s="1" t="s">
        <v>19</v>
      </c>
      <c r="C14" s="10" t="n">
        <f aca="false">'I Trimestre'!F14</f>
        <v>0</v>
      </c>
      <c r="D14" s="10" t="n">
        <f aca="false">'II Trimestre'!F14</f>
        <v>0</v>
      </c>
      <c r="E14" s="10" t="n">
        <f aca="false">'III Trimestre'!F14</f>
        <v>0</v>
      </c>
      <c r="F14" s="10" t="n">
        <f aca="false">'IV Trimestre'!F14</f>
        <v>0</v>
      </c>
      <c r="G14" s="2" t="n">
        <f aca="false">SUM(C14:F14)</f>
        <v>0</v>
      </c>
    </row>
    <row r="15" customFormat="false" ht="15" hidden="false" customHeight="true" outlineLevel="0" collapsed="false">
      <c r="A15" s="12" t="s">
        <v>20</v>
      </c>
      <c r="B15" s="1" t="s">
        <v>19</v>
      </c>
      <c r="C15" s="10" t="n">
        <f aca="false">'I Trimestre'!F15</f>
        <v>88</v>
      </c>
      <c r="D15" s="10" t="n">
        <f aca="false">'II Trimestre'!F15</f>
        <v>124</v>
      </c>
      <c r="E15" s="10" t="n">
        <f aca="false">'III Trimestre'!F15</f>
        <v>172</v>
      </c>
      <c r="F15" s="10" t="n">
        <f aca="false">'IV Trimestre'!F15</f>
        <v>160</v>
      </c>
      <c r="G15" s="2" t="n">
        <f aca="false">SUM(C15:F15)</f>
        <v>544</v>
      </c>
    </row>
    <row r="16" customFormat="false" ht="15" hidden="false" customHeight="true" outlineLevel="0" collapsed="false">
      <c r="A16" s="11" t="s">
        <v>22</v>
      </c>
      <c r="C16" s="10"/>
      <c r="D16" s="10"/>
      <c r="E16" s="10"/>
      <c r="F16" s="10"/>
      <c r="G16" s="2"/>
    </row>
    <row r="17" customFormat="false" ht="15" hidden="false" customHeight="true" outlineLevel="0" collapsed="false">
      <c r="A17" s="12" t="s">
        <v>18</v>
      </c>
      <c r="C17" s="10"/>
      <c r="D17" s="10"/>
      <c r="E17" s="10"/>
      <c r="F17" s="10"/>
      <c r="G17" s="2"/>
    </row>
    <row r="18" s="1" customFormat="true" ht="15" hidden="false" customHeight="true" outlineLevel="0" collapsed="false">
      <c r="A18" s="12"/>
      <c r="B18" s="1" t="s">
        <v>25</v>
      </c>
      <c r="C18" s="10" t="n">
        <f aca="false">'I Trimestre'!F18</f>
        <v>0</v>
      </c>
      <c r="D18" s="10" t="n">
        <f aca="false">'II Trimestre'!F18</f>
        <v>0</v>
      </c>
      <c r="E18" s="10" t="n">
        <f aca="false">'III Trimestre'!F18</f>
        <v>0</v>
      </c>
      <c r="F18" s="10" t="n">
        <f aca="false">'IV Trimestre'!F18</f>
        <v>0</v>
      </c>
      <c r="G18" s="2"/>
    </row>
    <row r="19" s="1" customFormat="true" ht="15" hidden="false" customHeight="true" outlineLevel="0" collapsed="false">
      <c r="A19" s="16" t="s">
        <v>27</v>
      </c>
      <c r="B19" s="1" t="s">
        <v>19</v>
      </c>
      <c r="C19" s="10" t="n">
        <f aca="false">'I Trimestre'!F19</f>
        <v>474</v>
      </c>
      <c r="D19" s="10" t="n">
        <f aca="false">'II Trimestre'!F19</f>
        <v>1164</v>
      </c>
      <c r="E19" s="10" t="n">
        <f aca="false">'III Trimestre'!F19</f>
        <v>553</v>
      </c>
      <c r="F19" s="10" t="n">
        <f aca="false">'IV Trimestre'!F19</f>
        <v>676</v>
      </c>
      <c r="G19" s="2" t="n">
        <f aca="false">SUM(C19:F19)</f>
        <v>2867</v>
      </c>
    </row>
    <row r="20" customFormat="false" ht="15" hidden="false" customHeight="true" outlineLevel="0" collapsed="false">
      <c r="A20" s="16" t="s">
        <v>29</v>
      </c>
      <c r="B20" s="1" t="s">
        <v>19</v>
      </c>
      <c r="C20" s="10" t="n">
        <f aca="false">'I Trimestre'!F20</f>
        <v>0</v>
      </c>
      <c r="D20" s="10" t="n">
        <f aca="false">'II Trimestre'!F20</f>
        <v>151</v>
      </c>
      <c r="E20" s="10" t="n">
        <f aca="false">'III Trimestre'!F20</f>
        <v>710</v>
      </c>
      <c r="F20" s="10" t="n">
        <f aca="false">'IV Trimestre'!F20</f>
        <v>1639</v>
      </c>
      <c r="G20" s="2" t="n">
        <f aca="false">SUM(C20:F20)</f>
        <v>2500</v>
      </c>
      <c r="I20" s="1" t="n">
        <f aca="false">G19+G23</f>
        <v>2976</v>
      </c>
    </row>
    <row r="21" customFormat="false" ht="15" hidden="false" customHeight="true" outlineLevel="0" collapsed="false">
      <c r="A21" s="12"/>
      <c r="C21" s="10"/>
      <c r="D21" s="10"/>
      <c r="E21" s="10"/>
      <c r="F21" s="10"/>
      <c r="G21" s="2"/>
    </row>
    <row r="22" customFormat="false" ht="15" hidden="false" customHeight="true" outlineLevel="0" collapsed="false">
      <c r="A22" s="12" t="s">
        <v>20</v>
      </c>
      <c r="C22" s="10"/>
      <c r="D22" s="10"/>
      <c r="E22" s="10"/>
      <c r="F22" s="10"/>
      <c r="G22" s="2"/>
    </row>
    <row r="23" customFormat="false" ht="15" hidden="false" customHeight="true" outlineLevel="0" collapsed="false">
      <c r="A23" s="12"/>
      <c r="B23" s="1" t="s">
        <v>19</v>
      </c>
      <c r="C23" s="10" t="n">
        <f aca="false">'I Trimestre'!F23</f>
        <v>0</v>
      </c>
      <c r="D23" s="10" t="n">
        <f aca="false">'II Trimestre'!F23</f>
        <v>0</v>
      </c>
      <c r="E23" s="10" t="n">
        <f aca="false">'III Trimestre'!F23</f>
        <v>0</v>
      </c>
      <c r="F23" s="10" t="n">
        <f aca="false">'IV Trimestre'!F23</f>
        <v>109</v>
      </c>
      <c r="G23" s="2" t="n">
        <f aca="false">SUM(C23:F23)</f>
        <v>109</v>
      </c>
    </row>
    <row r="24" customFormat="false" ht="15" hidden="false" customHeight="true" outlineLevel="0" collapsed="false">
      <c r="A24" s="12"/>
      <c r="B24" s="1" t="s">
        <v>25</v>
      </c>
      <c r="C24" s="10" t="n">
        <f aca="false">'I Trimestre'!F24</f>
        <v>0</v>
      </c>
      <c r="D24" s="10" t="n">
        <f aca="false">'II Trimestre'!F24</f>
        <v>0</v>
      </c>
      <c r="E24" s="10" t="n">
        <f aca="false">'III Trimestre'!F24</f>
        <v>0</v>
      </c>
      <c r="F24" s="10" t="n">
        <f aca="false">'IV Trimestre'!F24</f>
        <v>0</v>
      </c>
      <c r="G24" s="2" t="n">
        <f aca="false">SUM(C24:F24)</f>
        <v>0</v>
      </c>
    </row>
    <row r="25" customFormat="false" ht="15" hidden="false" customHeight="true" outlineLevel="0" collapsed="false">
      <c r="A25" s="11" t="s">
        <v>31</v>
      </c>
      <c r="C25" s="10"/>
      <c r="D25" s="10"/>
      <c r="E25" s="10"/>
      <c r="F25" s="10"/>
    </row>
    <row r="26" customFormat="false" ht="15" hidden="false" customHeight="true" outlineLevel="0" collapsed="false">
      <c r="A26" s="12" t="s">
        <v>18</v>
      </c>
      <c r="B26" s="1" t="s">
        <v>19</v>
      </c>
      <c r="C26" s="10" t="n">
        <f aca="false">'I Trimestre'!F26</f>
        <v>0</v>
      </c>
      <c r="D26" s="10" t="n">
        <f aca="false">'II Trimestre'!F26</f>
        <v>0</v>
      </c>
      <c r="E26" s="10" t="n">
        <f aca="false">'III Trimestre'!F26</f>
        <v>0</v>
      </c>
      <c r="F26" s="10" t="n">
        <f aca="false">'IV Trimestre'!F26</f>
        <v>0</v>
      </c>
      <c r="G26" s="2" t="n">
        <f aca="false">SUM(C26:F26)</f>
        <v>0</v>
      </c>
    </row>
    <row r="27" customFormat="false" ht="15" hidden="false" customHeight="true" outlineLevel="0" collapsed="false">
      <c r="A27" s="12" t="s">
        <v>20</v>
      </c>
      <c r="B27" s="1" t="s">
        <v>19</v>
      </c>
      <c r="C27" s="10" t="n">
        <f aca="false">'I Trimestre'!F27</f>
        <v>0</v>
      </c>
      <c r="D27" s="10" t="n">
        <f aca="false">'II Trimestre'!F27</f>
        <v>0</v>
      </c>
      <c r="E27" s="10" t="n">
        <f aca="false">'III Trimestre'!F27</f>
        <v>0</v>
      </c>
      <c r="F27" s="10" t="n">
        <f aca="false">'IV Trimestre'!F27</f>
        <v>0</v>
      </c>
      <c r="G27" s="2" t="n">
        <f aca="false">SUM(C27:F27)</f>
        <v>0</v>
      </c>
    </row>
    <row r="28" customFormat="false" ht="15" hidden="false" customHeight="true" outlineLevel="0" collapsed="false">
      <c r="C28" s="10" t="n">
        <f aca="false">'I Trimestre'!F28</f>
        <v>0</v>
      </c>
      <c r="D28" s="10" t="n">
        <f aca="false">'II Trimestre'!F28</f>
        <v>0</v>
      </c>
      <c r="E28" s="10" t="n">
        <f aca="false">'III Trimestre'!F28</f>
        <v>0</v>
      </c>
      <c r="F28" s="10" t="n">
        <f aca="false">'IV Trimestre'!F28</f>
        <v>0</v>
      </c>
    </row>
    <row r="29" customFormat="false" ht="15" hidden="false" customHeight="true" outlineLevel="0" collapsed="false">
      <c r="A29" s="18" t="s">
        <v>32</v>
      </c>
      <c r="B29" s="18"/>
      <c r="C29" s="18" t="n">
        <f aca="false">C15+C19+C23+C26</f>
        <v>562</v>
      </c>
      <c r="D29" s="18" t="n">
        <f aca="false">D15+D19+D23+D26</f>
        <v>1288</v>
      </c>
      <c r="E29" s="18" t="n">
        <f aca="false">E15+E19+E23+E26</f>
        <v>725</v>
      </c>
      <c r="F29" s="18" t="n">
        <f aca="false">F15+F19+F23+F26</f>
        <v>945</v>
      </c>
      <c r="G29" s="18" t="n">
        <f aca="false">G15+G19+G23+G26</f>
        <v>3520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1" t="s">
        <v>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35</v>
      </c>
      <c r="B34" s="2"/>
      <c r="C34" s="2"/>
      <c r="D34" s="2"/>
      <c r="E34" s="2"/>
      <c r="F34" s="2"/>
    </row>
    <row r="35" customFormat="false" ht="15" hidden="false" customHeight="true" outlineLevel="0" collapsed="false">
      <c r="A35" s="2" t="s">
        <v>36</v>
      </c>
      <c r="B35" s="2"/>
      <c r="C35" s="2"/>
      <c r="D35" s="2"/>
      <c r="E35" s="2"/>
      <c r="F35" s="2"/>
    </row>
    <row r="36" customFormat="false" ht="15" hidden="false" customHeight="true" outlineLevel="0" collapsed="false">
      <c r="A36" s="2" t="s">
        <v>37</v>
      </c>
      <c r="B36" s="2"/>
      <c r="C36" s="2"/>
      <c r="D36" s="2"/>
      <c r="E36" s="2"/>
      <c r="F36" s="2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/>
    <row r="38" customFormat="false" ht="15" hidden="false" customHeight="true" outlineLevel="0" collapsed="false">
      <c r="A38" s="9" t="s">
        <v>11</v>
      </c>
      <c r="B38" s="9" t="s">
        <v>59</v>
      </c>
      <c r="C38" s="9" t="s">
        <v>77</v>
      </c>
      <c r="D38" s="9" t="s">
        <v>85</v>
      </c>
      <c r="E38" s="9" t="s">
        <v>93</v>
      </c>
      <c r="F38" s="9" t="s">
        <v>103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8</v>
      </c>
      <c r="B40" s="8" t="n">
        <f aca="false">'I Trimestre'!E40</f>
        <v>30010400</v>
      </c>
      <c r="C40" s="8" t="n">
        <f aca="false">'II Trimestre'!E40</f>
        <v>74864238</v>
      </c>
      <c r="D40" s="8" t="n">
        <f aca="false">'III Trimestre'!E40</f>
        <v>93373258.8</v>
      </c>
      <c r="E40" s="8" t="n">
        <f aca="false">'IV Trimestre'!E40</f>
        <v>102068063.2</v>
      </c>
      <c r="F40" s="8" t="n">
        <f aca="false">SUM(B40:E40)</f>
        <v>300315960</v>
      </c>
    </row>
    <row r="41" customFormat="false" ht="15" hidden="false" customHeight="true" outlineLevel="0" collapsed="false">
      <c r="A41" s="11" t="s">
        <v>17</v>
      </c>
      <c r="B41" s="8" t="n">
        <f aca="false">'I Trimestre'!E41</f>
        <v>0</v>
      </c>
      <c r="C41" s="8" t="n">
        <f aca="false">'II Trimestre'!E41</f>
        <v>0</v>
      </c>
      <c r="D41" s="8" t="n">
        <f aca="false">'III Trimestre'!E41</f>
        <v>0</v>
      </c>
      <c r="E41" s="8" t="n">
        <f aca="false">'IV Trimestre'!E41</f>
        <v>0</v>
      </c>
      <c r="F41" s="8" t="n">
        <f aca="false">SUM(B41:E41)</f>
        <v>0</v>
      </c>
    </row>
    <row r="42" customFormat="false" ht="15" hidden="false" customHeight="true" outlineLevel="0" collapsed="false">
      <c r="A42" s="11" t="s">
        <v>22</v>
      </c>
      <c r="B42" s="8" t="n">
        <f aca="false">'I Trimestre'!E42</f>
        <v>30010400</v>
      </c>
      <c r="C42" s="8" t="n">
        <f aca="false">'II Trimestre'!E42</f>
        <v>74548278</v>
      </c>
      <c r="D42" s="8" t="n">
        <f aca="false">'III Trimestre'!E42</f>
        <v>93373258.8</v>
      </c>
      <c r="E42" s="8" t="n">
        <f aca="false">'IV Trimestre'!E42</f>
        <v>102068063.2</v>
      </c>
      <c r="F42" s="8" t="n">
        <f aca="false">SUM(B42:E42)</f>
        <v>300000000</v>
      </c>
    </row>
    <row r="43" customFormat="false" ht="15" hidden="false" customHeight="true" outlineLevel="0" collapsed="false">
      <c r="A43" s="11" t="s">
        <v>31</v>
      </c>
      <c r="B43" s="8" t="n">
        <f aca="false">'I Trimestre'!E43</f>
        <v>0</v>
      </c>
      <c r="C43" s="8" t="n">
        <f aca="false">'II Trimestre'!E43</f>
        <v>0</v>
      </c>
      <c r="D43" s="8" t="n">
        <f aca="false">'III Trimestre'!E43</f>
        <v>0</v>
      </c>
      <c r="E43" s="8" t="n">
        <f aca="false">'IV Trimestre'!E43</f>
        <v>0</v>
      </c>
      <c r="F43" s="8" t="n">
        <f aca="false">SUM(B43:E43)</f>
        <v>0</v>
      </c>
    </row>
    <row r="44" customFormat="false" ht="15" hidden="false" customHeight="true" outlineLevel="0" collapsed="false">
      <c r="A44" s="11" t="s">
        <v>41</v>
      </c>
      <c r="B44" s="8" t="n">
        <f aca="false">'I Trimestre'!E44</f>
        <v>0</v>
      </c>
      <c r="C44" s="8" t="n">
        <f aca="false">'II Trimestre'!E44</f>
        <v>315960</v>
      </c>
      <c r="D44" s="8" t="n">
        <f aca="false">'III Trimestre'!E44</f>
        <v>0</v>
      </c>
      <c r="E44" s="8" t="n">
        <f aca="false">'IV Trimestre'!E44</f>
        <v>0</v>
      </c>
      <c r="F44" s="8" t="n">
        <f aca="false">SUM(B44:E44)</f>
        <v>315960</v>
      </c>
    </row>
    <row r="45" customFormat="false" ht="15" hidden="false" customHeight="true" outlineLevel="0" collapsed="false">
      <c r="A45" s="11"/>
      <c r="B45" s="8"/>
      <c r="C45" s="8"/>
      <c r="D45" s="8"/>
      <c r="E45" s="8"/>
      <c r="F45" s="8"/>
    </row>
    <row r="46" customFormat="false" ht="15" hidden="false" customHeight="true" outlineLevel="0" collapsed="false">
      <c r="A46" s="1" t="s">
        <v>44</v>
      </c>
      <c r="B46" s="8" t="n">
        <f aca="false">'I Trimestre'!E46</f>
        <v>237230000</v>
      </c>
      <c r="C46" s="8" t="n">
        <f aca="false">'II Trimestre'!E46</f>
        <v>322100000</v>
      </c>
      <c r="D46" s="8" t="n">
        <f aca="false">'III Trimestre'!E46</f>
        <v>471260000</v>
      </c>
      <c r="E46" s="8" t="n">
        <f aca="false">'IV Trimestre'!E46</f>
        <v>602401017</v>
      </c>
      <c r="F46" s="8" t="n">
        <f aca="false">SUM(B46:E46)</f>
        <v>1632991017</v>
      </c>
    </row>
    <row r="47" customFormat="false" ht="15" hidden="false" customHeight="true" outlineLevel="0" collapsed="false">
      <c r="A47" s="11" t="s">
        <v>17</v>
      </c>
      <c r="B47" s="8" t="n">
        <f aca="false">'I Trimestre'!E47</f>
        <v>237230000</v>
      </c>
      <c r="C47" s="8" t="n">
        <f aca="false">'II Trimestre'!E47</f>
        <v>322100000</v>
      </c>
      <c r="D47" s="8" t="n">
        <f aca="false">'III Trimestre'!E47</f>
        <v>471260000</v>
      </c>
      <c r="E47" s="8" t="n">
        <f aca="false">'IV Trimestre'!E47</f>
        <v>533315000</v>
      </c>
      <c r="F47" s="8" t="n">
        <f aca="false">SUM(B47:E47)</f>
        <v>1563905000</v>
      </c>
    </row>
    <row r="48" customFormat="false" ht="15" hidden="false" customHeight="true" outlineLevel="0" collapsed="false">
      <c r="A48" s="11" t="s">
        <v>22</v>
      </c>
      <c r="B48" s="8" t="n">
        <f aca="false">'I Trimestre'!E48</f>
        <v>0</v>
      </c>
      <c r="C48" s="8" t="n">
        <f aca="false">'II Trimestre'!E48</f>
        <v>0</v>
      </c>
      <c r="D48" s="8" t="n">
        <f aca="false">'III Trimestre'!E48</f>
        <v>0</v>
      </c>
      <c r="E48" s="8" t="n">
        <f aca="false">'IV Trimestre'!E48</f>
        <v>69086017</v>
      </c>
      <c r="F48" s="8" t="n">
        <f aca="false">SUM(B48:E48)</f>
        <v>69086017</v>
      </c>
    </row>
    <row r="49" customFormat="false" ht="15" hidden="false" customHeight="true" outlineLevel="0" collapsed="false">
      <c r="A49" s="11" t="s">
        <v>31</v>
      </c>
      <c r="B49" s="8" t="n">
        <f aca="false">'I Trimestre'!E49</f>
        <v>0</v>
      </c>
      <c r="C49" s="8" t="n">
        <f aca="false">'II Trimestre'!E49</f>
        <v>0</v>
      </c>
      <c r="D49" s="8" t="n">
        <f aca="false">'III Trimestre'!E49</f>
        <v>0</v>
      </c>
      <c r="E49" s="8" t="n">
        <f aca="false">'IV Trimestre'!E49</f>
        <v>0</v>
      </c>
      <c r="F49" s="8" t="n">
        <f aca="false">SUM(B49:E49)</f>
        <v>0</v>
      </c>
    </row>
    <row r="50" customFormat="false" ht="15" hidden="false" customHeight="true" outlineLevel="0" collapsed="false">
      <c r="A50" s="11" t="s">
        <v>41</v>
      </c>
      <c r="B50" s="8" t="n">
        <f aca="false">'I Trimestre'!E50</f>
        <v>0</v>
      </c>
      <c r="C50" s="8" t="n">
        <f aca="false">'II Trimestre'!E50</f>
        <v>0</v>
      </c>
      <c r="D50" s="8" t="n">
        <f aca="false">'III Trimestre'!E50</f>
        <v>0</v>
      </c>
      <c r="E50" s="8" t="n">
        <f aca="false">'IV Trimestre'!E50</f>
        <v>0</v>
      </c>
      <c r="F50" s="8" t="n">
        <f aca="false">SUM(B50:E50)</f>
        <v>0</v>
      </c>
    </row>
    <row r="51" customFormat="false" ht="15" hidden="false" customHeight="true" outlineLevel="0" collapsed="false">
      <c r="B51" s="8"/>
      <c r="C51" s="8"/>
      <c r="D51" s="8"/>
      <c r="E51" s="8"/>
      <c r="F51" s="8"/>
    </row>
    <row r="52" customFormat="false" ht="15" hidden="false" customHeight="true" outlineLevel="0" collapsed="false">
      <c r="A52" s="18" t="s">
        <v>32</v>
      </c>
      <c r="B52" s="36" t="n">
        <f aca="false">'I Trimestre'!E52</f>
        <v>267240400</v>
      </c>
      <c r="C52" s="36" t="n">
        <f aca="false">'II Trimestre'!E52</f>
        <v>396964238</v>
      </c>
      <c r="D52" s="36" t="n">
        <f aca="false">'III Trimestre'!E52</f>
        <v>564633258.8</v>
      </c>
      <c r="E52" s="36" t="n">
        <f aca="false">'IV Trimestre'!E52</f>
        <v>704469080.2</v>
      </c>
      <c r="F52" s="36" t="n">
        <f aca="false">SUM(B52:E52)</f>
        <v>1933306977</v>
      </c>
    </row>
    <row r="53" customFormat="false" ht="15" hidden="false" customHeight="true" outlineLevel="0" collapsed="false">
      <c r="A53" s="1" t="s">
        <v>9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48</v>
      </c>
      <c r="B56" s="2"/>
      <c r="C56" s="2"/>
      <c r="D56" s="2"/>
      <c r="E56" s="2"/>
      <c r="F56" s="2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  <c r="F57" s="2"/>
    </row>
    <row r="58" customFormat="false" ht="15" hidden="false" customHeight="true" outlineLevel="0" collapsed="false">
      <c r="A58" s="2" t="s">
        <v>37</v>
      </c>
      <c r="B58" s="2"/>
      <c r="C58" s="2"/>
      <c r="D58" s="2"/>
      <c r="E58" s="2"/>
      <c r="F58" s="2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A59" s="23"/>
    </row>
    <row r="60" customFormat="false" ht="15" hidden="false" customHeight="true" outlineLevel="0" collapsed="false">
      <c r="A60" s="24" t="s">
        <v>49</v>
      </c>
      <c r="B60" s="9" t="s">
        <v>59</v>
      </c>
      <c r="C60" s="9" t="s">
        <v>77</v>
      </c>
      <c r="D60" s="9" t="s">
        <v>85</v>
      </c>
      <c r="E60" s="9" t="s">
        <v>93</v>
      </c>
      <c r="F60" s="9" t="s">
        <v>10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8</v>
      </c>
      <c r="B62" s="8" t="n">
        <f aca="false">'I Trimestre'!E62</f>
        <v>30010400</v>
      </c>
      <c r="C62" s="8" t="n">
        <f aca="false">'II Trimestre'!E62</f>
        <v>74864238</v>
      </c>
      <c r="D62" s="8" t="n">
        <f aca="false">'III Trimestre'!E62</f>
        <v>93373258.8</v>
      </c>
      <c r="E62" s="8" t="n">
        <f aca="false">'IV Trimestre'!E62</f>
        <v>102068063.2</v>
      </c>
      <c r="F62" s="8" t="n">
        <f aca="false">SUM(B62:E62)</f>
        <v>300315960</v>
      </c>
    </row>
    <row r="63" customFormat="false" ht="15" hidden="false" customHeight="true" outlineLevel="0" collapsed="false">
      <c r="A63" s="1" t="s">
        <v>50</v>
      </c>
      <c r="B63" s="8" t="n">
        <f aca="false">'I Trimestre'!E63</f>
        <v>30010400</v>
      </c>
      <c r="C63" s="8" t="n">
        <f aca="false">'II Trimestre'!E63</f>
        <v>74548278</v>
      </c>
      <c r="D63" s="8" t="n">
        <f aca="false">'III Trimestre'!E63</f>
        <v>93373258.8</v>
      </c>
      <c r="E63" s="8" t="n">
        <f aca="false">'IV Trimestre'!E63</f>
        <v>102068063.2</v>
      </c>
      <c r="F63" s="8" t="n">
        <f aca="false">SUM(B63:E63)</f>
        <v>300000000</v>
      </c>
    </row>
    <row r="64" customFormat="false" ht="15" hidden="false" customHeight="true" outlineLevel="0" collapsed="false">
      <c r="A64" s="1" t="s">
        <v>51</v>
      </c>
      <c r="B64" s="8"/>
      <c r="C64" s="8"/>
      <c r="D64" s="8"/>
      <c r="E64" s="8"/>
      <c r="F64" s="8"/>
    </row>
    <row r="65" customFormat="false" ht="15" hidden="false" customHeight="true" outlineLevel="0" collapsed="false">
      <c r="A65" s="1" t="s">
        <v>52</v>
      </c>
      <c r="B65" s="8"/>
      <c r="C65" s="8"/>
      <c r="D65" s="8"/>
      <c r="E65" s="8"/>
      <c r="F65" s="8"/>
    </row>
    <row r="66" customFormat="false" ht="15" hidden="false" customHeight="true" outlineLevel="0" collapsed="false">
      <c r="A66" s="1" t="s">
        <v>53</v>
      </c>
      <c r="B66" s="8"/>
      <c r="C66" s="8"/>
      <c r="D66" s="8"/>
      <c r="E66" s="8"/>
      <c r="F66" s="8"/>
    </row>
    <row r="67" customFormat="false" ht="15" hidden="false" customHeight="true" outlineLevel="0" collapsed="false">
      <c r="A67" s="1" t="s">
        <v>54</v>
      </c>
      <c r="B67" s="8"/>
      <c r="C67" s="8"/>
      <c r="D67" s="8"/>
      <c r="E67" s="8"/>
      <c r="F67" s="8"/>
    </row>
    <row r="68" customFormat="false" ht="15" hidden="false" customHeight="true" outlineLevel="0" collapsed="false">
      <c r="B68" s="8"/>
      <c r="C68" s="8"/>
      <c r="D68" s="8"/>
      <c r="E68" s="8"/>
      <c r="F68" s="8"/>
    </row>
    <row r="69" customFormat="false" ht="15" hidden="false" customHeight="true" outlineLevel="0" collapsed="false">
      <c r="A69" s="1" t="s">
        <v>44</v>
      </c>
      <c r="B69" s="8" t="n">
        <f aca="false">'I Trimestre'!E69</f>
        <v>237230000</v>
      </c>
      <c r="C69" s="8" t="n">
        <f aca="false">'II Trimestre'!E69</f>
        <v>322100000</v>
      </c>
      <c r="D69" s="8" t="n">
        <f aca="false">'III Trimestre'!E69</f>
        <v>471260000</v>
      </c>
      <c r="E69" s="8" t="n">
        <f aca="false">'IV Trimestre'!E69</f>
        <v>602401017</v>
      </c>
      <c r="F69" s="8" t="n">
        <f aca="false">SUM(B69:E69)</f>
        <v>1632991017</v>
      </c>
    </row>
    <row r="70" customFormat="false" ht="15" hidden="false" customHeight="true" outlineLevel="0" collapsed="false">
      <c r="A70" s="1" t="s">
        <v>55</v>
      </c>
      <c r="B70" s="8" t="n">
        <f aca="false">'I Trimestre'!E70</f>
        <v>237230000</v>
      </c>
      <c r="C70" s="8" t="n">
        <f aca="false">'II Trimestre'!E70</f>
        <v>322100000</v>
      </c>
      <c r="D70" s="8" t="n">
        <f aca="false">'III Trimestre'!E70</f>
        <v>471260000</v>
      </c>
      <c r="E70" s="8" t="n">
        <f aca="false">'IV Trimestre'!E70</f>
        <v>602401017</v>
      </c>
      <c r="F70" s="8" t="n">
        <f aca="false">SUM(B70:E70)</f>
        <v>1632991017</v>
      </c>
    </row>
    <row r="71" customFormat="false" ht="15" hidden="false" customHeight="true" outlineLevel="0" collapsed="false">
      <c r="A71" s="1" t="s">
        <v>56</v>
      </c>
      <c r="B71" s="8"/>
      <c r="C71" s="8"/>
      <c r="D71" s="8"/>
      <c r="E71" s="8"/>
      <c r="F71" s="8"/>
    </row>
    <row r="72" customFormat="false" ht="15" hidden="false" customHeight="true" outlineLevel="0" collapsed="false">
      <c r="A72" s="1" t="s">
        <v>52</v>
      </c>
      <c r="B72" s="8"/>
      <c r="C72" s="8"/>
      <c r="D72" s="8"/>
      <c r="E72" s="8"/>
      <c r="F72" s="8"/>
    </row>
    <row r="73" customFormat="false" ht="15" hidden="false" customHeight="true" outlineLevel="0" collapsed="false">
      <c r="A73" s="1" t="s">
        <v>53</v>
      </c>
      <c r="B73" s="8"/>
      <c r="C73" s="8"/>
      <c r="D73" s="8"/>
      <c r="E73" s="8"/>
      <c r="F73" s="8"/>
    </row>
    <row r="74" customFormat="false" ht="15" hidden="false" customHeight="true" outlineLevel="0" collapsed="false">
      <c r="A74" s="1" t="s">
        <v>54</v>
      </c>
      <c r="B74" s="8"/>
      <c r="C74" s="8"/>
      <c r="D74" s="8"/>
      <c r="E74" s="8"/>
      <c r="F74" s="8"/>
    </row>
    <row r="75" customFormat="false" ht="15" hidden="false" customHeight="true" outlineLevel="0" collapsed="false">
      <c r="A75" s="18" t="s">
        <v>32</v>
      </c>
      <c r="B75" s="36" t="n">
        <f aca="false">'I Trimestre'!E75</f>
        <v>267240400</v>
      </c>
      <c r="C75" s="36" t="n">
        <f aca="false">'II Trimestre'!E75</f>
        <v>396964238</v>
      </c>
      <c r="D75" s="36" t="n">
        <f aca="false">'III Trimestre'!E75</f>
        <v>564633258.8</v>
      </c>
      <c r="E75" s="36" t="n">
        <f aca="false">'IV Trimestre'!E75</f>
        <v>704469080.2</v>
      </c>
      <c r="F75" s="36" t="n">
        <f aca="false">SUM(B75:E75)</f>
        <v>1933306977</v>
      </c>
    </row>
    <row r="76" customFormat="false" ht="15" hidden="false" customHeight="true" outlineLevel="0" collapsed="false">
      <c r="A76" s="1" t="s">
        <v>99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57</v>
      </c>
      <c r="B79" s="2"/>
      <c r="C79" s="2"/>
      <c r="D79" s="2"/>
      <c r="E79" s="2"/>
      <c r="F79" s="2"/>
    </row>
    <row r="80" customFormat="false" ht="15" hidden="false" customHeight="true" outlineLevel="0" collapsed="false">
      <c r="A80" s="2" t="s">
        <v>58</v>
      </c>
      <c r="B80" s="2"/>
      <c r="C80" s="2"/>
      <c r="D80" s="2"/>
      <c r="E80" s="2"/>
      <c r="F80" s="2"/>
    </row>
    <row r="81" customFormat="false" ht="15" hidden="false" customHeight="true" outlineLevel="0" collapsed="false">
      <c r="A81" s="2" t="s">
        <v>37</v>
      </c>
      <c r="B81" s="2"/>
      <c r="C81" s="2"/>
      <c r="D81" s="2"/>
      <c r="E81" s="2"/>
      <c r="F81" s="2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26" t="s">
        <v>49</v>
      </c>
      <c r="B83" s="9" t="s">
        <v>59</v>
      </c>
      <c r="C83" s="9" t="s">
        <v>77</v>
      </c>
      <c r="D83" s="9" t="s">
        <v>85</v>
      </c>
      <c r="E83" s="9" t="s">
        <v>104</v>
      </c>
      <c r="F83" s="9" t="s">
        <v>103</v>
      </c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27" t="s">
        <v>60</v>
      </c>
      <c r="B85" s="28" t="n">
        <f aca="false">'I Trimestre'!E85</f>
        <v>1962471960</v>
      </c>
      <c r="C85" s="28" t="n">
        <f aca="false">'II Trimestre'!E85</f>
        <v>2082931560</v>
      </c>
      <c r="D85" s="28" t="n">
        <f aca="false">'III Trimestre'!E85</f>
        <v>2109967322</v>
      </c>
      <c r="E85" s="28" t="n">
        <f aca="false">'IV Trimestre'!E85</f>
        <v>1962893063.2</v>
      </c>
      <c r="F85" s="28" t="n">
        <f aca="false">B85</f>
        <v>1962471960</v>
      </c>
    </row>
    <row r="86" customFormat="false" ht="15" hidden="false" customHeight="true" outlineLevel="0" collapsed="false">
      <c r="A86" s="29" t="s">
        <v>61</v>
      </c>
      <c r="B86" s="1" t="n">
        <f aca="false">'I Trimestre'!E86</f>
        <v>315960</v>
      </c>
      <c r="C86" s="1" t="n">
        <f aca="false">'II Trimestre'!E86</f>
        <v>20305560</v>
      </c>
      <c r="D86" s="1" t="n">
        <f aca="false">'III Trimestre'!E86</f>
        <v>45441322</v>
      </c>
      <c r="E86" s="1" t="n">
        <f aca="false">'IV Trimestre'!E86</f>
        <v>102068063.2</v>
      </c>
      <c r="F86" s="1" t="n">
        <f aca="false">B86</f>
        <v>315960</v>
      </c>
    </row>
    <row r="87" customFormat="false" ht="15" hidden="false" customHeight="true" outlineLevel="0" collapsed="false">
      <c r="A87" s="29" t="s">
        <v>62</v>
      </c>
      <c r="B87" s="1" t="n">
        <f aca="false">'I Trimestre'!E87</f>
        <v>1962156000</v>
      </c>
      <c r="C87" s="1" t="n">
        <f aca="false">'II Trimestre'!E87</f>
        <v>2062626000</v>
      </c>
      <c r="D87" s="1" t="n">
        <f aca="false">'III Trimestre'!E87</f>
        <v>2064526000</v>
      </c>
      <c r="E87" s="1" t="n">
        <f aca="false">'IV Trimestre'!E87</f>
        <v>1860825000</v>
      </c>
      <c r="F87" s="1" t="n">
        <f aca="false">B87</f>
        <v>1962156000</v>
      </c>
    </row>
    <row r="88" customFormat="false" ht="15" hidden="false" customHeight="true" outlineLevel="0" collapsed="false">
      <c r="A88" s="27" t="s">
        <v>63</v>
      </c>
      <c r="B88" s="28" t="n">
        <f aca="false">'I Trimestre'!E88</f>
        <v>387700000</v>
      </c>
      <c r="C88" s="28" t="n">
        <f aca="false">'II Trimestre'!E88</f>
        <v>424000000</v>
      </c>
      <c r="D88" s="28" t="n">
        <f aca="false">'III Trimestre'!E88</f>
        <v>417559000</v>
      </c>
      <c r="E88" s="28" t="n">
        <f aca="false">'IV Trimestre'!E88</f>
        <v>289000000</v>
      </c>
      <c r="F88" s="28" t="n">
        <f aca="false">SUM(B88:E88)</f>
        <v>1518259000</v>
      </c>
    </row>
    <row r="89" customFormat="false" ht="15" hidden="false" customHeight="true" outlineLevel="0" collapsed="false">
      <c r="A89" s="29" t="s">
        <v>61</v>
      </c>
      <c r="B89" s="1" t="n">
        <f aca="false">'I Trimestre'!E89</f>
        <v>50000000</v>
      </c>
      <c r="C89" s="1" t="n">
        <f aca="false">'II Trimestre'!E89</f>
        <v>100000000</v>
      </c>
      <c r="D89" s="1" t="n">
        <f aca="false">'III Trimestre'!E89</f>
        <v>150000000</v>
      </c>
      <c r="E89" s="1" t="n">
        <f aca="false">'IV Trimestre'!E89</f>
        <v>0</v>
      </c>
      <c r="F89" s="1" t="n">
        <f aca="false">SUM(B89:E89)</f>
        <v>300000000</v>
      </c>
    </row>
    <row r="90" customFormat="false" ht="15" hidden="false" customHeight="true" outlineLevel="0" collapsed="false">
      <c r="A90" s="29" t="s">
        <v>62</v>
      </c>
      <c r="B90" s="1" t="n">
        <f aca="false">'I Trimestre'!E90</f>
        <v>337700000</v>
      </c>
      <c r="C90" s="1" t="n">
        <f aca="false">'II Trimestre'!E90</f>
        <v>324000000</v>
      </c>
      <c r="D90" s="1" t="n">
        <f aca="false">'III Trimestre'!E90</f>
        <v>267559000</v>
      </c>
      <c r="E90" s="1" t="n">
        <f aca="false">'IV Trimestre'!E90</f>
        <v>289000000</v>
      </c>
      <c r="F90" s="1" t="n">
        <f aca="false">SUM(B90:E90)</f>
        <v>1218259000</v>
      </c>
    </row>
    <row r="91" customFormat="false" ht="15" hidden="false" customHeight="true" outlineLevel="0" collapsed="false">
      <c r="A91" s="27" t="s">
        <v>66</v>
      </c>
      <c r="B91" s="28" t="n">
        <f aca="false">'I Trimestre'!E91</f>
        <v>2350171960</v>
      </c>
      <c r="C91" s="28" t="n">
        <f aca="false">'II Trimestre'!E91</f>
        <v>2506931560</v>
      </c>
      <c r="D91" s="28" t="n">
        <f aca="false">'III Trimestre'!E91</f>
        <v>2527526322</v>
      </c>
      <c r="E91" s="28" t="n">
        <f aca="false">'IV Trimestre'!E91</f>
        <v>2251893063.2</v>
      </c>
      <c r="F91" s="28" t="n">
        <f aca="false">F88+F85</f>
        <v>3480730960</v>
      </c>
    </row>
    <row r="92" customFormat="false" ht="15" hidden="false" customHeight="true" outlineLevel="0" collapsed="false">
      <c r="A92" s="29" t="s">
        <v>61</v>
      </c>
      <c r="B92" s="1" t="n">
        <f aca="false">'I Trimestre'!E92</f>
        <v>50315960</v>
      </c>
      <c r="C92" s="1" t="n">
        <f aca="false">'II Trimestre'!E92</f>
        <v>120305560</v>
      </c>
      <c r="D92" s="1" t="n">
        <f aca="false">'III Trimestre'!E92</f>
        <v>195441322</v>
      </c>
      <c r="E92" s="1" t="n">
        <f aca="false">'IV Trimestre'!E92</f>
        <v>102068063.2</v>
      </c>
      <c r="F92" s="1" t="n">
        <f aca="false">F89+F86</f>
        <v>300315960</v>
      </c>
    </row>
    <row r="93" customFormat="false" ht="15" hidden="false" customHeight="true" outlineLevel="0" collapsed="false">
      <c r="A93" s="29" t="s">
        <v>62</v>
      </c>
      <c r="B93" s="1" t="n">
        <f aca="false">'I Trimestre'!E93</f>
        <v>2299856000</v>
      </c>
      <c r="C93" s="1" t="n">
        <f aca="false">'II Trimestre'!E93</f>
        <v>2386626000</v>
      </c>
      <c r="D93" s="1" t="n">
        <f aca="false">'III Trimestre'!E93</f>
        <v>2332085000</v>
      </c>
      <c r="E93" s="1" t="n">
        <f aca="false">'IV Trimestre'!E93</f>
        <v>2149825000</v>
      </c>
      <c r="F93" s="1" t="n">
        <f aca="false">F90+F87</f>
        <v>3180415000</v>
      </c>
    </row>
    <row r="94" customFormat="false" ht="15" hidden="false" customHeight="true" outlineLevel="0" collapsed="false">
      <c r="A94" s="27" t="s">
        <v>69</v>
      </c>
      <c r="B94" s="28" t="n">
        <f aca="false">'I Trimestre'!E94</f>
        <v>267240400</v>
      </c>
      <c r="C94" s="28" t="n">
        <f aca="false">'II Trimestre'!E94</f>
        <v>396964238</v>
      </c>
      <c r="D94" s="28" t="n">
        <f aca="false">'III Trimestre'!E94</f>
        <v>564633258.8</v>
      </c>
      <c r="E94" s="28" t="n">
        <f aca="false">'IV Trimestre'!E94</f>
        <v>704469080.2</v>
      </c>
      <c r="F94" s="28" t="n">
        <f aca="false">SUM(B94:E94)</f>
        <v>1933306977</v>
      </c>
    </row>
    <row r="95" customFormat="false" ht="15" hidden="false" customHeight="true" outlineLevel="0" collapsed="false">
      <c r="A95" s="29" t="s">
        <v>61</v>
      </c>
      <c r="B95" s="1" t="n">
        <f aca="false">'I Trimestre'!E95</f>
        <v>30010400</v>
      </c>
      <c r="C95" s="1" t="n">
        <f aca="false">'II Trimestre'!E95</f>
        <v>74864238</v>
      </c>
      <c r="D95" s="1" t="n">
        <f aca="false">'III Trimestre'!E95</f>
        <v>93373258.8</v>
      </c>
      <c r="E95" s="1" t="n">
        <f aca="false">'IV Trimestre'!E95</f>
        <v>102068063.2</v>
      </c>
      <c r="F95" s="1" t="n">
        <f aca="false">SUM(B95:E95)</f>
        <v>300315960</v>
      </c>
    </row>
    <row r="96" s="1" customFormat="true" ht="15" hidden="false" customHeight="true" outlineLevel="0" collapsed="false">
      <c r="A96" s="32" t="s">
        <v>70</v>
      </c>
    </row>
    <row r="97" s="1" customFormat="true" ht="15" hidden="false" customHeight="true" outlineLevel="0" collapsed="false">
      <c r="A97" s="32" t="s">
        <v>71</v>
      </c>
    </row>
    <row r="98" customFormat="false" ht="15" hidden="false" customHeight="true" outlineLevel="0" collapsed="false">
      <c r="A98" s="29" t="s">
        <v>62</v>
      </c>
      <c r="B98" s="1" t="n">
        <f aca="false">'I Trimestre'!E98</f>
        <v>237230000</v>
      </c>
      <c r="C98" s="1" t="n">
        <f aca="false">'II Trimestre'!E98</f>
        <v>322100000</v>
      </c>
      <c r="D98" s="1" t="n">
        <f aca="false">'III Trimestre'!E98</f>
        <v>471260000</v>
      </c>
      <c r="E98" s="1" t="n">
        <f aca="false">'IV Trimestre'!E98</f>
        <v>602401017</v>
      </c>
      <c r="F98" s="1" t="n">
        <f aca="false">SUM(B98:E98)</f>
        <v>1632991017</v>
      </c>
    </row>
    <row r="99" customFormat="false" ht="15" hidden="false" customHeight="true" outlineLevel="0" collapsed="false">
      <c r="A99" s="27" t="s">
        <v>72</v>
      </c>
      <c r="B99" s="28" t="n">
        <f aca="false">'I Trimestre'!E99</f>
        <v>2082931560</v>
      </c>
      <c r="C99" s="28" t="n">
        <f aca="false">'II Trimestre'!E99</f>
        <v>2109967322</v>
      </c>
      <c r="D99" s="28" t="n">
        <f aca="false">'III Trimestre'!E99</f>
        <v>1962893063.2</v>
      </c>
      <c r="E99" s="28" t="n">
        <f aca="false">'IV Trimestre'!E99</f>
        <v>1547423983</v>
      </c>
      <c r="F99" s="28" t="n">
        <f aca="false">F91-F94</f>
        <v>1547423983</v>
      </c>
    </row>
    <row r="100" customFormat="false" ht="15" hidden="false" customHeight="true" outlineLevel="0" collapsed="false">
      <c r="A100" s="29" t="s">
        <v>61</v>
      </c>
      <c r="B100" s="1" t="n">
        <f aca="false">'I Trimestre'!E100</f>
        <v>20305560</v>
      </c>
      <c r="C100" s="1" t="n">
        <f aca="false">'II Trimestre'!E100</f>
        <v>45441322</v>
      </c>
      <c r="D100" s="1" t="n">
        <f aca="false">'III Trimestre'!E100</f>
        <v>102068063.2</v>
      </c>
      <c r="E100" s="1" t="n">
        <f aca="false">'IV Trimestre'!E100</f>
        <v>0</v>
      </c>
      <c r="F100" s="1" t="n">
        <f aca="false">F92-F95</f>
        <v>0</v>
      </c>
    </row>
    <row r="101" customFormat="false" ht="15" hidden="false" customHeight="true" outlineLevel="0" collapsed="false">
      <c r="A101" s="29" t="s">
        <v>62</v>
      </c>
      <c r="B101" s="1" t="n">
        <f aca="false">'I Trimestre'!E101</f>
        <v>2062626000</v>
      </c>
      <c r="C101" s="1" t="n">
        <f aca="false">'II Trimestre'!E101</f>
        <v>2064526000</v>
      </c>
      <c r="D101" s="1" t="n">
        <f aca="false">'III Trimestre'!E101</f>
        <v>1860825000</v>
      </c>
      <c r="E101" s="1" t="n">
        <f aca="false">'IV Trimestre'!E101</f>
        <v>1547423983</v>
      </c>
      <c r="F101" s="1" t="n">
        <f aca="false">F93-F98</f>
        <v>1547423983</v>
      </c>
    </row>
    <row r="102" customFormat="false" ht="15" hidden="false" customHeight="true" outlineLevel="0" collapsed="false">
      <c r="A102" s="33"/>
      <c r="B102" s="18"/>
      <c r="C102" s="18"/>
      <c r="D102" s="18"/>
      <c r="E102" s="18"/>
      <c r="F102" s="18"/>
    </row>
    <row r="103" customFormat="false" ht="15" hidden="false" customHeight="true" outlineLevel="0" collapsed="false">
      <c r="A103" s="1" t="s">
        <v>99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96</v>
      </c>
    </row>
  </sheetData>
  <mergeCells count="12">
    <mergeCell ref="A1:G1"/>
    <mergeCell ref="A8:G8"/>
    <mergeCell ref="A9:G9"/>
    <mergeCell ref="A34:F34"/>
    <mergeCell ref="A35:F35"/>
    <mergeCell ref="A36:F36"/>
    <mergeCell ref="A56:F56"/>
    <mergeCell ref="A57:F57"/>
    <mergeCell ref="A58:F58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rodelgado</dc:creator>
  <dc:description/>
  <dc:language>en-US</dc:language>
  <cp:lastModifiedBy>Catherine</cp:lastModifiedBy>
  <cp:lastPrinted>2013-06-12T21:10:41Z</cp:lastPrinted>
  <dcterms:modified xsi:type="dcterms:W3CDTF">2014-03-25T03:54:05Z</dcterms:modified>
  <cp:revision>0</cp:revision>
  <dc:subject/>
  <dc:title/>
</cp:coreProperties>
</file>