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I T" sheetId="1" state="visible" r:id="rId2"/>
    <sheet name="2 T" sheetId="2" state="visible" r:id="rId3"/>
    <sheet name="3 T" sheetId="3" state="visible" r:id="rId4"/>
    <sheet name="4 T" sheetId="4" state="visible" r:id="rId5"/>
    <sheet name="semestral" sheetId="5" state="visible" r:id="rId6"/>
    <sheet name=" 3T acum" sheetId="6" state="visible" r:id="rId7"/>
    <sheet name=" 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88">
  <si>
    <t xml:space="preserve">FODESAF</t>
  </si>
  <si>
    <t xml:space="preserve">Programa: </t>
  </si>
  <si>
    <t xml:space="preserve">Construyendo Lazos de Solidaridad</t>
  </si>
  <si>
    <t xml:space="preserve">Institución:</t>
  </si>
  <si>
    <t xml:space="preserve">Consejo Nacional de la Persona del Adulto Mayor (CONAPAM)</t>
  </si>
  <si>
    <t xml:space="preserve">Unidad Ejecutora:</t>
  </si>
  <si>
    <t xml:space="preserve">Dirección Área Técnica. Departamento de Evaluación y Seguimiento</t>
  </si>
  <si>
    <t xml:space="preserve">Periodo:</t>
  </si>
  <si>
    <t xml:space="preserve">Primer Trimestre 2013</t>
  </si>
  <si>
    <t xml:space="preserve">Cuadro 1</t>
  </si>
  <si>
    <t xml:space="preserve">Reporte de beneficiarios efectivos financiados por el Fondo de Desarrollo Social y Asignaciones Familiares</t>
  </si>
  <si>
    <t xml:space="preserve">Unidad: Personas</t>
  </si>
  <si>
    <t xml:space="preserve">Beneficio</t>
  </si>
  <si>
    <t xml:space="preserve">Enero</t>
  </si>
  <si>
    <t xml:space="preserve">Febrero</t>
  </si>
  <si>
    <t xml:space="preserve">Marzo</t>
  </si>
  <si>
    <t xml:space="preserve">I Trimestre¹</t>
  </si>
  <si>
    <t xml:space="preserve">Subsidio para la atención adultos mayores institucionalizados (OBS)</t>
  </si>
  <si>
    <t xml:space="preserve">Compromisos acumulados </t>
  </si>
  <si>
    <t xml:space="preserve">Pagados en el mes</t>
  </si>
  <si>
    <t xml:space="preserve">Pago de compromisos</t>
  </si>
  <si>
    <t xml:space="preserve">Subsidio para la atención diurna de adultos mayores (centros diurnos)</t>
  </si>
  <si>
    <t xml:space="preserve">Subsidio para la atención domiciliar de adultos mayores (OBS, municipalidades)</t>
  </si>
  <si>
    <t xml:space="preserve">Total</t>
  </si>
  <si>
    <t xml:space="preserve">Pagados</t>
  </si>
  <si>
    <t xml:space="preserve">* El tercer porducto corresponde a red de cuido. 1/ El total de compromisos acumulados del trimestres son los pendientes de pago al último mes del período, los pagos realizados se promedian para obtener una aproximación de personas atendidas.</t>
  </si>
  <si>
    <t xml:space="preserve">Fuente: Departamento de Evaluación y Seguimiento del CONAPAM</t>
  </si>
  <si>
    <t xml:space="preserve">Cuadro 2</t>
  </si>
  <si>
    <t xml:space="preserve">Reporte de gastos efectivos por producto financiados por el Fondo de Desarrollo Social y Asignaciones Familiares</t>
  </si>
  <si>
    <t xml:space="preserve">Unidad: Colones</t>
  </si>
  <si>
    <t xml:space="preserve">I Trimestre</t>
  </si>
  <si>
    <t xml:space="preserve">Pagos del período</t>
  </si>
  <si>
    <t xml:space="preserve">Compromisos cancelados</t>
  </si>
  <si>
    <t xml:space="preserve">Infraestructura Red de Cuido</t>
  </si>
  <si>
    <t xml:space="preserve">* El tercer porducto corresponde a red de cuido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Transferencias corrientes</t>
  </si>
  <si>
    <t xml:space="preserve">2. Transferencias corrientes (Red de Cuido)</t>
  </si>
  <si>
    <t xml:space="preserve">3. Transferencias corrientes (Red de Cuido) Infraestructura </t>
  </si>
  <si>
    <t xml:space="preserve">4. </t>
  </si>
  <si>
    <t xml:space="preserve">5. </t>
  </si>
  <si>
    <t xml:space="preserve">Cuadro 4.1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Cuadro 4.2</t>
  </si>
  <si>
    <t xml:space="preserve">Ingresos totales: </t>
  </si>
  <si>
    <t xml:space="preserve">Reporte de ingresos efectivos girados por el Fondo de Desarrollo Social y Asignaciones Familiares (Red de Cuido)</t>
  </si>
  <si>
    <t xml:space="preserve">Fecha de actualización: 04/07/2014</t>
  </si>
  <si>
    <t xml:space="preserve">Segundo Trimestre 2013</t>
  </si>
  <si>
    <t xml:space="preserve">Abril</t>
  </si>
  <si>
    <t xml:space="preserve">Mayo</t>
  </si>
  <si>
    <t xml:space="preserve">Junio</t>
  </si>
  <si>
    <t xml:space="preserve">II Trimestre¹</t>
  </si>
  <si>
    <t xml:space="preserve">II Trimestre</t>
  </si>
  <si>
    <t xml:space="preserve">Tercer Trimestre 2013</t>
  </si>
  <si>
    <t xml:space="preserve">Julio</t>
  </si>
  <si>
    <t xml:space="preserve">Agosto</t>
  </si>
  <si>
    <t xml:space="preserve">Setiembre</t>
  </si>
  <si>
    <t xml:space="preserve">III Trimestre¹</t>
  </si>
  <si>
    <t xml:space="preserve">III Trimestre</t>
  </si>
  <si>
    <t xml:space="preserve">Cuarto Trimestre 2013</t>
  </si>
  <si>
    <t xml:space="preserve">Octubre</t>
  </si>
  <si>
    <t xml:space="preserve">Noviembre</t>
  </si>
  <si>
    <t xml:space="preserve">Diciembre</t>
  </si>
  <si>
    <t xml:space="preserve">IV Trimestre¹</t>
  </si>
  <si>
    <t xml:space="preserve">IV Trimestre</t>
  </si>
  <si>
    <t xml:space="preserve">* El tercer producto corresponde a red de cuido</t>
  </si>
  <si>
    <t xml:space="preserve">Período:</t>
  </si>
  <si>
    <t xml:space="preserve">Primer Semestre 2013</t>
  </si>
  <si>
    <t xml:space="preserve">I Semestre¹</t>
  </si>
  <si>
    <t xml:space="preserve">I Semestre</t>
  </si>
  <si>
    <t xml:space="preserve">Ingresos Totales:</t>
  </si>
  <si>
    <t xml:space="preserve">Reporte de ingresos efectivos girados por el Fondo de Desarrollo Social y Asignaciones Familiares (Red de cuido)</t>
  </si>
  <si>
    <t xml:space="preserve">Tercer Trimestre Acumulado 2013</t>
  </si>
  <si>
    <t xml:space="preserve">III Trimestre Acumulado¹</t>
  </si>
  <si>
    <t xml:space="preserve">Acumulado</t>
  </si>
  <si>
    <t xml:space="preserve">Cuadro 4</t>
  </si>
  <si>
    <t xml:space="preserve">Año:</t>
  </si>
  <si>
    <t xml:space="preserve">Anual¹</t>
  </si>
  <si>
    <t xml:space="preserve">Anual</t>
  </si>
  <si>
    <t xml:space="preserve">Reporte de gastos efectivos por objeto de gasto por el Fondo de Desarrollo Social y Asignaciones Familiares</t>
  </si>
  <si>
    <t xml:space="preserve">Reporte de ingresos efectivos girados por el Fondo de Desarrollo Social y Asignaciones Familiares (exclusivo para red de cui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27.56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7.99"/>
    <col collapsed="false" customWidth="false" hidden="false" outlineLevel="0" max="7" min="7" style="1" width="11.56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8</v>
      </c>
      <c r="C5" s="5"/>
      <c r="D5" s="5"/>
      <c r="E5" s="5"/>
      <c r="F5" s="5"/>
    </row>
    <row r="7" customFormat="false" ht="15" hidden="false" customHeight="true" outlineLevel="0" collapsed="false">
      <c r="A7" s="2" t="s">
        <v>9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1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1</v>
      </c>
      <c r="B9" s="2"/>
      <c r="C9" s="2"/>
      <c r="D9" s="2"/>
      <c r="E9" s="2"/>
      <c r="F9" s="2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12</v>
      </c>
      <c r="B11" s="8"/>
      <c r="C11" s="8" t="s">
        <v>13</v>
      </c>
      <c r="D11" s="8" t="s">
        <v>14</v>
      </c>
      <c r="E11" s="8" t="s">
        <v>15</v>
      </c>
      <c r="F11" s="8" t="s">
        <v>16</v>
      </c>
    </row>
    <row r="13" customFormat="false" ht="15" hidden="false" customHeight="true" outlineLevel="0" collapsed="false">
      <c r="A13" s="9" t="s">
        <v>17</v>
      </c>
      <c r="B13" s="1" t="s">
        <v>18</v>
      </c>
      <c r="C13" s="9" t="n">
        <v>1743</v>
      </c>
      <c r="D13" s="9" t="n">
        <v>3489</v>
      </c>
      <c r="E13" s="9" t="n">
        <v>559</v>
      </c>
      <c r="F13" s="10" t="n">
        <f aca="false">E13</f>
        <v>559</v>
      </c>
    </row>
    <row r="14" customFormat="false" ht="15" hidden="false" customHeight="true" outlineLevel="0" collapsed="false">
      <c r="A14" s="9"/>
      <c r="B14" s="1" t="s">
        <v>19</v>
      </c>
      <c r="C14" s="9" t="n">
        <v>0</v>
      </c>
      <c r="D14" s="9" t="n">
        <v>0</v>
      </c>
      <c r="E14" s="9" t="n">
        <v>1538</v>
      </c>
      <c r="F14" s="10" t="n">
        <f aca="false">AVERAGE(C14:E14)</f>
        <v>512.666666666667</v>
      </c>
    </row>
    <row r="15" customFormat="false" ht="15" hidden="false" customHeight="true" outlineLevel="0" collapsed="false">
      <c r="A15" s="9"/>
      <c r="B15" s="1" t="s">
        <v>20</v>
      </c>
      <c r="C15" s="9" t="n">
        <v>0</v>
      </c>
      <c r="D15" s="9" t="n">
        <v>0</v>
      </c>
      <c r="E15" s="9" t="n">
        <v>3116</v>
      </c>
      <c r="F15" s="10" t="n">
        <f aca="false">AVERAGE(C15:E15)</f>
        <v>1038.66666666667</v>
      </c>
    </row>
    <row r="16" customFormat="false" ht="15" hidden="false" customHeight="true" outlineLevel="0" collapsed="false">
      <c r="A16" s="9" t="s">
        <v>21</v>
      </c>
      <c r="B16" s="1" t="s">
        <v>18</v>
      </c>
      <c r="C16" s="9" t="n">
        <v>1023</v>
      </c>
      <c r="D16" s="9" t="n">
        <v>2040</v>
      </c>
      <c r="E16" s="9" t="n">
        <v>444</v>
      </c>
      <c r="F16" s="10" t="n">
        <f aca="false">E16</f>
        <v>444</v>
      </c>
    </row>
    <row r="17" customFormat="false" ht="15" hidden="false" customHeight="true" outlineLevel="0" collapsed="false">
      <c r="A17" s="9"/>
      <c r="B17" s="1" t="s">
        <v>19</v>
      </c>
      <c r="C17" s="9" t="n">
        <v>0</v>
      </c>
      <c r="D17" s="9" t="n">
        <v>0</v>
      </c>
      <c r="E17" s="9" t="n">
        <v>852</v>
      </c>
      <c r="F17" s="10" t="n">
        <f aca="false">AVERAGE(C17:E17)</f>
        <v>284</v>
      </c>
    </row>
    <row r="18" customFormat="false" ht="15" hidden="false" customHeight="true" outlineLevel="0" collapsed="false">
      <c r="A18" s="9"/>
      <c r="B18" s="1" t="s">
        <v>20</v>
      </c>
      <c r="C18" s="9" t="n">
        <v>0</v>
      </c>
      <c r="D18" s="9" t="n">
        <v>0</v>
      </c>
      <c r="E18" s="9" t="n">
        <v>1741</v>
      </c>
      <c r="F18" s="10" t="n">
        <f aca="false">AVERAGE(C18:E18)</f>
        <v>580.333333333333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9" t="n">
        <v>1421</v>
      </c>
      <c r="D19" s="9" t="n">
        <v>2842</v>
      </c>
      <c r="E19" s="9" t="n">
        <v>426</v>
      </c>
      <c r="F19" s="10" t="n">
        <f aca="false">E19</f>
        <v>426</v>
      </c>
    </row>
    <row r="20" customFormat="false" ht="15" hidden="false" customHeight="true" outlineLevel="0" collapsed="false">
      <c r="A20" s="9"/>
      <c r="B20" s="1" t="s">
        <v>19</v>
      </c>
      <c r="C20" s="9" t="n">
        <v>0</v>
      </c>
      <c r="D20" s="9" t="n">
        <v>0</v>
      </c>
      <c r="E20" s="9" t="n">
        <v>1318</v>
      </c>
      <c r="F20" s="10" t="n">
        <f aca="false">AVERAGE(C20:E20)</f>
        <v>439.333333333333</v>
      </c>
    </row>
    <row r="21" customFormat="false" ht="15" hidden="false" customHeight="true" outlineLevel="0" collapsed="false">
      <c r="A21" s="9"/>
      <c r="B21" s="1" t="s">
        <v>20</v>
      </c>
      <c r="C21" s="9" t="n">
        <v>0</v>
      </c>
      <c r="D21" s="9" t="n">
        <v>0</v>
      </c>
      <c r="E21" s="9" t="n">
        <v>2558</v>
      </c>
      <c r="F21" s="10" t="n">
        <f aca="false">AVERAGE(C21:E21)</f>
        <v>852.666666666667</v>
      </c>
    </row>
    <row r="22" customFormat="false" ht="15" hidden="false" customHeight="true" outlineLevel="0" collapsed="false">
      <c r="C22" s="9"/>
      <c r="D22" s="9"/>
      <c r="E22" s="9"/>
      <c r="F22" s="9"/>
    </row>
    <row r="23" customFormat="false" ht="15" hidden="false" customHeight="true" outlineLevel="0" collapsed="false">
      <c r="A23" s="11" t="s">
        <v>23</v>
      </c>
      <c r="B23" s="11" t="s">
        <v>24</v>
      </c>
      <c r="C23" s="12" t="n">
        <f aca="false">+C14+C15+C17+C18+C20+C21</f>
        <v>0</v>
      </c>
      <c r="D23" s="12" t="n">
        <f aca="false">+D14+D15+D17+D18+D20+D21</f>
        <v>0</v>
      </c>
      <c r="E23" s="12" t="n">
        <f aca="false">+E14+E15+E17+E18+E20+E21</f>
        <v>11123</v>
      </c>
      <c r="F23" s="12" t="n">
        <f aca="false">AVERAGE(C23:E23)</f>
        <v>3707.66666666667</v>
      </c>
    </row>
    <row r="24" customFormat="false" ht="15" hidden="false" customHeight="true" outlineLevel="0" collapsed="false">
      <c r="A24" s="13" t="s">
        <v>25</v>
      </c>
    </row>
    <row r="25" customFormat="false" ht="15" hidden="false" customHeight="true" outlineLevel="0" collapsed="false">
      <c r="A25" s="1" t="s">
        <v>26</v>
      </c>
    </row>
    <row r="28" customFormat="false" ht="15" hidden="false" customHeight="true" outlineLevel="0" collapsed="false">
      <c r="A28" s="2" t="s">
        <v>27</v>
      </c>
      <c r="B28" s="2"/>
      <c r="C28" s="2"/>
      <c r="D28" s="2"/>
      <c r="E28" s="2"/>
      <c r="F28" s="2"/>
    </row>
    <row r="29" customFormat="false" ht="15" hidden="false" customHeight="true" outlineLevel="0" collapsed="false">
      <c r="A29" s="2" t="s">
        <v>28</v>
      </c>
      <c r="B29" s="2"/>
      <c r="C29" s="2"/>
      <c r="D29" s="2"/>
      <c r="E29" s="2"/>
      <c r="F29" s="2"/>
    </row>
    <row r="30" customFormat="false" ht="15" hidden="false" customHeight="true" outlineLevel="0" collapsed="false">
      <c r="A30" s="2" t="s">
        <v>29</v>
      </c>
      <c r="B30" s="2"/>
      <c r="C30" s="2"/>
      <c r="D30" s="2"/>
      <c r="E30" s="2"/>
      <c r="F30" s="2"/>
    </row>
    <row r="31" s="1" customFormat="true" ht="15" hidden="false" customHeight="true" outlineLevel="0" collapsed="false">
      <c r="A31" s="2"/>
      <c r="B31" s="2"/>
      <c r="C31" s="2"/>
      <c r="D31" s="2"/>
      <c r="E31" s="2"/>
      <c r="F31" s="2"/>
    </row>
    <row r="32" customFormat="false" ht="15" hidden="false" customHeight="true" outlineLevel="0" collapsed="false">
      <c r="A32" s="14" t="s">
        <v>12</v>
      </c>
      <c r="B32" s="14"/>
      <c r="C32" s="14" t="s">
        <v>13</v>
      </c>
      <c r="D32" s="14" t="s">
        <v>14</v>
      </c>
      <c r="E32" s="14" t="s">
        <v>15</v>
      </c>
      <c r="F32" s="14" t="s">
        <v>30</v>
      </c>
    </row>
    <row r="33" customFormat="false" ht="15" hidden="false" customHeight="true" outlineLevel="0" collapsed="false">
      <c r="C33" s="10"/>
      <c r="D33" s="10"/>
      <c r="E33" s="10"/>
      <c r="F33" s="10"/>
    </row>
    <row r="34" customFormat="false" ht="15" hidden="false" customHeight="true" outlineLevel="0" collapsed="false">
      <c r="A34" s="15" t="s">
        <v>17</v>
      </c>
      <c r="B34" s="1" t="s">
        <v>31</v>
      </c>
      <c r="C34" s="10" t="n">
        <v>0</v>
      </c>
      <c r="D34" s="10" t="n">
        <v>0</v>
      </c>
      <c r="E34" s="10" t="n">
        <v>186945364</v>
      </c>
      <c r="F34" s="10" t="n">
        <f aca="false">SUM(C34:E34)</f>
        <v>186945364</v>
      </c>
    </row>
    <row r="35" customFormat="false" ht="15" hidden="false" customHeight="true" outlineLevel="0" collapsed="false">
      <c r="A35" s="15"/>
      <c r="B35" s="1" t="s">
        <v>32</v>
      </c>
      <c r="C35" s="10" t="n">
        <v>0</v>
      </c>
      <c r="D35" s="10" t="n">
        <v>0</v>
      </c>
      <c r="E35" s="10" t="n">
        <v>380236132</v>
      </c>
      <c r="F35" s="10" t="n">
        <f aca="false">SUM(C35:E35)</f>
        <v>380236132</v>
      </c>
    </row>
    <row r="36" customFormat="false" ht="15" hidden="false" customHeight="true" outlineLevel="0" collapsed="false">
      <c r="A36" s="15" t="s">
        <v>21</v>
      </c>
      <c r="B36" s="1" t="s">
        <v>31</v>
      </c>
      <c r="C36" s="10" t="n">
        <v>0</v>
      </c>
      <c r="D36" s="10" t="n">
        <v>0</v>
      </c>
      <c r="E36" s="10" t="n">
        <v>41586120</v>
      </c>
      <c r="F36" s="10" t="n">
        <f aca="false">SUM(C36:E36)</f>
        <v>41586120</v>
      </c>
    </row>
    <row r="37" customFormat="false" ht="15" hidden="false" customHeight="true" outlineLevel="0" collapsed="false">
      <c r="A37" s="15"/>
      <c r="B37" s="1" t="s">
        <v>32</v>
      </c>
      <c r="C37" s="10" t="n">
        <v>0</v>
      </c>
      <c r="D37" s="10" t="n">
        <v>0</v>
      </c>
      <c r="E37" s="10" t="n">
        <v>84978210</v>
      </c>
      <c r="F37" s="10" t="n">
        <f aca="false">SUM(C37:E37)</f>
        <v>84978210</v>
      </c>
    </row>
    <row r="38" customFormat="false" ht="15" hidden="false" customHeight="true" outlineLevel="0" collapsed="false">
      <c r="A38" s="15" t="s">
        <v>22</v>
      </c>
      <c r="B38" s="1" t="s">
        <v>31</v>
      </c>
      <c r="C38" s="10" t="n">
        <v>0</v>
      </c>
      <c r="D38" s="10" t="n">
        <v>0</v>
      </c>
      <c r="E38" s="10" t="n">
        <v>274525627</v>
      </c>
      <c r="F38" s="10" t="n">
        <f aca="false">SUM(C38:E38)</f>
        <v>274525627</v>
      </c>
    </row>
    <row r="39" customFormat="false" ht="15" hidden="false" customHeight="true" outlineLevel="0" collapsed="false">
      <c r="A39" s="15"/>
      <c r="B39" s="1" t="s">
        <v>32</v>
      </c>
      <c r="C39" s="10" t="n">
        <v>0</v>
      </c>
      <c r="D39" s="10" t="n">
        <v>0</v>
      </c>
      <c r="E39" s="10" t="n">
        <v>532717922</v>
      </c>
      <c r="F39" s="10" t="n">
        <f aca="false">SUM(C39:E39)</f>
        <v>532717922</v>
      </c>
    </row>
    <row r="40" customFormat="false" ht="15" hidden="false" customHeight="true" outlineLevel="0" collapsed="false">
      <c r="A40" s="15" t="s">
        <v>33</v>
      </c>
      <c r="C40" s="10"/>
      <c r="D40" s="10"/>
      <c r="E40" s="10"/>
      <c r="F40" s="10"/>
    </row>
    <row r="41" customFormat="false" ht="15" hidden="false" customHeight="true" outlineLevel="0" collapsed="false">
      <c r="C41" s="10"/>
      <c r="D41" s="10"/>
      <c r="E41" s="10"/>
      <c r="F41" s="10"/>
    </row>
    <row r="42" customFormat="false" ht="15" hidden="false" customHeight="true" outlineLevel="0" collapsed="false">
      <c r="A42" s="11" t="s">
        <v>23</v>
      </c>
      <c r="B42" s="11"/>
      <c r="C42" s="16" t="n">
        <f aca="false">SUM(C34:C39)</f>
        <v>0</v>
      </c>
      <c r="D42" s="16" t="n">
        <f aca="false">SUM(D34:D39)</f>
        <v>0</v>
      </c>
      <c r="E42" s="16" t="n">
        <f aca="false">SUM(E34:E39)</f>
        <v>1500989375</v>
      </c>
      <c r="F42" s="16" t="n">
        <f aca="false">SUM(F34:F39)</f>
        <v>1500989375</v>
      </c>
    </row>
    <row r="43" customFormat="false" ht="15" hidden="false" customHeight="true" outlineLevel="0" collapsed="false">
      <c r="A43" s="1" t="s">
        <v>34</v>
      </c>
    </row>
    <row r="44" customFormat="false" ht="15" hidden="false" customHeight="true" outlineLevel="0" collapsed="false">
      <c r="A44" s="1" t="s">
        <v>26</v>
      </c>
    </row>
    <row r="45" customFormat="false" ht="15" hidden="false" customHeight="true" outlineLevel="0" collapsed="false">
      <c r="A45" s="17"/>
    </row>
    <row r="46" customFormat="false" ht="15" hidden="false" customHeight="true" outlineLevel="0" collapsed="false">
      <c r="A46" s="17"/>
    </row>
    <row r="47" customFormat="false" ht="15" hidden="false" customHeight="true" outlineLevel="0" collapsed="false">
      <c r="A47" s="17"/>
    </row>
    <row r="48" customFormat="false" ht="15" hidden="false" customHeight="true" outlineLevel="0" collapsed="false">
      <c r="A48" s="2" t="s">
        <v>35</v>
      </c>
      <c r="B48" s="2"/>
      <c r="C48" s="2"/>
      <c r="D48" s="2"/>
      <c r="E48" s="2"/>
    </row>
    <row r="49" customFormat="false" ht="15" hidden="false" customHeight="true" outlineLevel="0" collapsed="false">
      <c r="A49" s="2" t="s">
        <v>36</v>
      </c>
      <c r="B49" s="2"/>
      <c r="C49" s="2"/>
      <c r="D49" s="2"/>
      <c r="E49" s="2"/>
    </row>
    <row r="50" customFormat="false" ht="15" hidden="false" customHeight="true" outlineLevel="0" collapsed="false">
      <c r="A50" s="2" t="s">
        <v>29</v>
      </c>
      <c r="B50" s="2"/>
      <c r="C50" s="2"/>
      <c r="D50" s="2"/>
      <c r="E50" s="2"/>
    </row>
    <row r="51" customFormat="false" ht="15" hidden="false" customHeight="true" outlineLevel="0" collapsed="false">
      <c r="A51" s="7"/>
      <c r="B51" s="7"/>
      <c r="C51" s="7"/>
      <c r="D51" s="7"/>
      <c r="E51" s="7"/>
    </row>
    <row r="52" customFormat="false" ht="15" hidden="false" customHeight="true" outlineLevel="0" collapsed="false">
      <c r="A52" s="14" t="s">
        <v>37</v>
      </c>
      <c r="B52" s="18" t="s">
        <v>13</v>
      </c>
      <c r="C52" s="18" t="s">
        <v>14</v>
      </c>
      <c r="D52" s="18" t="s">
        <v>15</v>
      </c>
      <c r="E52" s="18" t="s">
        <v>30</v>
      </c>
    </row>
    <row r="53" customFormat="false" ht="15" hidden="false" customHeight="true" outlineLevel="0" collapsed="false">
      <c r="B53" s="9"/>
      <c r="C53" s="9"/>
      <c r="D53" s="9"/>
      <c r="E53" s="9"/>
    </row>
    <row r="54" customFormat="false" ht="15" hidden="false" customHeight="true" outlineLevel="0" collapsed="false">
      <c r="A54" s="1" t="s">
        <v>38</v>
      </c>
      <c r="B54" s="9" t="n">
        <v>0</v>
      </c>
      <c r="C54" s="9" t="n">
        <v>0</v>
      </c>
      <c r="D54" s="9" t="n">
        <v>693745826</v>
      </c>
      <c r="E54" s="9" t="n">
        <f aca="false">SUM(B54:D54)</f>
        <v>693745826</v>
      </c>
    </row>
    <row r="55" customFormat="false" ht="15" hidden="false" customHeight="true" outlineLevel="0" collapsed="false">
      <c r="A55" s="1" t="s">
        <v>39</v>
      </c>
      <c r="B55" s="9" t="n">
        <v>0</v>
      </c>
      <c r="C55" s="9" t="n">
        <v>0</v>
      </c>
      <c r="D55" s="9" t="n">
        <v>807243549</v>
      </c>
      <c r="E55" s="9" t="n">
        <f aca="false">SUM(B55:D55)</f>
        <v>807243549</v>
      </c>
    </row>
    <row r="56" customFormat="false" ht="15" hidden="false" customHeight="true" outlineLevel="0" collapsed="false">
      <c r="A56" s="19" t="s">
        <v>40</v>
      </c>
      <c r="B56" s="9"/>
      <c r="C56" s="9"/>
      <c r="D56" s="9"/>
      <c r="E56" s="9" t="n">
        <f aca="false">SUM(B56:D56)</f>
        <v>0</v>
      </c>
    </row>
    <row r="57" customFormat="false" ht="15" hidden="false" customHeight="true" outlineLevel="0" collapsed="false">
      <c r="A57" s="1" t="s">
        <v>41</v>
      </c>
      <c r="B57" s="9"/>
      <c r="C57" s="9"/>
      <c r="D57" s="9"/>
      <c r="E57" s="9" t="n">
        <f aca="false">SUM(B57:D57)</f>
        <v>0</v>
      </c>
    </row>
    <row r="58" customFormat="false" ht="15" hidden="false" customHeight="true" outlineLevel="0" collapsed="false">
      <c r="A58" s="1" t="s">
        <v>42</v>
      </c>
      <c r="B58" s="9"/>
      <c r="C58" s="9"/>
      <c r="D58" s="9"/>
      <c r="E58" s="9" t="n">
        <f aca="false">SUM(B58:D58)</f>
        <v>0</v>
      </c>
    </row>
    <row r="59" customFormat="false" ht="15" hidden="false" customHeight="true" outlineLevel="0" collapsed="false">
      <c r="A59" s="11" t="s">
        <v>23</v>
      </c>
      <c r="B59" s="12" t="n">
        <f aca="false">SUM(B54:B58)</f>
        <v>0</v>
      </c>
      <c r="C59" s="12" t="n">
        <f aca="false">SUM(C54:C58)</f>
        <v>0</v>
      </c>
      <c r="D59" s="12" t="n">
        <f aca="false">SUM(D54:D58)</f>
        <v>1500989375</v>
      </c>
      <c r="E59" s="12" t="n">
        <f aca="false">SUM(E54:E58)</f>
        <v>1500989375</v>
      </c>
    </row>
    <row r="60" customFormat="false" ht="15" hidden="false" customHeight="true" outlineLevel="0" collapsed="false">
      <c r="A60" s="1" t="s">
        <v>26</v>
      </c>
    </row>
    <row r="63" customFormat="false" ht="15" hidden="false" customHeight="true" outlineLevel="0" collapsed="false">
      <c r="A63" s="2" t="s">
        <v>43</v>
      </c>
      <c r="B63" s="2"/>
      <c r="C63" s="2"/>
      <c r="D63" s="2"/>
      <c r="E63" s="2"/>
    </row>
    <row r="64" customFormat="false" ht="15" hidden="false" customHeight="true" outlineLevel="0" collapsed="false">
      <c r="A64" s="2" t="s">
        <v>44</v>
      </c>
      <c r="B64" s="2"/>
      <c r="C64" s="2"/>
      <c r="D64" s="2"/>
      <c r="E64" s="2"/>
    </row>
    <row r="65" customFormat="false" ht="15" hidden="false" customHeight="true" outlineLevel="0" collapsed="false">
      <c r="A65" s="2" t="s">
        <v>29</v>
      </c>
      <c r="B65" s="2"/>
      <c r="C65" s="2"/>
      <c r="D65" s="2"/>
      <c r="E65" s="2"/>
    </row>
    <row r="66" customFormat="false" ht="15" hidden="false" customHeight="true" outlineLevel="0" collapsed="false">
      <c r="A66" s="7"/>
      <c r="B66" s="7"/>
      <c r="C66" s="7"/>
      <c r="D66" s="7"/>
      <c r="E66" s="7"/>
    </row>
    <row r="67" customFormat="false" ht="15" hidden="false" customHeight="true" outlineLevel="0" collapsed="false">
      <c r="A67" s="14" t="s">
        <v>37</v>
      </c>
      <c r="B67" s="14" t="s">
        <v>13</v>
      </c>
      <c r="C67" s="14" t="s">
        <v>14</v>
      </c>
      <c r="D67" s="14" t="s">
        <v>15</v>
      </c>
      <c r="E67" s="14" t="s">
        <v>30</v>
      </c>
    </row>
    <row r="68" customFormat="false" ht="15" hidden="false" customHeight="true" outlineLevel="0" collapsed="false">
      <c r="B68" s="9"/>
      <c r="C68" s="9"/>
      <c r="D68" s="9"/>
      <c r="E68" s="9"/>
    </row>
    <row r="69" customFormat="false" ht="15" hidden="false" customHeight="true" outlineLevel="0" collapsed="false">
      <c r="A69" s="1" t="s">
        <v>45</v>
      </c>
      <c r="B69" s="9" t="n">
        <v>0</v>
      </c>
      <c r="C69" s="9" t="n">
        <v>0</v>
      </c>
      <c r="D69" s="9" t="n">
        <v>0</v>
      </c>
      <c r="E69" s="9" t="n">
        <v>0</v>
      </c>
    </row>
    <row r="70" customFormat="false" ht="15" hidden="false" customHeight="true" outlineLevel="0" collapsed="false">
      <c r="A70" s="1" t="s">
        <v>46</v>
      </c>
      <c r="B70" s="9" t="n">
        <v>0</v>
      </c>
      <c r="C70" s="9" t="n">
        <v>0</v>
      </c>
      <c r="D70" s="9" t="n">
        <v>854433810</v>
      </c>
      <c r="E70" s="9" t="n">
        <f aca="false">+SUM(B70:D70)</f>
        <v>854433810</v>
      </c>
      <c r="G70" s="20"/>
      <c r="H70" s="20"/>
      <c r="I70" s="20"/>
    </row>
    <row r="71" customFormat="false" ht="15" hidden="false" customHeight="true" outlineLevel="0" collapsed="false">
      <c r="A71" s="1" t="s">
        <v>47</v>
      </c>
      <c r="B71" s="9" t="n">
        <v>0</v>
      </c>
      <c r="C71" s="9" t="n">
        <v>0</v>
      </c>
      <c r="D71" s="9" t="n">
        <v>854433810</v>
      </c>
      <c r="E71" s="9" t="n">
        <f aca="false">+E69+E70</f>
        <v>854433810</v>
      </c>
    </row>
    <row r="72" customFormat="false" ht="15" hidden="false" customHeight="true" outlineLevel="0" collapsed="false">
      <c r="A72" s="1" t="s">
        <v>48</v>
      </c>
      <c r="B72" s="9" t="n">
        <v>0</v>
      </c>
      <c r="C72" s="9" t="n">
        <v>0</v>
      </c>
      <c r="D72" s="9" t="n">
        <v>693745826</v>
      </c>
      <c r="E72" s="9" t="n">
        <f aca="false">+SUM(B72:D72)</f>
        <v>693745826</v>
      </c>
      <c r="F72" s="21"/>
    </row>
    <row r="73" customFormat="false" ht="15" hidden="false" customHeight="true" outlineLevel="0" collapsed="false">
      <c r="A73" s="1" t="s">
        <v>49</v>
      </c>
      <c r="B73" s="9" t="n">
        <f aca="false">+B71-B72</f>
        <v>0</v>
      </c>
      <c r="C73" s="9" t="n">
        <f aca="false">+C71-C72</f>
        <v>0</v>
      </c>
      <c r="D73" s="9" t="n">
        <f aca="false">+D71-D72</f>
        <v>160687984</v>
      </c>
      <c r="E73" s="9" t="n">
        <f aca="false">+E71-E72</f>
        <v>160687984</v>
      </c>
    </row>
    <row r="74" customFormat="false" ht="15" hidden="false" customHeight="true" outlineLevel="0" collapsed="false">
      <c r="A74" s="11"/>
      <c r="B74" s="12"/>
      <c r="C74" s="12"/>
      <c r="D74" s="12"/>
      <c r="E74" s="12"/>
    </row>
    <row r="75" customFormat="false" ht="15" hidden="false" customHeight="true" outlineLevel="0" collapsed="false">
      <c r="A75" s="1" t="s">
        <v>26</v>
      </c>
    </row>
    <row r="78" customFormat="false" ht="15" hidden="false" customHeight="true" outlineLevel="0" collapsed="false">
      <c r="A78" s="2" t="s">
        <v>50</v>
      </c>
      <c r="B78" s="2"/>
      <c r="C78" s="2"/>
      <c r="D78" s="2"/>
      <c r="E78" s="2"/>
      <c r="F78" s="22" t="s">
        <v>51</v>
      </c>
    </row>
    <row r="79" customFormat="false" ht="15" hidden="false" customHeight="true" outlineLevel="0" collapsed="false">
      <c r="A79" s="2" t="s">
        <v>52</v>
      </c>
      <c r="B79" s="2"/>
      <c r="C79" s="2"/>
      <c r="D79" s="2"/>
      <c r="E79" s="2"/>
      <c r="F79" s="22" t="n">
        <f aca="false">E70+E85</f>
        <v>2079431850</v>
      </c>
      <c r="H79" s="23"/>
      <c r="J79" s="17"/>
    </row>
    <row r="80" customFormat="false" ht="15" hidden="false" customHeight="true" outlineLevel="0" collapsed="false">
      <c r="A80" s="2" t="s">
        <v>29</v>
      </c>
      <c r="B80" s="2"/>
      <c r="C80" s="2"/>
      <c r="D80" s="2"/>
      <c r="E80" s="2"/>
      <c r="F80" s="22"/>
    </row>
    <row r="81" customFormat="false" ht="15" hidden="false" customHeight="true" outlineLevel="0" collapsed="false">
      <c r="A81" s="7"/>
      <c r="B81" s="7"/>
      <c r="C81" s="7"/>
      <c r="D81" s="7"/>
      <c r="E81" s="7"/>
    </row>
    <row r="82" customFormat="false" ht="15" hidden="false" customHeight="true" outlineLevel="0" collapsed="false">
      <c r="A82" s="14" t="s">
        <v>37</v>
      </c>
      <c r="B82" s="14" t="s">
        <v>13</v>
      </c>
      <c r="C82" s="14" t="s">
        <v>14</v>
      </c>
      <c r="D82" s="14" t="s">
        <v>15</v>
      </c>
      <c r="E82" s="14" t="s">
        <v>30</v>
      </c>
    </row>
    <row r="83" customFormat="false" ht="15" hidden="false" customHeight="true" outlineLevel="0" collapsed="false">
      <c r="B83" s="9"/>
      <c r="C83" s="9"/>
      <c r="D83" s="9"/>
      <c r="E83" s="9"/>
    </row>
    <row r="84" customFormat="false" ht="15" hidden="false" customHeight="true" outlineLevel="0" collapsed="false">
      <c r="A84" s="1" t="s">
        <v>45</v>
      </c>
      <c r="B84" s="9" t="n">
        <v>0</v>
      </c>
      <c r="C84" s="9" t="n">
        <v>0</v>
      </c>
      <c r="D84" s="9" t="n">
        <v>0</v>
      </c>
      <c r="E84" s="9" t="n">
        <f aca="false">+B84</f>
        <v>0</v>
      </c>
    </row>
    <row r="85" customFormat="false" ht="15" hidden="false" customHeight="true" outlineLevel="0" collapsed="false">
      <c r="A85" s="1" t="s">
        <v>46</v>
      </c>
      <c r="B85" s="9" t="n">
        <v>0</v>
      </c>
      <c r="C85" s="9" t="n">
        <v>0</v>
      </c>
      <c r="D85" s="9" t="n">
        <v>1224998040</v>
      </c>
      <c r="E85" s="9" t="n">
        <f aca="false">SUM(B85:D85)</f>
        <v>1224998040</v>
      </c>
      <c r="G85" s="20"/>
      <c r="H85" s="20"/>
      <c r="I85" s="20"/>
    </row>
    <row r="86" customFormat="false" ht="15" hidden="false" customHeight="true" outlineLevel="0" collapsed="false">
      <c r="A86" s="1" t="s">
        <v>47</v>
      </c>
      <c r="B86" s="9" t="n">
        <v>0</v>
      </c>
      <c r="C86" s="9" t="n">
        <v>0</v>
      </c>
      <c r="D86" s="9" t="n">
        <v>1224998040</v>
      </c>
      <c r="E86" s="9" t="n">
        <f aca="false">+E84+E85</f>
        <v>1224998040</v>
      </c>
    </row>
    <row r="87" customFormat="false" ht="15" hidden="false" customHeight="true" outlineLevel="0" collapsed="false">
      <c r="A87" s="1" t="s">
        <v>48</v>
      </c>
      <c r="B87" s="9" t="n">
        <v>0</v>
      </c>
      <c r="C87" s="9" t="n">
        <v>0</v>
      </c>
      <c r="D87" s="9" t="n">
        <v>807243549</v>
      </c>
      <c r="E87" s="9" t="n">
        <f aca="false">+SUM(B87:D87)</f>
        <v>807243549</v>
      </c>
      <c r="F87" s="21"/>
    </row>
    <row r="88" customFormat="false" ht="15" hidden="false" customHeight="true" outlineLevel="0" collapsed="false">
      <c r="A88" s="1" t="s">
        <v>49</v>
      </c>
      <c r="B88" s="10" t="n">
        <v>0</v>
      </c>
      <c r="C88" s="1" t="n">
        <v>0</v>
      </c>
      <c r="D88" s="1" t="n">
        <v>417754491</v>
      </c>
      <c r="E88" s="1" t="n">
        <f aca="false">+E86-E87</f>
        <v>417754491</v>
      </c>
    </row>
    <row r="89" customFormat="false" ht="15" hidden="false" customHeight="true" outlineLevel="0" collapsed="false">
      <c r="A89" s="11"/>
      <c r="B89" s="16"/>
      <c r="C89" s="11"/>
      <c r="D89" s="11"/>
      <c r="E89" s="11"/>
    </row>
    <row r="90" customFormat="false" ht="15" hidden="false" customHeight="true" outlineLevel="0" collapsed="false">
      <c r="A90" s="1" t="s">
        <v>26</v>
      </c>
    </row>
    <row r="93" customFormat="false" ht="15" hidden="false" customHeight="true" outlineLevel="0" collapsed="false">
      <c r="A93" s="19" t="s">
        <v>53</v>
      </c>
    </row>
    <row r="94" customFormat="false" ht="15" hidden="false" customHeight="true" outlineLevel="0" collapsed="false">
      <c r="A94" s="19"/>
    </row>
    <row r="95" customFormat="false" ht="15" hidden="false" customHeight="true" outlineLevel="0" collapsed="false">
      <c r="A95" s="19"/>
    </row>
  </sheetData>
  <mergeCells count="19">
    <mergeCell ref="A1:F1"/>
    <mergeCell ref="A7:F7"/>
    <mergeCell ref="A8:F8"/>
    <mergeCell ref="A9:F9"/>
    <mergeCell ref="A13:A15"/>
    <mergeCell ref="A16:A18"/>
    <mergeCell ref="A19:A21"/>
    <mergeCell ref="A28:F28"/>
    <mergeCell ref="A29:F29"/>
    <mergeCell ref="A30:F30"/>
    <mergeCell ref="A48:E48"/>
    <mergeCell ref="A49:E49"/>
    <mergeCell ref="A50:E50"/>
    <mergeCell ref="A63:E63"/>
    <mergeCell ref="A64:E64"/>
    <mergeCell ref="A65:E65"/>
    <mergeCell ref="A78:E78"/>
    <mergeCell ref="A79:E79"/>
    <mergeCell ref="A80:E80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F21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65.7"/>
    <col collapsed="false" customWidth="true" hidden="false" outlineLevel="0" max="2" min="2" style="19" width="24.99"/>
    <col collapsed="false" customWidth="true" hidden="false" outlineLevel="0" max="3" min="3" style="19" width="15.13"/>
    <col collapsed="false" customWidth="true" hidden="false" outlineLevel="0" max="4" min="4" style="19" width="15.41"/>
    <col collapsed="false" customWidth="true" hidden="false" outlineLevel="0" max="5" min="5" style="19" width="16.84"/>
    <col collapsed="false" customWidth="true" hidden="false" outlineLevel="0" max="6" min="6" style="19" width="17.99"/>
    <col collapsed="false" customWidth="true" hidden="false" outlineLevel="0" max="8" min="7" style="19" width="15.13"/>
    <col collapsed="false" customWidth="true" hidden="false" outlineLevel="0" max="9" min="9" style="19" width="13.7"/>
    <col collapsed="false" customWidth="false" hidden="false" outlineLevel="0" max="257" min="10" style="19" width="11.56"/>
  </cols>
  <sheetData>
    <row r="1" customFormat="false" ht="15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54</v>
      </c>
      <c r="C5" s="5"/>
      <c r="D5" s="5"/>
      <c r="E5" s="5"/>
      <c r="F5" s="5"/>
    </row>
    <row r="7" customFormat="false" ht="15" hidden="false" customHeight="true" outlineLevel="0" collapsed="false">
      <c r="A7" s="24" t="s">
        <v>9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s">
        <v>10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s">
        <v>11</v>
      </c>
      <c r="B9" s="24"/>
      <c r="C9" s="24"/>
      <c r="D9" s="24"/>
      <c r="E9" s="24"/>
      <c r="F9" s="24"/>
    </row>
    <row r="10" s="19" customFormat="true" ht="1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14" t="s">
        <v>12</v>
      </c>
      <c r="B11" s="25"/>
      <c r="C11" s="26" t="s">
        <v>55</v>
      </c>
      <c r="D11" s="26" t="s">
        <v>56</v>
      </c>
      <c r="E11" s="26" t="s">
        <v>57</v>
      </c>
      <c r="F11" s="26" t="s">
        <v>58</v>
      </c>
    </row>
    <row r="12" customFormat="false" ht="15" hidden="false" customHeight="true" outlineLevel="0" collapsed="false">
      <c r="C12" s="27"/>
      <c r="D12" s="27"/>
      <c r="E12" s="27"/>
      <c r="F12" s="27"/>
    </row>
    <row r="13" customFormat="false" ht="15" hidden="false" customHeight="true" outlineLevel="0" collapsed="false">
      <c r="A13" s="27" t="s">
        <v>17</v>
      </c>
      <c r="B13" s="1" t="s">
        <v>18</v>
      </c>
      <c r="C13" s="28" t="n">
        <v>507</v>
      </c>
      <c r="D13" s="28" t="n">
        <v>552</v>
      </c>
      <c r="E13" s="28" t="n">
        <v>374</v>
      </c>
      <c r="F13" s="19" t="n">
        <f aca="false">E13</f>
        <v>374</v>
      </c>
    </row>
    <row r="14" customFormat="false" ht="15" hidden="false" customHeight="true" outlineLevel="0" collapsed="false">
      <c r="A14" s="27"/>
      <c r="B14" s="1" t="s">
        <v>19</v>
      </c>
      <c r="C14" s="27" t="n">
        <v>1546</v>
      </c>
      <c r="D14" s="27" t="n">
        <v>1335</v>
      </c>
      <c r="E14" s="27" t="n">
        <v>1535</v>
      </c>
      <c r="F14" s="27" t="n">
        <f aca="false">AVERAGE(C14:E14)</f>
        <v>1472</v>
      </c>
    </row>
    <row r="15" customFormat="false" ht="15" hidden="false" customHeight="true" outlineLevel="0" collapsed="false">
      <c r="A15" s="27"/>
      <c r="B15" s="1" t="s">
        <v>20</v>
      </c>
      <c r="C15" s="27" t="n">
        <v>257</v>
      </c>
      <c r="D15" s="27" t="n">
        <v>333</v>
      </c>
      <c r="E15" s="27" t="n">
        <v>335</v>
      </c>
      <c r="F15" s="27" t="n">
        <f aca="false">AVERAGE(C15:E15)</f>
        <v>308.333333333333</v>
      </c>
    </row>
    <row r="16" customFormat="false" ht="15" hidden="false" customHeight="true" outlineLevel="0" collapsed="false">
      <c r="A16" s="27" t="s">
        <v>21</v>
      </c>
      <c r="B16" s="1" t="s">
        <v>18</v>
      </c>
      <c r="C16" s="28" t="n">
        <v>308</v>
      </c>
      <c r="D16" s="28" t="n">
        <v>478</v>
      </c>
      <c r="E16" s="28" t="n">
        <v>506</v>
      </c>
      <c r="F16" s="19" t="n">
        <f aca="false">E16</f>
        <v>506</v>
      </c>
    </row>
    <row r="17" customFormat="false" ht="15" hidden="false" customHeight="true" outlineLevel="0" collapsed="false">
      <c r="A17" s="27"/>
      <c r="B17" s="1" t="s">
        <v>19</v>
      </c>
      <c r="C17" s="27" t="n">
        <v>861</v>
      </c>
      <c r="D17" s="27" t="n">
        <v>815</v>
      </c>
      <c r="E17" s="27" t="n">
        <v>852</v>
      </c>
      <c r="F17" s="27" t="n">
        <f aca="false">AVERAGE(C17:E17)</f>
        <v>842.666666666667</v>
      </c>
    </row>
    <row r="18" customFormat="false" ht="15" hidden="false" customHeight="true" outlineLevel="0" collapsed="false">
      <c r="A18" s="27"/>
      <c r="B18" s="1" t="s">
        <v>20</v>
      </c>
      <c r="C18" s="27" t="n">
        <v>273</v>
      </c>
      <c r="D18" s="27" t="n">
        <v>0</v>
      </c>
      <c r="E18" s="27" t="n">
        <v>115</v>
      </c>
      <c r="F18" s="27" t="n">
        <f aca="false">AVERAGE(C18:E18)</f>
        <v>129.333333333333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28" t="n">
        <v>514</v>
      </c>
      <c r="D19" s="28" t="n">
        <v>914</v>
      </c>
      <c r="E19" s="28" t="n">
        <v>918</v>
      </c>
      <c r="F19" s="19" t="n">
        <f aca="false">E19</f>
        <v>918</v>
      </c>
    </row>
    <row r="20" customFormat="false" ht="15" hidden="false" customHeight="true" outlineLevel="0" collapsed="false">
      <c r="A20" s="9"/>
      <c r="B20" s="1" t="s">
        <v>19</v>
      </c>
      <c r="C20" s="27" t="n">
        <v>1252</v>
      </c>
      <c r="D20" s="27" t="n">
        <v>946</v>
      </c>
      <c r="E20" s="27" t="n">
        <v>1133</v>
      </c>
      <c r="F20" s="27" t="n">
        <f aca="false">AVERAGE(C20:E20)</f>
        <v>1110.33333333333</v>
      </c>
    </row>
    <row r="21" customFormat="false" ht="15" hidden="false" customHeight="true" outlineLevel="0" collapsed="false">
      <c r="A21" s="9"/>
      <c r="B21" s="1" t="s">
        <v>20</v>
      </c>
      <c r="C21" s="27" t="n">
        <v>135</v>
      </c>
      <c r="D21" s="27" t="n">
        <v>159</v>
      </c>
      <c r="E21" s="27" t="n">
        <v>428</v>
      </c>
      <c r="F21" s="27" t="n">
        <f aca="false">AVERAGE(C21:E21)</f>
        <v>240.666666666667</v>
      </c>
    </row>
    <row r="22" customFormat="false" ht="15" hidden="false" customHeight="true" outlineLevel="0" collapsed="false">
      <c r="C22" s="27"/>
      <c r="D22" s="27"/>
      <c r="E22" s="27"/>
      <c r="F22" s="27"/>
    </row>
    <row r="23" customFormat="false" ht="15" hidden="false" customHeight="true" outlineLevel="0" collapsed="false">
      <c r="A23" s="29" t="s">
        <v>23</v>
      </c>
      <c r="B23" s="29" t="s">
        <v>24</v>
      </c>
      <c r="C23" s="30" t="n">
        <f aca="false">+C14+C15+C17+C18+C20+C21</f>
        <v>4324</v>
      </c>
      <c r="D23" s="30" t="n">
        <f aca="false">+D14+D15+D17+D18+D20+D21</f>
        <v>3588</v>
      </c>
      <c r="E23" s="30" t="n">
        <f aca="false">+E14+E15+E17+E18+E20+E21</f>
        <v>4398</v>
      </c>
      <c r="F23" s="30" t="n">
        <f aca="false">AVERAGE(C23:E23)</f>
        <v>4103.33333333333</v>
      </c>
    </row>
    <row r="24" customFormat="false" ht="15" hidden="false" customHeight="true" outlineLevel="0" collapsed="false">
      <c r="A24" s="13" t="s">
        <v>25</v>
      </c>
    </row>
    <row r="25" customFormat="false" ht="15" hidden="false" customHeight="true" outlineLevel="0" collapsed="false">
      <c r="A25" s="1" t="s">
        <v>26</v>
      </c>
    </row>
    <row r="26" customFormat="false" ht="15" hidden="false" customHeight="true" outlineLevel="0" collapsed="false">
      <c r="A26" s="1"/>
    </row>
    <row r="28" customFormat="false" ht="1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4" t="s">
        <v>28</v>
      </c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8" t="s">
        <v>12</v>
      </c>
      <c r="B32" s="25"/>
      <c r="C32" s="26" t="s">
        <v>55</v>
      </c>
      <c r="D32" s="26" t="s">
        <v>56</v>
      </c>
      <c r="E32" s="26" t="s">
        <v>57</v>
      </c>
      <c r="F32" s="26" t="s">
        <v>59</v>
      </c>
    </row>
    <row r="33" customFormat="false" ht="15" hidden="false" customHeight="true" outlineLevel="0" collapsed="false">
      <c r="C33" s="32"/>
      <c r="D33" s="32"/>
      <c r="E33" s="32"/>
      <c r="F33" s="32"/>
    </row>
    <row r="34" customFormat="false" ht="15" hidden="false" customHeight="true" outlineLevel="0" collapsed="false">
      <c r="A34" s="33" t="s">
        <v>17</v>
      </c>
      <c r="B34" s="19" t="s">
        <v>31</v>
      </c>
      <c r="C34" s="32" t="n">
        <v>188653742</v>
      </c>
      <c r="D34" s="32" t="n">
        <v>162906045</v>
      </c>
      <c r="E34" s="32" t="n">
        <v>187311445</v>
      </c>
      <c r="F34" s="32" t="n">
        <f aca="false">SUM(C34:E34)</f>
        <v>538871232</v>
      </c>
    </row>
    <row r="35" customFormat="false" ht="15" hidden="false" customHeight="true" outlineLevel="0" collapsed="false">
      <c r="A35" s="33"/>
      <c r="B35" s="19" t="s">
        <v>32</v>
      </c>
      <c r="C35" s="32" t="n">
        <v>31238912</v>
      </c>
      <c r="D35" s="32" t="n">
        <v>40634991</v>
      </c>
      <c r="E35" s="32" t="n">
        <v>40879045</v>
      </c>
      <c r="F35" s="32" t="n">
        <f aca="false">SUM(C35:E35)</f>
        <v>112752948</v>
      </c>
    </row>
    <row r="36" customFormat="false" ht="15" hidden="false" customHeight="true" outlineLevel="0" collapsed="false">
      <c r="A36" s="33" t="s">
        <v>21</v>
      </c>
      <c r="B36" s="19" t="s">
        <v>31</v>
      </c>
      <c r="C36" s="32" t="n">
        <v>42025410</v>
      </c>
      <c r="D36" s="32" t="n">
        <v>39780150</v>
      </c>
      <c r="E36" s="32" t="n">
        <v>41586120</v>
      </c>
      <c r="F36" s="32" t="n">
        <f aca="false">SUM(C36:E36)</f>
        <v>123391680</v>
      </c>
    </row>
    <row r="37" customFormat="false" ht="15" hidden="false" customHeight="true" outlineLevel="0" collapsed="false">
      <c r="A37" s="33"/>
      <c r="B37" s="19" t="s">
        <v>32</v>
      </c>
      <c r="C37" s="32" t="n">
        <v>13325130</v>
      </c>
      <c r="D37" s="32" t="n">
        <v>0</v>
      </c>
      <c r="E37" s="32" t="n">
        <v>5613150</v>
      </c>
      <c r="F37" s="32" t="n">
        <f aca="false">SUM(C37:E37)</f>
        <v>18938280</v>
      </c>
    </row>
    <row r="38" customFormat="false" ht="15" hidden="false" customHeight="true" outlineLevel="0" collapsed="false">
      <c r="A38" s="33" t="s">
        <v>22</v>
      </c>
      <c r="B38" s="19" t="s">
        <v>31</v>
      </c>
      <c r="C38" s="32" t="n">
        <v>260705114</v>
      </c>
      <c r="D38" s="32" t="n">
        <v>197256399</v>
      </c>
      <c r="E38" s="32" t="n">
        <v>236205114</v>
      </c>
      <c r="F38" s="32" t="n">
        <f aca="false">SUM(C38:E38)</f>
        <v>694166627</v>
      </c>
    </row>
    <row r="39" customFormat="false" ht="15" hidden="false" customHeight="true" outlineLevel="0" collapsed="false">
      <c r="A39" s="33"/>
      <c r="B39" s="19" t="s">
        <v>32</v>
      </c>
      <c r="C39" s="32" t="n">
        <v>28269228</v>
      </c>
      <c r="D39" s="32" t="n">
        <v>33294867</v>
      </c>
      <c r="E39" s="32" t="n">
        <v>89205124</v>
      </c>
      <c r="F39" s="32" t="n">
        <f aca="false">SUM(C39:E39)</f>
        <v>150769219</v>
      </c>
    </row>
    <row r="40" customFormat="false" ht="15" hidden="false" customHeight="true" outlineLevel="0" collapsed="false">
      <c r="A40" s="15" t="s">
        <v>33</v>
      </c>
      <c r="C40" s="32"/>
      <c r="D40" s="32"/>
      <c r="E40" s="32"/>
      <c r="F40" s="32"/>
    </row>
    <row r="41" customFormat="false" ht="15" hidden="false" customHeight="true" outlineLevel="0" collapsed="false">
      <c r="C41" s="32"/>
      <c r="D41" s="32"/>
      <c r="E41" s="32"/>
      <c r="F41" s="32"/>
    </row>
    <row r="42" customFormat="false" ht="15" hidden="false" customHeight="true" outlineLevel="0" collapsed="false">
      <c r="A42" s="29" t="s">
        <v>23</v>
      </c>
      <c r="B42" s="29"/>
      <c r="C42" s="34" t="n">
        <f aca="false">SUM(C34:C39)</f>
        <v>564217536</v>
      </c>
      <c r="D42" s="34" t="n">
        <f aca="false">SUM(D34:D39)</f>
        <v>473872452</v>
      </c>
      <c r="E42" s="34" t="n">
        <f aca="false">SUM(E34:E39)</f>
        <v>600799998</v>
      </c>
      <c r="F42" s="34" t="n">
        <f aca="false">SUM(F34:F39)</f>
        <v>1638889986</v>
      </c>
    </row>
    <row r="43" customFormat="false" ht="15" hidden="false" customHeight="true" outlineLevel="0" collapsed="false">
      <c r="A43" s="19" t="s">
        <v>34</v>
      </c>
    </row>
    <row r="44" customFormat="false" ht="15" hidden="false" customHeight="true" outlineLevel="0" collapsed="false">
      <c r="A44" s="1" t="s">
        <v>26</v>
      </c>
    </row>
    <row r="45" customFormat="false" ht="15" hidden="false" customHeight="true" outlineLevel="0" collapsed="false">
      <c r="A45" s="17"/>
    </row>
    <row r="46" customFormat="false" ht="15" hidden="false" customHeight="true" outlineLevel="0" collapsed="false">
      <c r="A46" s="17"/>
    </row>
    <row r="47" customFormat="false" ht="15" hidden="false" customHeight="true" outlineLevel="0" collapsed="false">
      <c r="A47" s="17"/>
    </row>
    <row r="48" customFormat="false" ht="15" hidden="false" customHeight="true" outlineLevel="0" collapsed="false">
      <c r="A48" s="24" t="s">
        <v>35</v>
      </c>
      <c r="B48" s="24"/>
      <c r="C48" s="24"/>
      <c r="D48" s="24"/>
      <c r="E48" s="24"/>
    </row>
    <row r="49" customFormat="false" ht="15" hidden="false" customHeight="true" outlineLevel="0" collapsed="false">
      <c r="A49" s="24" t="s">
        <v>36</v>
      </c>
      <c r="B49" s="24"/>
      <c r="C49" s="24"/>
      <c r="D49" s="24"/>
      <c r="E49" s="24"/>
    </row>
    <row r="50" customFormat="false" ht="15" hidden="false" customHeight="true" outlineLevel="0" collapsed="false">
      <c r="A50" s="31" t="s">
        <v>29</v>
      </c>
      <c r="B50" s="31"/>
      <c r="C50" s="31"/>
      <c r="D50" s="31"/>
      <c r="E50" s="31"/>
    </row>
    <row r="51" customFormat="false" ht="15" hidden="false" customHeight="true" outlineLevel="0" collapsed="false">
      <c r="A51" s="31"/>
      <c r="B51" s="31"/>
      <c r="C51" s="31"/>
      <c r="D51" s="31"/>
      <c r="E51" s="31"/>
    </row>
    <row r="52" customFormat="false" ht="15" hidden="false" customHeight="true" outlineLevel="0" collapsed="false">
      <c r="A52" s="25" t="s">
        <v>37</v>
      </c>
      <c r="B52" s="26" t="s">
        <v>55</v>
      </c>
      <c r="C52" s="26" t="s">
        <v>56</v>
      </c>
      <c r="D52" s="26" t="s">
        <v>57</v>
      </c>
      <c r="E52" s="26" t="s">
        <v>59</v>
      </c>
    </row>
    <row r="53" customFormat="false" ht="15" hidden="false" customHeight="true" outlineLevel="0" collapsed="false">
      <c r="B53" s="27"/>
      <c r="C53" s="27"/>
      <c r="D53" s="27"/>
      <c r="E53" s="27"/>
    </row>
    <row r="54" customFormat="false" ht="15" hidden="false" customHeight="true" outlineLevel="0" collapsed="false">
      <c r="A54" s="19" t="s">
        <v>38</v>
      </c>
      <c r="B54" s="27" t="n">
        <v>275243194</v>
      </c>
      <c r="C54" s="27" t="n">
        <v>243321186</v>
      </c>
      <c r="D54" s="27" t="n">
        <v>275389760</v>
      </c>
      <c r="E54" s="27" t="n">
        <f aca="false">SUM(B54:D54)</f>
        <v>793954140</v>
      </c>
    </row>
    <row r="55" customFormat="false" ht="15" hidden="false" customHeight="true" outlineLevel="0" collapsed="false">
      <c r="A55" s="19" t="s">
        <v>39</v>
      </c>
      <c r="B55" s="27" t="n">
        <v>288974342</v>
      </c>
      <c r="C55" s="27" t="n">
        <v>230551266</v>
      </c>
      <c r="D55" s="27" t="n">
        <v>325410238</v>
      </c>
      <c r="E55" s="27" t="n">
        <f aca="false">SUM(B55:D55)</f>
        <v>844935846</v>
      </c>
    </row>
    <row r="56" customFormat="false" ht="15" hidden="false" customHeight="true" outlineLevel="0" collapsed="false">
      <c r="A56" s="19" t="s">
        <v>40</v>
      </c>
      <c r="B56" s="27"/>
      <c r="C56" s="27"/>
      <c r="D56" s="27"/>
      <c r="E56" s="27" t="n">
        <f aca="false">SUM(B56:D56)</f>
        <v>0</v>
      </c>
    </row>
    <row r="57" customFormat="false" ht="15" hidden="false" customHeight="true" outlineLevel="0" collapsed="false">
      <c r="A57" s="19" t="s">
        <v>41</v>
      </c>
      <c r="B57" s="27"/>
      <c r="C57" s="27"/>
      <c r="D57" s="27"/>
      <c r="E57" s="27" t="n">
        <f aca="false">SUM(B57:D57)</f>
        <v>0</v>
      </c>
    </row>
    <row r="58" customFormat="false" ht="15" hidden="false" customHeight="true" outlineLevel="0" collapsed="false">
      <c r="A58" s="19" t="s">
        <v>42</v>
      </c>
      <c r="B58" s="27"/>
      <c r="C58" s="27"/>
      <c r="D58" s="27"/>
      <c r="E58" s="27" t="n">
        <f aca="false">SUM(B58:D58)</f>
        <v>0</v>
      </c>
    </row>
    <row r="59" customFormat="false" ht="15" hidden="false" customHeight="true" outlineLevel="0" collapsed="false">
      <c r="A59" s="29" t="s">
        <v>23</v>
      </c>
      <c r="B59" s="30" t="n">
        <f aca="false">SUM(B54:B58)</f>
        <v>564217536</v>
      </c>
      <c r="C59" s="30" t="n">
        <f aca="false">SUM(C54:C58)</f>
        <v>473872452</v>
      </c>
      <c r="D59" s="30" t="n">
        <f aca="false">SUM(D54:D58)</f>
        <v>600799998</v>
      </c>
      <c r="E59" s="30" t="n">
        <f aca="false">SUM(E54:E58)</f>
        <v>1638889986</v>
      </c>
    </row>
    <row r="60" customFormat="false" ht="15" hidden="false" customHeight="true" outlineLevel="0" collapsed="false">
      <c r="A60" s="1" t="s">
        <v>26</v>
      </c>
    </row>
    <row r="61" customFormat="false" ht="15" hidden="false" customHeight="true" outlineLevel="0" collapsed="false">
      <c r="A61" s="1"/>
    </row>
    <row r="63" customFormat="false" ht="15" hidden="false" customHeight="true" outlineLevel="0" collapsed="false">
      <c r="A63" s="24" t="s">
        <v>43</v>
      </c>
      <c r="B63" s="24"/>
      <c r="C63" s="24"/>
      <c r="D63" s="24"/>
      <c r="E63" s="24"/>
    </row>
    <row r="64" customFormat="false" ht="15" hidden="false" customHeight="true" outlineLevel="0" collapsed="false">
      <c r="A64" s="24" t="s">
        <v>44</v>
      </c>
      <c r="B64" s="24"/>
      <c r="C64" s="24"/>
      <c r="D64" s="24"/>
      <c r="E64" s="24"/>
    </row>
    <row r="65" customFormat="false" ht="15" hidden="false" customHeight="true" outlineLevel="0" collapsed="false">
      <c r="A65" s="24" t="s">
        <v>29</v>
      </c>
      <c r="B65" s="24"/>
      <c r="C65" s="24"/>
      <c r="D65" s="24"/>
      <c r="E65" s="24"/>
    </row>
    <row r="66" customFormat="false" ht="15" hidden="false" customHeight="true" outlineLevel="0" collapsed="false">
      <c r="A66" s="31"/>
      <c r="B66" s="31"/>
      <c r="C66" s="31"/>
      <c r="D66" s="31"/>
      <c r="E66" s="31"/>
    </row>
    <row r="67" customFormat="false" ht="15" hidden="false" customHeight="true" outlineLevel="0" collapsed="false">
      <c r="A67" s="35" t="s">
        <v>37</v>
      </c>
      <c r="B67" s="36" t="s">
        <v>55</v>
      </c>
      <c r="C67" s="36" t="s">
        <v>56</v>
      </c>
      <c r="D67" s="36" t="s">
        <v>57</v>
      </c>
      <c r="E67" s="36" t="s">
        <v>59</v>
      </c>
    </row>
    <row r="68" customFormat="false" ht="15" hidden="false" customHeight="true" outlineLevel="0" collapsed="false">
      <c r="B68" s="27"/>
      <c r="C68" s="27"/>
      <c r="D68" s="27"/>
      <c r="E68" s="27"/>
    </row>
    <row r="69" customFormat="false" ht="15" hidden="false" customHeight="true" outlineLevel="0" collapsed="false">
      <c r="A69" s="19" t="s">
        <v>45</v>
      </c>
      <c r="B69" s="27" t="n">
        <f aca="false">'I T'!E73</f>
        <v>160687984</v>
      </c>
      <c r="C69" s="27" t="n">
        <f aca="false">B73</f>
        <v>170256060</v>
      </c>
      <c r="D69" s="27" t="n">
        <f aca="false">C73</f>
        <v>140820866</v>
      </c>
      <c r="E69" s="27" t="n">
        <f aca="false">B69</f>
        <v>160687984</v>
      </c>
    </row>
    <row r="70" customFormat="false" ht="15" hidden="false" customHeight="true" outlineLevel="0" collapsed="false">
      <c r="A70" s="19" t="s">
        <v>46</v>
      </c>
      <c r="B70" s="27" t="n">
        <v>284811270</v>
      </c>
      <c r="C70" s="27" t="n">
        <v>213885992</v>
      </c>
      <c r="D70" s="27" t="n">
        <v>262381657</v>
      </c>
      <c r="E70" s="27" t="n">
        <f aca="false">SUM(B70:D70)</f>
        <v>761078919</v>
      </c>
      <c r="G70" s="20"/>
      <c r="H70" s="20"/>
      <c r="I70" s="20"/>
    </row>
    <row r="71" customFormat="false" ht="15" hidden="false" customHeight="true" outlineLevel="0" collapsed="false">
      <c r="A71" s="19" t="s">
        <v>47</v>
      </c>
      <c r="B71" s="27" t="n">
        <f aca="false">+B69+B70</f>
        <v>445499254</v>
      </c>
      <c r="C71" s="27" t="n">
        <f aca="false">+C69+C70</f>
        <v>384142052</v>
      </c>
      <c r="D71" s="27" t="n">
        <f aca="false">+D69+D70</f>
        <v>403202523</v>
      </c>
      <c r="E71" s="27" t="n">
        <f aca="false">+E69+E70</f>
        <v>921766903</v>
      </c>
    </row>
    <row r="72" customFormat="false" ht="15" hidden="false" customHeight="true" outlineLevel="0" collapsed="false">
      <c r="A72" s="19" t="s">
        <v>48</v>
      </c>
      <c r="B72" s="27" t="n">
        <f aca="false">B54</f>
        <v>275243194</v>
      </c>
      <c r="C72" s="27" t="n">
        <f aca="false">C54</f>
        <v>243321186</v>
      </c>
      <c r="D72" s="27" t="n">
        <f aca="false">D54</f>
        <v>275389760</v>
      </c>
      <c r="E72" s="27" t="n">
        <f aca="false">SUM(B72:D72)</f>
        <v>793954140</v>
      </c>
      <c r="F72" s="17"/>
    </row>
    <row r="73" customFormat="false" ht="15" hidden="false" customHeight="true" outlineLevel="0" collapsed="false">
      <c r="A73" s="19" t="s">
        <v>49</v>
      </c>
      <c r="B73" s="27" t="n">
        <f aca="false">+B71-B72</f>
        <v>170256060</v>
      </c>
      <c r="C73" s="27" t="n">
        <f aca="false">+C71-C72</f>
        <v>140820866</v>
      </c>
      <c r="D73" s="27" t="n">
        <f aca="false">+D71-D72</f>
        <v>127812763</v>
      </c>
      <c r="E73" s="27" t="n">
        <f aca="false">+E71-E72</f>
        <v>127812763</v>
      </c>
    </row>
    <row r="74" customFormat="false" ht="15" hidden="false" customHeight="true" outlineLevel="0" collapsed="false">
      <c r="A74" s="29"/>
      <c r="B74" s="30"/>
      <c r="C74" s="30"/>
      <c r="D74" s="30"/>
      <c r="E74" s="30"/>
    </row>
    <row r="75" customFormat="false" ht="15" hidden="false" customHeight="true" outlineLevel="0" collapsed="false">
      <c r="A75" s="1" t="s">
        <v>26</v>
      </c>
    </row>
    <row r="76" customFormat="false" ht="15" hidden="false" customHeight="true" outlineLevel="0" collapsed="false">
      <c r="A76" s="1"/>
    </row>
    <row r="78" customFormat="false" ht="15" hidden="false" customHeight="true" outlineLevel="0" collapsed="false">
      <c r="A78" s="24" t="s">
        <v>50</v>
      </c>
      <c r="B78" s="24"/>
      <c r="C78" s="24"/>
      <c r="D78" s="24"/>
      <c r="E78" s="24"/>
      <c r="F78" s="5" t="s">
        <v>51</v>
      </c>
      <c r="I78" s="17"/>
    </row>
    <row r="79" customFormat="false" ht="15" hidden="false" customHeight="true" outlineLevel="0" collapsed="false">
      <c r="A79" s="24" t="s">
        <v>52</v>
      </c>
      <c r="B79" s="24"/>
      <c r="C79" s="24"/>
      <c r="D79" s="24"/>
      <c r="E79" s="24"/>
      <c r="F79" s="5" t="n">
        <f aca="false">E70+E85</f>
        <v>1929541121</v>
      </c>
      <c r="H79" s="23"/>
    </row>
    <row r="80" customFormat="false" ht="15" hidden="false" customHeight="true" outlineLevel="0" collapsed="false">
      <c r="A80" s="24" t="s">
        <v>29</v>
      </c>
      <c r="B80" s="24"/>
      <c r="C80" s="24"/>
      <c r="D80" s="24"/>
      <c r="E80" s="24"/>
      <c r="F80" s="5"/>
    </row>
    <row r="81" customFormat="false" ht="15" hidden="false" customHeight="true" outlineLevel="0" collapsed="false">
      <c r="A81" s="31"/>
      <c r="B81" s="31"/>
      <c r="C81" s="31"/>
      <c r="D81" s="31"/>
      <c r="E81" s="31"/>
    </row>
    <row r="82" customFormat="false" ht="15" hidden="false" customHeight="true" outlineLevel="0" collapsed="false">
      <c r="A82" s="35" t="s">
        <v>37</v>
      </c>
      <c r="B82" s="36" t="s">
        <v>55</v>
      </c>
      <c r="C82" s="36" t="s">
        <v>56</v>
      </c>
      <c r="D82" s="36" t="s">
        <v>57</v>
      </c>
      <c r="E82" s="36" t="s">
        <v>59</v>
      </c>
    </row>
    <row r="83" customFormat="false" ht="15" hidden="false" customHeight="true" outlineLevel="0" collapsed="false">
      <c r="B83" s="27"/>
      <c r="C83" s="27"/>
      <c r="D83" s="27"/>
      <c r="E83" s="27"/>
    </row>
    <row r="84" customFormat="false" ht="15" hidden="false" customHeight="true" outlineLevel="0" collapsed="false">
      <c r="A84" s="19" t="s">
        <v>45</v>
      </c>
      <c r="B84" s="27" t="n">
        <f aca="false">'I T'!E88</f>
        <v>417754491</v>
      </c>
      <c r="C84" s="27" t="n">
        <f aca="false">B88</f>
        <v>537112829</v>
      </c>
      <c r="D84" s="27" t="n">
        <f aca="false">C88</f>
        <v>664639802</v>
      </c>
      <c r="E84" s="27" t="n">
        <f aca="false">+B84</f>
        <v>417754491</v>
      </c>
    </row>
    <row r="85" customFormat="false" ht="15" hidden="false" customHeight="true" outlineLevel="0" collapsed="false">
      <c r="A85" s="19" t="s">
        <v>46</v>
      </c>
      <c r="B85" s="27" t="n">
        <v>408332680</v>
      </c>
      <c r="C85" s="27" t="n">
        <v>358078239</v>
      </c>
      <c r="D85" s="27" t="n">
        <v>402051283</v>
      </c>
      <c r="E85" s="27" t="n">
        <f aca="false">SUM(B85:D85)</f>
        <v>1168462202</v>
      </c>
      <c r="G85" s="20"/>
      <c r="H85" s="20"/>
      <c r="I85" s="20"/>
    </row>
    <row r="86" customFormat="false" ht="15" hidden="false" customHeight="true" outlineLevel="0" collapsed="false">
      <c r="A86" s="19" t="s">
        <v>47</v>
      </c>
      <c r="B86" s="27" t="n">
        <f aca="false">+B84+B85</f>
        <v>826087171</v>
      </c>
      <c r="C86" s="27" t="n">
        <f aca="false">+C84+C85</f>
        <v>895191068</v>
      </c>
      <c r="D86" s="27" t="n">
        <f aca="false">+D84+D85</f>
        <v>1066691085</v>
      </c>
      <c r="E86" s="27" t="n">
        <f aca="false">+E84+E85</f>
        <v>1586216693</v>
      </c>
    </row>
    <row r="87" customFormat="false" ht="15" hidden="false" customHeight="true" outlineLevel="0" collapsed="false">
      <c r="A87" s="19" t="s">
        <v>48</v>
      </c>
      <c r="B87" s="27" t="n">
        <f aca="false">B55</f>
        <v>288974342</v>
      </c>
      <c r="C87" s="27" t="n">
        <f aca="false">C55</f>
        <v>230551266</v>
      </c>
      <c r="D87" s="27" t="n">
        <f aca="false">D55</f>
        <v>325410238</v>
      </c>
      <c r="E87" s="27" t="n">
        <f aca="false">SUM(B87:D87)</f>
        <v>844935846</v>
      </c>
      <c r="F87" s="17"/>
    </row>
    <row r="88" customFormat="false" ht="15" hidden="false" customHeight="true" outlineLevel="0" collapsed="false">
      <c r="A88" s="19" t="s">
        <v>49</v>
      </c>
      <c r="B88" s="27" t="n">
        <f aca="false">+B86-B87</f>
        <v>537112829</v>
      </c>
      <c r="C88" s="27" t="n">
        <f aca="false">+C86-C87</f>
        <v>664639802</v>
      </c>
      <c r="D88" s="27" t="n">
        <f aca="false">+D86-D87</f>
        <v>741280847</v>
      </c>
      <c r="E88" s="27" t="n">
        <f aca="false">+E86-E87</f>
        <v>741280847</v>
      </c>
    </row>
    <row r="89" customFormat="false" ht="15" hidden="false" customHeight="true" outlineLevel="0" collapsed="false">
      <c r="A89" s="29"/>
      <c r="B89" s="30"/>
      <c r="C89" s="30"/>
      <c r="D89" s="30"/>
      <c r="E89" s="30"/>
    </row>
    <row r="90" customFormat="false" ht="15" hidden="false" customHeight="true" outlineLevel="0" collapsed="false">
      <c r="A90" s="1" t="s">
        <v>26</v>
      </c>
    </row>
    <row r="94" customFormat="false" ht="15" hidden="false" customHeight="true" outlineLevel="0" collapsed="false">
      <c r="A94" s="19" t="s">
        <v>53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28:F28"/>
    <mergeCell ref="A29:F29"/>
    <mergeCell ref="A30:F30"/>
    <mergeCell ref="A31:E31"/>
    <mergeCell ref="A48:E48"/>
    <mergeCell ref="A49:E49"/>
    <mergeCell ref="A50:E50"/>
    <mergeCell ref="A51:E51"/>
    <mergeCell ref="A63:E63"/>
    <mergeCell ref="A64:E64"/>
    <mergeCell ref="A65:E65"/>
    <mergeCell ref="A66:E66"/>
    <mergeCell ref="A78:E78"/>
    <mergeCell ref="A79:E79"/>
    <mergeCell ref="A80:E80"/>
    <mergeCell ref="A81:E81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65.7"/>
    <col collapsed="false" customWidth="true" hidden="false" outlineLevel="0" max="2" min="2" style="19" width="26.56"/>
    <col collapsed="false" customWidth="true" hidden="false" outlineLevel="0" max="3" min="3" style="19" width="15.13"/>
    <col collapsed="false" customWidth="true" hidden="false" outlineLevel="0" max="4" min="4" style="19" width="14.85"/>
    <col collapsed="false" customWidth="true" hidden="false" outlineLevel="0" max="5" min="5" style="19" width="16.84"/>
    <col collapsed="false" customWidth="true" hidden="false" outlineLevel="0" max="6" min="6" style="19" width="17.99"/>
    <col collapsed="false" customWidth="true" hidden="false" outlineLevel="0" max="7" min="7" style="19" width="13.7"/>
    <col collapsed="false" customWidth="true" hidden="false" outlineLevel="0" max="8" min="8" style="19" width="14.14"/>
    <col collapsed="false" customWidth="true" hidden="false" outlineLevel="0" max="9" min="9" style="19" width="13.7"/>
    <col collapsed="false" customWidth="false" hidden="false" outlineLevel="0" max="257" min="10" style="19" width="11.56"/>
  </cols>
  <sheetData>
    <row r="1" customFormat="false" ht="15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60</v>
      </c>
      <c r="C5" s="5"/>
      <c r="D5" s="5"/>
      <c r="E5" s="5"/>
      <c r="F5" s="5"/>
    </row>
    <row r="7" customFormat="false" ht="15" hidden="false" customHeight="true" outlineLevel="0" collapsed="false">
      <c r="A7" s="24" t="s">
        <v>9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s">
        <v>10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s">
        <v>11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5" hidden="false" customHeight="true" outlineLevel="0" collapsed="false">
      <c r="A11" s="8" t="s">
        <v>12</v>
      </c>
      <c r="B11" s="35"/>
      <c r="C11" s="35" t="s">
        <v>61</v>
      </c>
      <c r="D11" s="35" t="s">
        <v>62</v>
      </c>
      <c r="E11" s="35" t="s">
        <v>63</v>
      </c>
      <c r="F11" s="8" t="s">
        <v>64</v>
      </c>
    </row>
    <row r="13" customFormat="false" ht="15" hidden="false" customHeight="true" outlineLevel="0" collapsed="false">
      <c r="A13" s="27" t="s">
        <v>17</v>
      </c>
      <c r="B13" s="1" t="s">
        <v>18</v>
      </c>
      <c r="C13" s="19" t="n">
        <v>545</v>
      </c>
      <c r="D13" s="19" t="n">
        <v>330</v>
      </c>
      <c r="E13" s="19" t="n">
        <v>143</v>
      </c>
      <c r="F13" s="19" t="n">
        <f aca="false">E13</f>
        <v>143</v>
      </c>
    </row>
    <row r="14" customFormat="false" ht="15" hidden="false" customHeight="true" outlineLevel="0" collapsed="false">
      <c r="A14" s="27"/>
      <c r="B14" s="1" t="s">
        <v>19</v>
      </c>
      <c r="C14" s="19" t="n">
        <v>1433</v>
      </c>
      <c r="D14" s="19" t="n">
        <v>1640</v>
      </c>
      <c r="E14" s="19" t="n">
        <v>1604</v>
      </c>
      <c r="F14" s="19" t="n">
        <f aca="false">AVERAGE(C14:E14)</f>
        <v>1559</v>
      </c>
    </row>
    <row r="15" customFormat="false" ht="15" hidden="false" customHeight="true" outlineLevel="0" collapsed="false">
      <c r="A15" s="27"/>
      <c r="B15" s="1" t="s">
        <v>20</v>
      </c>
      <c r="C15" s="19" t="n">
        <v>82</v>
      </c>
      <c r="D15" s="19" t="n">
        <v>306</v>
      </c>
      <c r="E15" s="19" t="n">
        <v>285</v>
      </c>
      <c r="F15" s="19" t="n">
        <f aca="false">AVERAGE(C15:E15)</f>
        <v>224.333333333333</v>
      </c>
    </row>
    <row r="16" customFormat="false" ht="15" hidden="false" customHeight="true" outlineLevel="0" collapsed="false">
      <c r="A16" s="27" t="s">
        <v>21</v>
      </c>
      <c r="B16" s="1" t="s">
        <v>18</v>
      </c>
      <c r="C16" s="19" t="n">
        <v>646</v>
      </c>
      <c r="D16" s="19" t="n">
        <v>686</v>
      </c>
      <c r="E16" s="19" t="n">
        <v>580</v>
      </c>
      <c r="F16" s="19" t="n">
        <f aca="false">E16</f>
        <v>580</v>
      </c>
    </row>
    <row r="17" customFormat="false" ht="15" hidden="false" customHeight="true" outlineLevel="0" collapsed="false">
      <c r="A17" s="27"/>
      <c r="B17" s="1" t="s">
        <v>19</v>
      </c>
      <c r="C17" s="19" t="n">
        <v>796</v>
      </c>
      <c r="D17" s="19" t="n">
        <v>762</v>
      </c>
      <c r="E17" s="19" t="n">
        <v>816</v>
      </c>
      <c r="F17" s="19" t="n">
        <f aca="false">AVERAGE(C17:E17)</f>
        <v>791.333333333333</v>
      </c>
    </row>
    <row r="18" customFormat="false" ht="15" hidden="false" customHeight="true" outlineLevel="0" collapsed="false">
      <c r="A18" s="27"/>
      <c r="B18" s="1" t="s">
        <v>20</v>
      </c>
      <c r="C18" s="19" t="n">
        <v>59</v>
      </c>
      <c r="D18" s="19" t="n">
        <v>185</v>
      </c>
      <c r="E18" s="19" t="n">
        <v>267</v>
      </c>
      <c r="F18" s="19" t="n">
        <f aca="false">AVERAGE(C18:E18)</f>
        <v>170.333333333333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19" t="n">
        <v>871</v>
      </c>
      <c r="D19" s="19" t="n">
        <v>1258</v>
      </c>
      <c r="E19" s="19" t="n">
        <v>510</v>
      </c>
      <c r="F19" s="19" t="n">
        <f aca="false">+E19</f>
        <v>510</v>
      </c>
    </row>
    <row r="20" customFormat="false" ht="15" hidden="false" customHeight="true" outlineLevel="0" collapsed="false">
      <c r="A20" s="9"/>
      <c r="B20" s="1" t="s">
        <v>19</v>
      </c>
      <c r="C20" s="19" t="n">
        <v>1316</v>
      </c>
      <c r="D20" s="19" t="n">
        <v>1142</v>
      </c>
      <c r="E20" s="19" t="n">
        <v>1718</v>
      </c>
      <c r="F20" s="19" t="n">
        <f aca="false">AVERAGE(C20:E20)</f>
        <v>1392</v>
      </c>
    </row>
    <row r="21" customFormat="false" ht="15" hidden="false" customHeight="true" outlineLevel="0" collapsed="false">
      <c r="A21" s="9"/>
      <c r="B21" s="1" t="s">
        <v>20</v>
      </c>
      <c r="C21" s="19" t="n">
        <v>372</v>
      </c>
      <c r="D21" s="19" t="n">
        <v>264</v>
      </c>
      <c r="E21" s="19" t="n">
        <v>793</v>
      </c>
      <c r="F21" s="19" t="n">
        <f aca="false">AVERAGE(C21:E21)</f>
        <v>476.333333333333</v>
      </c>
    </row>
    <row r="23" customFormat="false" ht="15" hidden="false" customHeight="true" outlineLevel="0" collapsed="false">
      <c r="A23" s="29" t="s">
        <v>23</v>
      </c>
      <c r="B23" s="29" t="s">
        <v>24</v>
      </c>
      <c r="C23" s="29" t="n">
        <f aca="false">+C14+C15+C17+C18+C20+C21</f>
        <v>4058</v>
      </c>
      <c r="D23" s="29" t="n">
        <f aca="false">+D14+D15+D17+D18+D20+D21</f>
        <v>4299</v>
      </c>
      <c r="E23" s="29" t="n">
        <f aca="false">+E14+E15+E17+E18+E20+E21</f>
        <v>5483</v>
      </c>
      <c r="F23" s="29" t="n">
        <f aca="false">AVERAGE(C23:E23)</f>
        <v>4613.33333333333</v>
      </c>
    </row>
    <row r="24" customFormat="false" ht="15" hidden="false" customHeight="true" outlineLevel="0" collapsed="false">
      <c r="A24" s="13" t="s">
        <v>25</v>
      </c>
    </row>
    <row r="25" customFormat="false" ht="15" hidden="false" customHeight="true" outlineLevel="0" collapsed="false">
      <c r="A25" s="1" t="s">
        <v>26</v>
      </c>
    </row>
    <row r="26" customFormat="false" ht="15" hidden="false" customHeight="true" outlineLevel="0" collapsed="false">
      <c r="A26" s="1"/>
    </row>
    <row r="28" customFormat="false" ht="1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4" t="s">
        <v>28</v>
      </c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8" t="s">
        <v>12</v>
      </c>
      <c r="B32" s="25"/>
      <c r="C32" s="25" t="s">
        <v>61</v>
      </c>
      <c r="D32" s="25" t="s">
        <v>62</v>
      </c>
      <c r="E32" s="25" t="s">
        <v>63</v>
      </c>
      <c r="F32" s="25" t="s">
        <v>65</v>
      </c>
    </row>
    <row r="34" customFormat="false" ht="15" hidden="false" customHeight="true" outlineLevel="0" collapsed="false">
      <c r="A34" s="33" t="s">
        <v>17</v>
      </c>
      <c r="B34" s="19" t="s">
        <v>31</v>
      </c>
      <c r="C34" s="19" t="n">
        <v>174864691</v>
      </c>
      <c r="D34" s="19" t="n">
        <v>200124280</v>
      </c>
      <c r="E34" s="19" t="n">
        <v>195731308</v>
      </c>
      <c r="F34" s="19" t="n">
        <f aca="false">SUM(C34:E34)</f>
        <v>570720279</v>
      </c>
    </row>
    <row r="35" customFormat="false" ht="15" hidden="false" customHeight="true" outlineLevel="0" collapsed="false">
      <c r="A35" s="33"/>
      <c r="B35" s="19" t="s">
        <v>32</v>
      </c>
      <c r="C35" s="19" t="n">
        <v>10006214</v>
      </c>
      <c r="D35" s="19" t="n">
        <v>37340262</v>
      </c>
      <c r="E35" s="19" t="n">
        <v>34777695</v>
      </c>
      <c r="F35" s="19" t="n">
        <f aca="false">SUM(C35:E35)</f>
        <v>82124171</v>
      </c>
    </row>
    <row r="36" customFormat="false" ht="15" hidden="false" customHeight="true" outlineLevel="0" collapsed="false">
      <c r="A36" s="33" t="s">
        <v>21</v>
      </c>
      <c r="B36" s="19" t="s">
        <v>31</v>
      </c>
      <c r="C36" s="19" t="n">
        <v>38462280</v>
      </c>
      <c r="D36" s="19" t="n">
        <v>37193220</v>
      </c>
      <c r="E36" s="19" t="n">
        <v>39828960</v>
      </c>
      <c r="F36" s="19" t="n">
        <f aca="false">SUM(C36:E36)</f>
        <v>115484460</v>
      </c>
    </row>
    <row r="37" customFormat="false" ht="15" hidden="false" customHeight="true" outlineLevel="0" collapsed="false">
      <c r="A37" s="33"/>
      <c r="B37" s="19" t="s">
        <v>32</v>
      </c>
      <c r="C37" s="19" t="n">
        <v>2879790</v>
      </c>
      <c r="D37" s="19" t="n">
        <v>9029850</v>
      </c>
      <c r="E37" s="19" t="n">
        <v>13032270</v>
      </c>
      <c r="F37" s="19" t="n">
        <f aca="false">SUM(C37:E37)</f>
        <v>24941910</v>
      </c>
    </row>
    <row r="38" customFormat="false" ht="15" hidden="false" customHeight="true" outlineLevel="0" collapsed="false">
      <c r="A38" s="33" t="s">
        <v>22</v>
      </c>
      <c r="B38" s="19" t="s">
        <v>31</v>
      </c>
      <c r="C38" s="19" t="n">
        <v>273897422</v>
      </c>
      <c r="D38" s="19" t="n">
        <v>238089732</v>
      </c>
      <c r="E38" s="19" t="n">
        <v>357762801</v>
      </c>
      <c r="F38" s="19" t="n">
        <f aca="false">SUM(C38:E38)</f>
        <v>869749955</v>
      </c>
    </row>
    <row r="39" customFormat="false" ht="15" hidden="false" customHeight="true" outlineLevel="0" collapsed="false">
      <c r="A39" s="33"/>
      <c r="B39" s="19" t="s">
        <v>32</v>
      </c>
      <c r="C39" s="19" t="n">
        <v>77269228</v>
      </c>
      <c r="D39" s="19" t="n">
        <v>55282047</v>
      </c>
      <c r="E39" s="19" t="n">
        <v>164903836</v>
      </c>
      <c r="F39" s="19" t="n">
        <f aca="false">SUM(C39:E39)</f>
        <v>297455111</v>
      </c>
    </row>
    <row r="40" customFormat="false" ht="15" hidden="false" customHeight="true" outlineLevel="0" collapsed="false">
      <c r="A40" s="15" t="s">
        <v>33</v>
      </c>
    </row>
    <row r="42" customFormat="false" ht="15" hidden="false" customHeight="true" outlineLevel="0" collapsed="false">
      <c r="A42" s="29" t="s">
        <v>23</v>
      </c>
      <c r="B42" s="29"/>
      <c r="C42" s="29" t="n">
        <f aca="false">SUM(C34:C41)</f>
        <v>577379625</v>
      </c>
      <c r="D42" s="29" t="n">
        <f aca="false">SUM(D34:D41)</f>
        <v>577059391</v>
      </c>
      <c r="E42" s="29" t="n">
        <f aca="false">SUM(E34:E41)</f>
        <v>806036870</v>
      </c>
      <c r="F42" s="29" t="n">
        <f aca="false">SUM(F34:F41)</f>
        <v>1960475886</v>
      </c>
    </row>
    <row r="43" customFormat="false" ht="15" hidden="false" customHeight="true" outlineLevel="0" collapsed="false">
      <c r="A43" s="19" t="s">
        <v>34</v>
      </c>
    </row>
    <row r="44" customFormat="false" ht="15" hidden="false" customHeight="true" outlineLevel="0" collapsed="false">
      <c r="A44" s="1" t="s">
        <v>26</v>
      </c>
    </row>
    <row r="45" customFormat="false" ht="15" hidden="false" customHeight="true" outlineLevel="0" collapsed="false">
      <c r="A45" s="1"/>
    </row>
    <row r="46" customFormat="false" ht="15" hidden="false" customHeight="true" outlineLevel="0" collapsed="false">
      <c r="A46" s="1"/>
    </row>
    <row r="48" customFormat="false" ht="15" hidden="false" customHeight="true" outlineLevel="0" collapsed="false">
      <c r="A48" s="24" t="s">
        <v>35</v>
      </c>
      <c r="B48" s="24"/>
      <c r="C48" s="24"/>
      <c r="D48" s="24"/>
      <c r="E48" s="24"/>
    </row>
    <row r="49" customFormat="false" ht="15" hidden="false" customHeight="true" outlineLevel="0" collapsed="false">
      <c r="A49" s="24" t="s">
        <v>36</v>
      </c>
      <c r="B49" s="24"/>
      <c r="C49" s="24"/>
      <c r="D49" s="24"/>
      <c r="E49" s="24"/>
    </row>
    <row r="50" customFormat="false" ht="15" hidden="false" customHeight="true" outlineLevel="0" collapsed="false">
      <c r="A50" s="24" t="s">
        <v>29</v>
      </c>
      <c r="B50" s="24"/>
      <c r="C50" s="24"/>
      <c r="D50" s="24"/>
      <c r="E50" s="24"/>
    </row>
    <row r="51" customFormat="false" ht="15" hidden="false" customHeight="true" outlineLevel="0" collapsed="false">
      <c r="A51" s="31"/>
      <c r="B51" s="31"/>
      <c r="C51" s="31"/>
      <c r="D51" s="31"/>
      <c r="E51" s="31"/>
    </row>
    <row r="52" customFormat="false" ht="15" hidden="false" customHeight="true" outlineLevel="0" collapsed="false">
      <c r="A52" s="35" t="s">
        <v>37</v>
      </c>
      <c r="B52" s="35" t="s">
        <v>61</v>
      </c>
      <c r="C52" s="35" t="s">
        <v>62</v>
      </c>
      <c r="D52" s="35" t="s">
        <v>63</v>
      </c>
      <c r="E52" s="35" t="s">
        <v>65</v>
      </c>
    </row>
    <row r="54" customFormat="false" ht="15" hidden="false" customHeight="true" outlineLevel="0" collapsed="false">
      <c r="A54" s="19" t="s">
        <v>38</v>
      </c>
      <c r="B54" s="19" t="n">
        <v>226212975</v>
      </c>
      <c r="C54" s="19" t="n">
        <v>283687612</v>
      </c>
      <c r="D54" s="19" t="n">
        <v>283370233</v>
      </c>
      <c r="E54" s="19" t="n">
        <f aca="false">SUM(B54:D54)</f>
        <v>793270820</v>
      </c>
    </row>
    <row r="55" customFormat="false" ht="15" hidden="false" customHeight="true" outlineLevel="0" collapsed="false">
      <c r="A55" s="19" t="s">
        <v>39</v>
      </c>
      <c r="B55" s="19" t="n">
        <v>351166650</v>
      </c>
      <c r="C55" s="19" t="n">
        <v>293371779</v>
      </c>
      <c r="D55" s="19" t="n">
        <v>522666637</v>
      </c>
      <c r="E55" s="19" t="n">
        <f aca="false">SUM(B55:D55)</f>
        <v>1167205066</v>
      </c>
    </row>
    <row r="56" customFormat="false" ht="15" hidden="false" customHeight="true" outlineLevel="0" collapsed="false">
      <c r="A56" s="19" t="s">
        <v>40</v>
      </c>
      <c r="E56" s="19" t="n">
        <f aca="false">SUM(B56:D56)</f>
        <v>0</v>
      </c>
    </row>
    <row r="57" customFormat="false" ht="15" hidden="false" customHeight="true" outlineLevel="0" collapsed="false">
      <c r="A57" s="19" t="s">
        <v>41</v>
      </c>
      <c r="E57" s="19" t="n">
        <f aca="false">SUM(B57:D57)</f>
        <v>0</v>
      </c>
    </row>
    <row r="58" customFormat="false" ht="15" hidden="false" customHeight="true" outlineLevel="0" collapsed="false">
      <c r="A58" s="19" t="s">
        <v>42</v>
      </c>
      <c r="E58" s="19" t="n">
        <f aca="false">SUM(B58:D58)</f>
        <v>0</v>
      </c>
    </row>
    <row r="59" customFormat="false" ht="15" hidden="false" customHeight="true" outlineLevel="0" collapsed="false">
      <c r="A59" s="29" t="s">
        <v>23</v>
      </c>
      <c r="B59" s="29" t="n">
        <f aca="false">SUM(B54:B58)</f>
        <v>577379625</v>
      </c>
      <c r="C59" s="29" t="n">
        <f aca="false">SUM(C54:C58)</f>
        <v>577059391</v>
      </c>
      <c r="D59" s="29" t="n">
        <f aca="false">SUM(D54:D58)</f>
        <v>806036870</v>
      </c>
      <c r="E59" s="29" t="n">
        <f aca="false">SUM(E54:E58)</f>
        <v>1960475886</v>
      </c>
    </row>
    <row r="60" customFormat="false" ht="15" hidden="false" customHeight="true" outlineLevel="0" collapsed="false">
      <c r="A60" s="1" t="s">
        <v>26</v>
      </c>
    </row>
    <row r="61" customFormat="false" ht="15" hidden="false" customHeight="true" outlineLevel="0" collapsed="false">
      <c r="A61" s="1"/>
    </row>
    <row r="63" customFormat="false" ht="15" hidden="false" customHeight="true" outlineLevel="0" collapsed="false">
      <c r="A63" s="24" t="s">
        <v>43</v>
      </c>
      <c r="B63" s="24"/>
      <c r="C63" s="24"/>
      <c r="D63" s="24"/>
      <c r="E63" s="24"/>
    </row>
    <row r="64" customFormat="false" ht="15" hidden="false" customHeight="true" outlineLevel="0" collapsed="false">
      <c r="A64" s="24" t="s">
        <v>44</v>
      </c>
      <c r="B64" s="24"/>
      <c r="C64" s="24"/>
      <c r="D64" s="24"/>
      <c r="E64" s="24"/>
    </row>
    <row r="65" customFormat="false" ht="15" hidden="false" customHeight="true" outlineLevel="0" collapsed="false">
      <c r="A65" s="24" t="s">
        <v>29</v>
      </c>
      <c r="B65" s="24"/>
      <c r="C65" s="24"/>
      <c r="D65" s="24"/>
      <c r="E65" s="24"/>
    </row>
    <row r="66" customFormat="false" ht="15" hidden="false" customHeight="true" outlineLevel="0" collapsed="false">
      <c r="A66" s="31"/>
      <c r="B66" s="31"/>
      <c r="C66" s="31"/>
      <c r="D66" s="31"/>
      <c r="E66" s="31"/>
    </row>
    <row r="67" customFormat="false" ht="15" hidden="false" customHeight="true" outlineLevel="0" collapsed="false">
      <c r="A67" s="35" t="s">
        <v>37</v>
      </c>
      <c r="B67" s="35" t="s">
        <v>61</v>
      </c>
      <c r="C67" s="35" t="s">
        <v>62</v>
      </c>
      <c r="D67" s="35" t="s">
        <v>63</v>
      </c>
      <c r="E67" s="35" t="s">
        <v>65</v>
      </c>
    </row>
    <row r="69" customFormat="false" ht="15" hidden="false" customHeight="true" outlineLevel="0" collapsed="false">
      <c r="A69" s="19" t="s">
        <v>45</v>
      </c>
      <c r="B69" s="19" t="n">
        <f aca="false">'2 T'!E73</f>
        <v>127812763</v>
      </c>
      <c r="C69" s="19" t="n">
        <f aca="false">B73</f>
        <v>158709889</v>
      </c>
      <c r="D69" s="19" t="n">
        <f aca="false">C73</f>
        <v>130057911</v>
      </c>
      <c r="E69" s="19" t="n">
        <f aca="false">B69</f>
        <v>127812763</v>
      </c>
    </row>
    <row r="70" customFormat="false" ht="15" hidden="false" customHeight="true" outlineLevel="0" collapsed="false">
      <c r="A70" s="19" t="s">
        <v>46</v>
      </c>
      <c r="B70" s="19" t="n">
        <v>257110101</v>
      </c>
      <c r="C70" s="19" t="n">
        <v>255035634</v>
      </c>
      <c r="D70" s="19" t="n">
        <v>253620132</v>
      </c>
      <c r="E70" s="19" t="n">
        <f aca="false">SUM(B70:D70)</f>
        <v>765765867</v>
      </c>
      <c r="G70" s="20"/>
      <c r="H70" s="20"/>
      <c r="I70" s="20"/>
    </row>
    <row r="71" customFormat="false" ht="15" hidden="false" customHeight="true" outlineLevel="0" collapsed="false">
      <c r="A71" s="19" t="s">
        <v>47</v>
      </c>
      <c r="B71" s="19" t="n">
        <f aca="false">+B69+B70</f>
        <v>384922864</v>
      </c>
      <c r="C71" s="19" t="n">
        <f aca="false">+C69+C70</f>
        <v>413745523</v>
      </c>
      <c r="D71" s="19" t="n">
        <f aca="false">+D69+D70</f>
        <v>383678043</v>
      </c>
      <c r="E71" s="19" t="n">
        <f aca="false">+E69+E70</f>
        <v>893578630</v>
      </c>
    </row>
    <row r="72" customFormat="false" ht="15" hidden="false" customHeight="true" outlineLevel="0" collapsed="false">
      <c r="A72" s="19" t="s">
        <v>48</v>
      </c>
      <c r="B72" s="19" t="n">
        <f aca="false">B54</f>
        <v>226212975</v>
      </c>
      <c r="C72" s="19" t="n">
        <f aca="false">C54</f>
        <v>283687612</v>
      </c>
      <c r="D72" s="19" t="n">
        <f aca="false">D54</f>
        <v>283370233</v>
      </c>
      <c r="E72" s="19" t="n">
        <f aca="false">SUM(B72:D72)</f>
        <v>793270820</v>
      </c>
      <c r="F72" s="17"/>
    </row>
    <row r="73" customFormat="false" ht="15" hidden="false" customHeight="true" outlineLevel="0" collapsed="false">
      <c r="A73" s="19" t="s">
        <v>49</v>
      </c>
      <c r="B73" s="19" t="n">
        <f aca="false">+B71-B72</f>
        <v>158709889</v>
      </c>
      <c r="C73" s="19" t="n">
        <f aca="false">+C71-C72</f>
        <v>130057911</v>
      </c>
      <c r="D73" s="19" t="n">
        <f aca="false">+D71-D72</f>
        <v>100307810</v>
      </c>
      <c r="E73" s="19" t="n">
        <f aca="false">+E71-E72</f>
        <v>100307810</v>
      </c>
    </row>
    <row r="74" customFormat="false" ht="15" hidden="false" customHeight="true" outlineLevel="0" collapsed="false">
      <c r="A74" s="29"/>
      <c r="B74" s="29"/>
      <c r="C74" s="29"/>
      <c r="D74" s="29"/>
      <c r="E74" s="29"/>
    </row>
    <row r="75" customFormat="false" ht="15" hidden="false" customHeight="true" outlineLevel="0" collapsed="false">
      <c r="A75" s="1" t="s">
        <v>26</v>
      </c>
    </row>
    <row r="76" customFormat="false" ht="15" hidden="false" customHeight="true" outlineLevel="0" collapsed="false">
      <c r="A76" s="1"/>
    </row>
    <row r="78" customFormat="false" ht="15" hidden="false" customHeight="true" outlineLevel="0" collapsed="false">
      <c r="A78" s="24" t="s">
        <v>50</v>
      </c>
      <c r="B78" s="24"/>
      <c r="C78" s="24"/>
      <c r="D78" s="24"/>
      <c r="E78" s="24"/>
      <c r="F78" s="5" t="s">
        <v>51</v>
      </c>
    </row>
    <row r="79" customFormat="false" ht="15" hidden="false" customHeight="true" outlineLevel="0" collapsed="false">
      <c r="A79" s="24" t="s">
        <v>52</v>
      </c>
      <c r="B79" s="24"/>
      <c r="C79" s="24"/>
      <c r="D79" s="24"/>
      <c r="E79" s="24"/>
      <c r="F79" s="5" t="n">
        <f aca="false">E70+E85</f>
        <v>1833087686</v>
      </c>
      <c r="I79" s="17"/>
    </row>
    <row r="80" customFormat="false" ht="15" hidden="false" customHeight="true" outlineLevel="0" collapsed="false">
      <c r="A80" s="24" t="s">
        <v>29</v>
      </c>
      <c r="B80" s="24"/>
      <c r="C80" s="24"/>
      <c r="D80" s="24"/>
      <c r="E80" s="24"/>
      <c r="F80" s="5"/>
    </row>
    <row r="81" customFormat="false" ht="15" hidden="false" customHeight="true" outlineLevel="0" collapsed="false">
      <c r="A81" s="31"/>
      <c r="B81" s="31"/>
      <c r="C81" s="31"/>
      <c r="D81" s="31"/>
      <c r="E81" s="31"/>
    </row>
    <row r="82" customFormat="false" ht="15" hidden="false" customHeight="true" outlineLevel="0" collapsed="false">
      <c r="A82" s="35" t="s">
        <v>37</v>
      </c>
      <c r="B82" s="35" t="s">
        <v>61</v>
      </c>
      <c r="C82" s="35" t="s">
        <v>62</v>
      </c>
      <c r="D82" s="35" t="s">
        <v>63</v>
      </c>
      <c r="E82" s="35" t="s">
        <v>65</v>
      </c>
    </row>
    <row r="84" customFormat="false" ht="15" hidden="false" customHeight="true" outlineLevel="0" collapsed="false">
      <c r="A84" s="19" t="s">
        <v>45</v>
      </c>
      <c r="B84" s="19" t="n">
        <f aca="false">'2 T'!E88</f>
        <v>741280847</v>
      </c>
      <c r="C84" s="19" t="n">
        <f aca="false">B88</f>
        <v>811012936</v>
      </c>
      <c r="D84" s="19" t="n">
        <f aca="false">C88</f>
        <v>840852697</v>
      </c>
      <c r="E84" s="19" t="n">
        <f aca="false">+B84</f>
        <v>741280847</v>
      </c>
    </row>
    <row r="85" customFormat="false" ht="15" hidden="false" customHeight="true" outlineLevel="0" collapsed="false">
      <c r="A85" s="19" t="s">
        <v>46</v>
      </c>
      <c r="B85" s="19" t="n">
        <v>420898739</v>
      </c>
      <c r="C85" s="19" t="n">
        <v>323211540</v>
      </c>
      <c r="D85" s="19" t="n">
        <v>323211540</v>
      </c>
      <c r="E85" s="19" t="n">
        <f aca="false">SUM(B85:D85)</f>
        <v>1067321819</v>
      </c>
      <c r="G85" s="20"/>
      <c r="H85" s="20"/>
      <c r="I85" s="20"/>
    </row>
    <row r="86" customFormat="false" ht="15" hidden="false" customHeight="true" outlineLevel="0" collapsed="false">
      <c r="A86" s="19" t="s">
        <v>47</v>
      </c>
      <c r="B86" s="19" t="n">
        <f aca="false">+B84+B85</f>
        <v>1162179586</v>
      </c>
      <c r="C86" s="19" t="n">
        <f aca="false">+C84+C85</f>
        <v>1134224476</v>
      </c>
      <c r="D86" s="19" t="n">
        <f aca="false">+D84+D85</f>
        <v>1164064237</v>
      </c>
      <c r="E86" s="19" t="n">
        <f aca="false">+E84+E85</f>
        <v>1808602666</v>
      </c>
    </row>
    <row r="87" customFormat="false" ht="15" hidden="false" customHeight="true" outlineLevel="0" collapsed="false">
      <c r="A87" s="19" t="s">
        <v>48</v>
      </c>
      <c r="B87" s="19" t="n">
        <f aca="false">B55</f>
        <v>351166650</v>
      </c>
      <c r="C87" s="19" t="n">
        <f aca="false">C55</f>
        <v>293371779</v>
      </c>
      <c r="D87" s="19" t="n">
        <f aca="false">D55</f>
        <v>522666637</v>
      </c>
      <c r="E87" s="19" t="n">
        <f aca="false">SUM(B87:D87)</f>
        <v>1167205066</v>
      </c>
      <c r="F87" s="17"/>
    </row>
    <row r="88" customFormat="false" ht="15" hidden="false" customHeight="true" outlineLevel="0" collapsed="false">
      <c r="A88" s="19" t="s">
        <v>49</v>
      </c>
      <c r="B88" s="19" t="n">
        <f aca="false">+B86-B87</f>
        <v>811012936</v>
      </c>
      <c r="C88" s="19" t="n">
        <f aca="false">+C86-C87</f>
        <v>840852697</v>
      </c>
      <c r="D88" s="19" t="n">
        <f aca="false">+D86-D87</f>
        <v>641397600</v>
      </c>
      <c r="E88" s="19" t="n">
        <f aca="false">+E86-E87</f>
        <v>641397600</v>
      </c>
    </row>
    <row r="89" customFormat="false" ht="15" hidden="false" customHeight="true" outlineLevel="0" collapsed="false">
      <c r="A89" s="29"/>
      <c r="B89" s="29"/>
      <c r="C89" s="29"/>
      <c r="D89" s="29"/>
      <c r="E89" s="29"/>
    </row>
    <row r="90" customFormat="false" ht="15" hidden="false" customHeight="true" outlineLevel="0" collapsed="false">
      <c r="A90" s="1" t="s">
        <v>26</v>
      </c>
    </row>
    <row r="93" customFormat="false" ht="15" hidden="false" customHeight="true" outlineLevel="0" collapsed="false">
      <c r="A93" s="19" t="s">
        <v>53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28:F28"/>
    <mergeCell ref="A29:F29"/>
    <mergeCell ref="A30:F30"/>
    <mergeCell ref="A31:E31"/>
    <mergeCell ref="A48:E48"/>
    <mergeCell ref="A49:E49"/>
    <mergeCell ref="A50:E50"/>
    <mergeCell ref="A51:E51"/>
    <mergeCell ref="A63:E63"/>
    <mergeCell ref="A64:E64"/>
    <mergeCell ref="A65:E65"/>
    <mergeCell ref="A66:E66"/>
    <mergeCell ref="A78:E78"/>
    <mergeCell ref="A79:E79"/>
    <mergeCell ref="A80:E80"/>
    <mergeCell ref="A81:E81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65.7"/>
    <col collapsed="false" customWidth="true" hidden="false" outlineLevel="0" max="2" min="2" style="19" width="23.28"/>
    <col collapsed="false" customWidth="true" hidden="false" outlineLevel="0" max="3" min="3" style="19" width="15.41"/>
    <col collapsed="false" customWidth="true" hidden="false" outlineLevel="0" max="4" min="4" style="19" width="14.99"/>
    <col collapsed="false" customWidth="true" hidden="false" outlineLevel="0" max="5" min="5" style="19" width="16.84"/>
    <col collapsed="false" customWidth="true" hidden="false" outlineLevel="0" max="6" min="6" style="19" width="14.14"/>
    <col collapsed="false" customWidth="true" hidden="false" outlineLevel="0" max="7" min="7" style="19" width="5.99"/>
    <col collapsed="false" customWidth="true" hidden="false" outlineLevel="0" max="8" min="8" style="19" width="14.56"/>
    <col collapsed="false" customWidth="true" hidden="false" outlineLevel="0" max="9" min="9" style="19" width="14.41"/>
    <col collapsed="false" customWidth="true" hidden="false" outlineLevel="0" max="10" min="10" style="19" width="15.28"/>
    <col collapsed="false" customWidth="false" hidden="false" outlineLevel="0" max="257" min="11" style="19" width="11.56"/>
  </cols>
  <sheetData>
    <row r="1" customFormat="false" ht="15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66</v>
      </c>
      <c r="C5" s="5"/>
      <c r="D5" s="5"/>
      <c r="E5" s="5"/>
      <c r="F5" s="5"/>
    </row>
    <row r="7" customFormat="false" ht="15" hidden="false" customHeight="true" outlineLevel="0" collapsed="false">
      <c r="A7" s="24" t="s">
        <v>9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s">
        <v>10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s">
        <v>11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5" hidden="false" customHeight="true" outlineLevel="0" collapsed="false">
      <c r="A11" s="8" t="s">
        <v>12</v>
      </c>
      <c r="B11" s="35"/>
      <c r="C11" s="35" t="s">
        <v>67</v>
      </c>
      <c r="D11" s="35" t="s">
        <v>68</v>
      </c>
      <c r="E11" s="35" t="s">
        <v>69</v>
      </c>
      <c r="F11" s="8" t="s">
        <v>70</v>
      </c>
    </row>
    <row r="13" customFormat="false" ht="30" hidden="false" customHeight="true" outlineLevel="0" collapsed="false">
      <c r="A13" s="27" t="s">
        <v>17</v>
      </c>
      <c r="B13" s="1" t="s">
        <v>18</v>
      </c>
      <c r="C13" s="37" t="n">
        <v>425</v>
      </c>
      <c r="D13" s="37" t="n">
        <v>284</v>
      </c>
      <c r="E13" s="37" t="n">
        <v>0</v>
      </c>
    </row>
    <row r="14" customFormat="false" ht="15" hidden="false" customHeight="true" outlineLevel="0" collapsed="false">
      <c r="A14" s="27"/>
      <c r="B14" s="1" t="s">
        <v>19</v>
      </c>
      <c r="C14" s="37" t="n">
        <v>1361</v>
      </c>
      <c r="D14" s="37" t="n">
        <v>1530</v>
      </c>
      <c r="E14" s="37" t="n">
        <v>1701</v>
      </c>
      <c r="F14" s="19" t="n">
        <f aca="false">AVERAGE(C14:E14)</f>
        <v>1530.66666666667</v>
      </c>
    </row>
    <row r="15" customFormat="false" ht="15" hidden="false" customHeight="true" outlineLevel="0" collapsed="false">
      <c r="A15" s="27"/>
      <c r="B15" s="1" t="s">
        <v>20</v>
      </c>
      <c r="C15" s="37" t="n">
        <v>58</v>
      </c>
      <c r="D15" s="37" t="n">
        <v>302</v>
      </c>
      <c r="E15" s="37" t="n">
        <v>284</v>
      </c>
      <c r="F15" s="19" t="n">
        <f aca="false">AVERAGE(C15:E15)</f>
        <v>214.666666666667</v>
      </c>
    </row>
    <row r="16" customFormat="false" ht="30" hidden="false" customHeight="true" outlineLevel="0" collapsed="false">
      <c r="A16" s="27" t="s">
        <v>21</v>
      </c>
      <c r="B16" s="1" t="s">
        <v>18</v>
      </c>
      <c r="C16" s="37" t="n">
        <v>676</v>
      </c>
      <c r="D16" s="37" t="n">
        <v>625</v>
      </c>
      <c r="E16" s="37" t="n">
        <v>563</v>
      </c>
    </row>
    <row r="17" customFormat="false" ht="15" hidden="false" customHeight="true" outlineLevel="0" collapsed="false">
      <c r="A17" s="27"/>
      <c r="B17" s="1" t="s">
        <v>19</v>
      </c>
      <c r="C17" s="37" t="n">
        <v>831</v>
      </c>
      <c r="D17" s="37" t="n">
        <v>878</v>
      </c>
      <c r="E17" s="37" t="n">
        <v>960</v>
      </c>
      <c r="F17" s="19" t="n">
        <f aca="false">AVERAGE(C17:E17)</f>
        <v>889.666666666667</v>
      </c>
    </row>
    <row r="18" customFormat="false" ht="15" hidden="false" customHeight="true" outlineLevel="0" collapsed="false">
      <c r="A18" s="27"/>
      <c r="B18" s="1" t="s">
        <v>20</v>
      </c>
      <c r="C18" s="37" t="n">
        <v>78</v>
      </c>
      <c r="D18" s="37" t="n">
        <v>174</v>
      </c>
      <c r="E18" s="37" t="n">
        <v>105</v>
      </c>
      <c r="F18" s="19" t="n">
        <f aca="false">AVERAGE(C18:E18)</f>
        <v>119</v>
      </c>
    </row>
    <row r="19" customFormat="false" ht="30" hidden="false" customHeight="true" outlineLevel="0" collapsed="false">
      <c r="A19" s="9" t="s">
        <v>22</v>
      </c>
      <c r="B19" s="1" t="s">
        <v>18</v>
      </c>
      <c r="C19" s="37" t="n">
        <v>1517</v>
      </c>
      <c r="D19" s="37" t="n">
        <v>2524</v>
      </c>
      <c r="E19" s="37" t="n">
        <v>0</v>
      </c>
    </row>
    <row r="20" customFormat="false" ht="15" hidden="false" customHeight="true" outlineLevel="0" collapsed="false">
      <c r="A20" s="9"/>
      <c r="B20" s="1" t="s">
        <v>19</v>
      </c>
      <c r="C20" s="37" t="n">
        <v>1473</v>
      </c>
      <c r="D20" s="37" t="n">
        <v>1540</v>
      </c>
      <c r="E20" s="37" t="n">
        <v>3385</v>
      </c>
      <c r="F20" s="19" t="n">
        <f aca="false">AVERAGE(C20:E20)</f>
        <v>2132.66666666667</v>
      </c>
    </row>
    <row r="21" customFormat="false" ht="15" hidden="false" customHeight="true" outlineLevel="0" collapsed="false">
      <c r="A21" s="9"/>
      <c r="B21" s="1" t="s">
        <v>20</v>
      </c>
      <c r="C21" s="37" t="n">
        <v>471</v>
      </c>
      <c r="D21" s="37" t="n">
        <v>389</v>
      </c>
      <c r="E21" s="37" t="n">
        <v>2524</v>
      </c>
      <c r="F21" s="19" t="n">
        <f aca="false">AVERAGE(C21:E21)</f>
        <v>1128</v>
      </c>
    </row>
    <row r="23" customFormat="false" ht="15" hidden="false" customHeight="true" outlineLevel="0" collapsed="false">
      <c r="A23" s="29" t="s">
        <v>23</v>
      </c>
      <c r="B23" s="29" t="s">
        <v>24</v>
      </c>
      <c r="C23" s="29" t="n">
        <f aca="false">+C14+C15+C17+C18+C20+C21</f>
        <v>4272</v>
      </c>
      <c r="D23" s="29" t="n">
        <f aca="false">+D14+D15+D17+D18+D20+D21</f>
        <v>4813</v>
      </c>
      <c r="E23" s="29" t="n">
        <f aca="false">+E14+E15+E17+E18+E20+E21</f>
        <v>8959</v>
      </c>
      <c r="F23" s="29" t="n">
        <f aca="false">AVERAGE(C23:E23)</f>
        <v>6014.66666666667</v>
      </c>
    </row>
    <row r="24" customFormat="false" ht="15" hidden="false" customHeight="true" outlineLevel="0" collapsed="false">
      <c r="A24" s="13" t="s">
        <v>25</v>
      </c>
    </row>
    <row r="25" customFormat="false" ht="15" hidden="false" customHeight="true" outlineLevel="0" collapsed="false">
      <c r="A25" s="1" t="s">
        <v>26</v>
      </c>
    </row>
    <row r="26" customFormat="false" ht="15" hidden="false" customHeight="true" outlineLevel="0" collapsed="false">
      <c r="A26" s="1"/>
    </row>
    <row r="28" customFormat="false" ht="1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4" t="s">
        <v>28</v>
      </c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8" t="s">
        <v>12</v>
      </c>
      <c r="B32" s="25"/>
      <c r="C32" s="25" t="s">
        <v>67</v>
      </c>
      <c r="D32" s="25" t="s">
        <v>68</v>
      </c>
      <c r="E32" s="25" t="s">
        <v>69</v>
      </c>
      <c r="F32" s="25" t="s">
        <v>71</v>
      </c>
    </row>
    <row r="34" customFormat="false" ht="15" hidden="false" customHeight="true" outlineLevel="0" collapsed="false">
      <c r="A34" s="33" t="s">
        <v>17</v>
      </c>
      <c r="B34" s="19" t="s">
        <v>31</v>
      </c>
      <c r="C34" s="38" t="n">
        <v>166078747</v>
      </c>
      <c r="D34" s="38" t="n">
        <v>186701310</v>
      </c>
      <c r="E34" s="38" t="n">
        <v>335225313</v>
      </c>
      <c r="F34" s="19" t="n">
        <f aca="false">SUM(C34:E34)</f>
        <v>688005370</v>
      </c>
    </row>
    <row r="35" customFormat="false" ht="15" hidden="false" customHeight="true" outlineLevel="0" collapsed="false">
      <c r="A35" s="33"/>
      <c r="B35" s="19" t="s">
        <v>32</v>
      </c>
      <c r="C35" s="38" t="n">
        <v>7077566</v>
      </c>
      <c r="D35" s="38" t="n">
        <v>36852154</v>
      </c>
      <c r="E35" s="38" t="n">
        <v>34655668</v>
      </c>
      <c r="F35" s="19" t="n">
        <f aca="false">SUM(C35:E35)</f>
        <v>78585388</v>
      </c>
    </row>
    <row r="36" customFormat="false" ht="15" hidden="false" customHeight="true" outlineLevel="0" collapsed="false">
      <c r="A36" s="33" t="s">
        <v>21</v>
      </c>
      <c r="B36" s="19" t="s">
        <v>31</v>
      </c>
      <c r="C36" s="38" t="n">
        <v>40561110</v>
      </c>
      <c r="D36" s="38" t="n">
        <v>56130531</v>
      </c>
      <c r="E36" s="38" t="n">
        <v>62861764</v>
      </c>
      <c r="F36" s="19" t="n">
        <f aca="false">SUM(C36:E36)</f>
        <v>159553405</v>
      </c>
    </row>
    <row r="37" customFormat="false" ht="15" hidden="false" customHeight="true" outlineLevel="0" collapsed="false">
      <c r="A37" s="33"/>
      <c r="B37" s="19" t="s">
        <v>32</v>
      </c>
      <c r="C37" s="38" t="n">
        <v>3807180</v>
      </c>
      <c r="D37" s="38" t="n">
        <v>21768291</v>
      </c>
      <c r="E37" s="38" t="n">
        <v>10461602</v>
      </c>
      <c r="F37" s="19" t="n">
        <f aca="false">SUM(C37:E37)</f>
        <v>36037073</v>
      </c>
    </row>
    <row r="38" customFormat="false" ht="15" hidden="false" customHeight="true" outlineLevel="0" collapsed="false">
      <c r="A38" s="33" t="s">
        <v>22</v>
      </c>
      <c r="B38" s="19" t="s">
        <v>31</v>
      </c>
      <c r="C38" s="39" t="n">
        <v>306564089.55</v>
      </c>
      <c r="D38" s="39" t="n">
        <v>320668962.63</v>
      </c>
      <c r="E38" s="39" t="n">
        <f aca="false">726908258.99</f>
        <v>726908258.99</v>
      </c>
      <c r="F38" s="19" t="n">
        <f aca="false">SUM(C38:E38)</f>
        <v>1354141311.17</v>
      </c>
      <c r="H38" s="19" t="n">
        <f aca="false">F38+F39</f>
        <v>2058891445.69</v>
      </c>
    </row>
    <row r="39" customFormat="false" ht="15" hidden="false" customHeight="true" outlineLevel="0" collapsed="false">
      <c r="A39" s="33"/>
      <c r="B39" s="19" t="s">
        <v>32</v>
      </c>
      <c r="C39" s="39" t="n">
        <v>97371793</v>
      </c>
      <c r="D39" s="39" t="n">
        <v>81322820.18</v>
      </c>
      <c r="E39" s="39" t="n">
        <v>526055521.34</v>
      </c>
      <c r="F39" s="19" t="n">
        <f aca="false">SUM(C39:E39)</f>
        <v>704750134.52</v>
      </c>
    </row>
    <row r="40" customFormat="false" ht="15" hidden="false" customHeight="true" outlineLevel="0" collapsed="false">
      <c r="A40" s="15" t="s">
        <v>33</v>
      </c>
      <c r="C40" s="39"/>
      <c r="D40" s="39"/>
      <c r="E40" s="39" t="n">
        <v>225004870</v>
      </c>
      <c r="F40" s="19" t="n">
        <f aca="false">SUM(C40:E40)</f>
        <v>225004870</v>
      </c>
    </row>
    <row r="42" customFormat="false" ht="15" hidden="false" customHeight="true" outlineLevel="0" collapsed="false">
      <c r="A42" s="29" t="s">
        <v>23</v>
      </c>
      <c r="B42" s="29"/>
      <c r="C42" s="29" t="n">
        <f aca="false">SUM(C34:C41)</f>
        <v>621460485.55</v>
      </c>
      <c r="D42" s="29" t="n">
        <f aca="false">SUM(D34:D41)</f>
        <v>703444068.81</v>
      </c>
      <c r="E42" s="29" t="n">
        <f aca="false">SUM(E34:E41)</f>
        <v>1921172997.33</v>
      </c>
      <c r="F42" s="29" t="n">
        <f aca="false">SUM(F34:F41)</f>
        <v>3246077551.69</v>
      </c>
    </row>
    <row r="43" customFormat="false" ht="15" hidden="false" customHeight="true" outlineLevel="0" collapsed="false">
      <c r="A43" s="19" t="s">
        <v>72</v>
      </c>
    </row>
    <row r="44" customFormat="false" ht="15" hidden="false" customHeight="true" outlineLevel="0" collapsed="false">
      <c r="A44" s="1" t="s">
        <v>26</v>
      </c>
    </row>
    <row r="45" customFormat="false" ht="15" hidden="false" customHeight="true" outlineLevel="0" collapsed="false">
      <c r="A45" s="1"/>
    </row>
    <row r="46" customFormat="false" ht="15" hidden="false" customHeight="true" outlineLevel="0" collapsed="false">
      <c r="A46" s="1"/>
    </row>
    <row r="48" customFormat="false" ht="15" hidden="false" customHeight="true" outlineLevel="0" collapsed="false">
      <c r="A48" s="24" t="s">
        <v>35</v>
      </c>
      <c r="B48" s="24"/>
      <c r="C48" s="24"/>
      <c r="D48" s="24"/>
      <c r="E48" s="24"/>
    </row>
    <row r="49" customFormat="false" ht="15" hidden="false" customHeight="true" outlineLevel="0" collapsed="false">
      <c r="A49" s="24" t="s">
        <v>36</v>
      </c>
      <c r="B49" s="24"/>
      <c r="C49" s="24"/>
      <c r="D49" s="24"/>
      <c r="E49" s="24"/>
    </row>
    <row r="50" customFormat="false" ht="15" hidden="false" customHeight="true" outlineLevel="0" collapsed="false">
      <c r="A50" s="24" t="s">
        <v>29</v>
      </c>
      <c r="B50" s="24"/>
      <c r="C50" s="24"/>
      <c r="D50" s="24"/>
      <c r="E50" s="24"/>
    </row>
    <row r="51" customFormat="false" ht="15" hidden="false" customHeight="true" outlineLevel="0" collapsed="false">
      <c r="A51" s="31"/>
      <c r="B51" s="31"/>
      <c r="C51" s="31"/>
      <c r="D51" s="31"/>
      <c r="E51" s="31"/>
    </row>
    <row r="52" customFormat="false" ht="15" hidden="false" customHeight="true" outlineLevel="0" collapsed="false">
      <c r="A52" s="35" t="s">
        <v>37</v>
      </c>
      <c r="B52" s="35" t="s">
        <v>67</v>
      </c>
      <c r="C52" s="35" t="s">
        <v>68</v>
      </c>
      <c r="D52" s="35" t="s">
        <v>69</v>
      </c>
      <c r="E52" s="35" t="s">
        <v>71</v>
      </c>
    </row>
    <row r="54" customFormat="false" ht="15" hidden="false" customHeight="true" outlineLevel="0" collapsed="false">
      <c r="A54" s="19" t="s">
        <v>38</v>
      </c>
      <c r="B54" s="39" t="n">
        <v>217524603</v>
      </c>
      <c r="C54" s="39" t="n">
        <v>301452286</v>
      </c>
      <c r="D54" s="39" t="n">
        <v>443204347</v>
      </c>
      <c r="E54" s="19" t="n">
        <f aca="false">SUM(B54:D54)</f>
        <v>962181236</v>
      </c>
    </row>
    <row r="55" customFormat="false" ht="15" hidden="false" customHeight="true" outlineLevel="0" collapsed="false">
      <c r="A55" s="19" t="s">
        <v>39</v>
      </c>
      <c r="B55" s="39" t="n">
        <v>403935882.55</v>
      </c>
      <c r="C55" s="39" t="n">
        <v>401991782.81</v>
      </c>
      <c r="D55" s="19" t="n">
        <v>1252963780.33</v>
      </c>
      <c r="E55" s="19" t="n">
        <f aca="false">SUM(B55:D55)</f>
        <v>2058891445.69</v>
      </c>
    </row>
    <row r="56" customFormat="false" ht="15" hidden="false" customHeight="true" outlineLevel="0" collapsed="false">
      <c r="A56" s="19" t="s">
        <v>40</v>
      </c>
      <c r="B56" s="37"/>
      <c r="C56" s="37"/>
      <c r="D56" s="39" t="n">
        <v>225004870</v>
      </c>
      <c r="E56" s="19" t="n">
        <f aca="false">SUM(B56:D56)</f>
        <v>225004870</v>
      </c>
    </row>
    <row r="57" customFormat="false" ht="15" hidden="false" customHeight="true" outlineLevel="0" collapsed="false">
      <c r="A57" s="19" t="s">
        <v>41</v>
      </c>
      <c r="B57" s="37"/>
      <c r="C57" s="37"/>
      <c r="D57" s="37"/>
      <c r="E57" s="19" t="n">
        <f aca="false">SUM(B57:D57)</f>
        <v>0</v>
      </c>
    </row>
    <row r="58" customFormat="false" ht="15" hidden="false" customHeight="true" outlineLevel="0" collapsed="false">
      <c r="A58" s="19" t="s">
        <v>42</v>
      </c>
      <c r="B58" s="37"/>
      <c r="C58" s="37"/>
      <c r="D58" s="37"/>
      <c r="E58" s="19" t="n">
        <f aca="false">SUM(B58:D58)</f>
        <v>0</v>
      </c>
    </row>
    <row r="59" customFormat="false" ht="15" hidden="false" customHeight="true" outlineLevel="0" collapsed="false">
      <c r="A59" s="29" t="s">
        <v>23</v>
      </c>
      <c r="B59" s="29" t="n">
        <f aca="false">SUM(B54:B58)</f>
        <v>621460485.55</v>
      </c>
      <c r="C59" s="29" t="n">
        <f aca="false">SUM(C54:C58)</f>
        <v>703444068.81</v>
      </c>
      <c r="D59" s="29" t="n">
        <f aca="false">SUM(D54:D58)</f>
        <v>1921172997.33</v>
      </c>
      <c r="E59" s="29" t="n">
        <f aca="false">SUM(E54:E58)</f>
        <v>3246077551.69</v>
      </c>
    </row>
    <row r="60" customFormat="false" ht="15" hidden="false" customHeight="true" outlineLevel="0" collapsed="false">
      <c r="A60" s="1" t="s">
        <v>26</v>
      </c>
    </row>
    <row r="61" customFormat="false" ht="15" hidden="false" customHeight="true" outlineLevel="0" collapsed="false">
      <c r="A61" s="1"/>
    </row>
    <row r="63" customFormat="false" ht="15" hidden="false" customHeight="true" outlineLevel="0" collapsed="false">
      <c r="A63" s="24" t="s">
        <v>43</v>
      </c>
      <c r="B63" s="24"/>
      <c r="C63" s="24"/>
      <c r="D63" s="24"/>
      <c r="E63" s="24"/>
    </row>
    <row r="64" customFormat="false" ht="15" hidden="false" customHeight="true" outlineLevel="0" collapsed="false">
      <c r="A64" s="24" t="s">
        <v>44</v>
      </c>
      <c r="B64" s="24"/>
      <c r="C64" s="24"/>
      <c r="D64" s="24"/>
      <c r="E64" s="24"/>
    </row>
    <row r="65" customFormat="false" ht="15" hidden="false" customHeight="true" outlineLevel="0" collapsed="false">
      <c r="A65" s="24" t="s">
        <v>29</v>
      </c>
      <c r="B65" s="24"/>
      <c r="C65" s="24"/>
      <c r="D65" s="24"/>
      <c r="E65" s="24"/>
    </row>
    <row r="66" customFormat="false" ht="15" hidden="false" customHeight="true" outlineLevel="0" collapsed="false">
      <c r="A66" s="31"/>
      <c r="B66" s="31"/>
      <c r="C66" s="31"/>
      <c r="D66" s="31"/>
      <c r="E66" s="31"/>
    </row>
    <row r="67" customFormat="false" ht="15" hidden="false" customHeight="true" outlineLevel="0" collapsed="false">
      <c r="A67" s="35" t="s">
        <v>37</v>
      </c>
      <c r="B67" s="35" t="s">
        <v>67</v>
      </c>
      <c r="C67" s="35" t="s">
        <v>68</v>
      </c>
      <c r="D67" s="35" t="s">
        <v>69</v>
      </c>
      <c r="E67" s="35" t="s">
        <v>71</v>
      </c>
    </row>
    <row r="69" customFormat="false" ht="15" hidden="false" customHeight="true" outlineLevel="0" collapsed="false">
      <c r="A69" s="19" t="s">
        <v>45</v>
      </c>
      <c r="B69" s="19" t="n">
        <f aca="false">'3 T'!E73</f>
        <v>100307810</v>
      </c>
      <c r="C69" s="19" t="n">
        <f aca="false">B73</f>
        <v>142187414</v>
      </c>
      <c r="D69" s="19" t="n">
        <f aca="false">C73</f>
        <v>446063760.65</v>
      </c>
      <c r="E69" s="19" t="n">
        <f aca="false">+B69</f>
        <v>100307810</v>
      </c>
    </row>
    <row r="70" customFormat="false" ht="15" hidden="false" customHeight="true" outlineLevel="0" collapsed="false">
      <c r="A70" s="19" t="s">
        <v>46</v>
      </c>
      <c r="B70" s="39" t="n">
        <v>259404207</v>
      </c>
      <c r="C70" s="39" t="n">
        <v>605328632.65</v>
      </c>
      <c r="D70" s="39" t="n">
        <v>116161643</v>
      </c>
      <c r="E70" s="19" t="n">
        <f aca="false">SUM(B70:D70)</f>
        <v>980894482.65</v>
      </c>
      <c r="G70" s="20"/>
      <c r="H70" s="20"/>
      <c r="I70" s="20"/>
    </row>
    <row r="71" customFormat="false" ht="15" hidden="false" customHeight="true" outlineLevel="0" collapsed="false">
      <c r="A71" s="19" t="s">
        <v>47</v>
      </c>
      <c r="B71" s="19" t="n">
        <f aca="false">B69+B70</f>
        <v>359712017</v>
      </c>
      <c r="C71" s="19" t="n">
        <f aca="false">C69+C70</f>
        <v>747516046.65</v>
      </c>
      <c r="D71" s="19" t="n">
        <f aca="false">D69+D70</f>
        <v>562225403.65</v>
      </c>
      <c r="E71" s="19" t="n">
        <f aca="false">+E69+E70</f>
        <v>1081202292.65</v>
      </c>
    </row>
    <row r="72" customFormat="false" ht="15" hidden="false" customHeight="true" outlineLevel="0" collapsed="false">
      <c r="A72" s="19" t="s">
        <v>48</v>
      </c>
      <c r="B72" s="19" t="n">
        <f aca="false">+B54</f>
        <v>217524603</v>
      </c>
      <c r="C72" s="19" t="n">
        <f aca="false">+C54</f>
        <v>301452286</v>
      </c>
      <c r="D72" s="19" t="n">
        <f aca="false">+D54</f>
        <v>443204347</v>
      </c>
      <c r="E72" s="19" t="n">
        <f aca="false">SUM(B72:D72)</f>
        <v>962181236</v>
      </c>
      <c r="F72" s="17"/>
    </row>
    <row r="73" customFormat="false" ht="15" hidden="false" customHeight="true" outlineLevel="0" collapsed="false">
      <c r="A73" s="19" t="s">
        <v>49</v>
      </c>
      <c r="B73" s="19" t="n">
        <f aca="false">+B71-B72</f>
        <v>142187414</v>
      </c>
      <c r="C73" s="19" t="n">
        <f aca="false">+C71-C72</f>
        <v>446063760.65</v>
      </c>
      <c r="D73" s="19" t="n">
        <f aca="false">+D71-D72</f>
        <v>119021056.65</v>
      </c>
      <c r="E73" s="19" t="n">
        <f aca="false">+E71-E72</f>
        <v>119021056.65</v>
      </c>
    </row>
    <row r="74" customFormat="false" ht="15" hidden="false" customHeight="true" outlineLevel="0" collapsed="false">
      <c r="A74" s="29"/>
      <c r="B74" s="29"/>
      <c r="C74" s="29"/>
      <c r="D74" s="29"/>
      <c r="E74" s="29"/>
    </row>
    <row r="75" customFormat="false" ht="15" hidden="false" customHeight="true" outlineLevel="0" collapsed="false">
      <c r="A75" s="1" t="s">
        <v>26</v>
      </c>
    </row>
    <row r="76" customFormat="false" ht="15" hidden="false" customHeight="true" outlineLevel="0" collapsed="false">
      <c r="A76" s="1"/>
    </row>
    <row r="78" customFormat="false" ht="15" hidden="false" customHeight="true" outlineLevel="0" collapsed="false">
      <c r="A78" s="24" t="s">
        <v>50</v>
      </c>
      <c r="B78" s="24"/>
      <c r="C78" s="24"/>
      <c r="D78" s="24"/>
      <c r="E78" s="24"/>
      <c r="F78" s="5" t="s">
        <v>51</v>
      </c>
    </row>
    <row r="79" customFormat="false" ht="15" hidden="false" customHeight="true" outlineLevel="0" collapsed="false">
      <c r="A79" s="24" t="s">
        <v>52</v>
      </c>
      <c r="B79" s="24"/>
      <c r="C79" s="24"/>
      <c r="D79" s="24"/>
      <c r="E79" s="24"/>
      <c r="F79" s="5" t="n">
        <f aca="false">E70+E85</f>
        <v>2486495448.65</v>
      </c>
      <c r="I79" s="17"/>
    </row>
    <row r="80" customFormat="false" ht="15" hidden="false" customHeight="true" outlineLevel="0" collapsed="false">
      <c r="A80" s="24" t="s">
        <v>29</v>
      </c>
      <c r="B80" s="24"/>
      <c r="C80" s="24"/>
      <c r="D80" s="24"/>
      <c r="E80" s="24"/>
      <c r="F80" s="5"/>
    </row>
    <row r="81" customFormat="false" ht="15" hidden="false" customHeight="true" outlineLevel="0" collapsed="false">
      <c r="A81" s="31"/>
      <c r="B81" s="31"/>
      <c r="C81" s="31"/>
      <c r="D81" s="31"/>
      <c r="E81" s="31"/>
    </row>
    <row r="82" customFormat="false" ht="15" hidden="false" customHeight="true" outlineLevel="0" collapsed="false">
      <c r="A82" s="35" t="s">
        <v>37</v>
      </c>
      <c r="B82" s="35" t="s">
        <v>67</v>
      </c>
      <c r="C82" s="35" t="s">
        <v>68</v>
      </c>
      <c r="D82" s="35" t="s">
        <v>69</v>
      </c>
      <c r="E82" s="35" t="s">
        <v>71</v>
      </c>
    </row>
    <row r="84" customFormat="false" ht="15" hidden="false" customHeight="true" outlineLevel="0" collapsed="false">
      <c r="A84" s="19" t="s">
        <v>45</v>
      </c>
      <c r="B84" s="19" t="n">
        <f aca="false">'3 T'!E88</f>
        <v>641397600</v>
      </c>
      <c r="C84" s="19" t="n">
        <f aca="false">B88</f>
        <v>560673256.45</v>
      </c>
      <c r="D84" s="19" t="n">
        <f aca="false">C88</f>
        <v>1116066030.64</v>
      </c>
      <c r="E84" s="19" t="n">
        <f aca="false">+B84</f>
        <v>641397600</v>
      </c>
    </row>
    <row r="85" customFormat="false" ht="15" hidden="false" customHeight="true" outlineLevel="0" collapsed="false">
      <c r="A85" s="19" t="s">
        <v>46</v>
      </c>
      <c r="B85" s="39" t="n">
        <v>323211539</v>
      </c>
      <c r="C85" s="39" t="n">
        <v>957384557</v>
      </c>
      <c r="D85" s="39" t="n">
        <v>225004870</v>
      </c>
      <c r="E85" s="19" t="n">
        <f aca="false">SUM(B85:D85)</f>
        <v>1505600966</v>
      </c>
      <c r="G85" s="20"/>
      <c r="H85" s="20"/>
      <c r="I85" s="20"/>
    </row>
    <row r="86" customFormat="false" ht="15" hidden="false" customHeight="true" outlineLevel="0" collapsed="false">
      <c r="A86" s="19" t="s">
        <v>47</v>
      </c>
      <c r="B86" s="19" t="n">
        <f aca="false">B84+B85</f>
        <v>964609139</v>
      </c>
      <c r="C86" s="19" t="n">
        <f aca="false">C84+C85</f>
        <v>1518057813.45</v>
      </c>
      <c r="D86" s="19" t="n">
        <f aca="false">D84+D85</f>
        <v>1341070900.64</v>
      </c>
      <c r="E86" s="19" t="n">
        <f aca="false">+E84+E85</f>
        <v>2146998566</v>
      </c>
    </row>
    <row r="87" customFormat="false" ht="15" hidden="false" customHeight="true" outlineLevel="0" collapsed="false">
      <c r="A87" s="19" t="s">
        <v>48</v>
      </c>
      <c r="B87" s="19" t="n">
        <f aca="false">B55</f>
        <v>403935882.55</v>
      </c>
      <c r="C87" s="19" t="n">
        <f aca="false">C55</f>
        <v>401991782.81</v>
      </c>
      <c r="D87" s="19" t="n">
        <f aca="false">D55</f>
        <v>1252963780.33</v>
      </c>
      <c r="E87" s="19" t="n">
        <f aca="false">SUM(B87:D87)</f>
        <v>2058891445.69</v>
      </c>
      <c r="F87" s="17"/>
    </row>
    <row r="88" customFormat="false" ht="15" hidden="false" customHeight="true" outlineLevel="0" collapsed="false">
      <c r="A88" s="19" t="s">
        <v>49</v>
      </c>
      <c r="B88" s="19" t="n">
        <f aca="false">+B86-B87</f>
        <v>560673256.45</v>
      </c>
      <c r="C88" s="19" t="n">
        <f aca="false">+C86-C87</f>
        <v>1116066030.64</v>
      </c>
      <c r="D88" s="19" t="n">
        <f aca="false">+D86-D87</f>
        <v>88107120.3100002</v>
      </c>
      <c r="E88" s="19" t="n">
        <f aca="false">+E86-E87</f>
        <v>88107120.3099999</v>
      </c>
    </row>
    <row r="89" customFormat="false" ht="15" hidden="false" customHeight="true" outlineLevel="0" collapsed="false">
      <c r="A89" s="29"/>
      <c r="B89" s="29"/>
      <c r="C89" s="29"/>
      <c r="D89" s="29"/>
      <c r="E89" s="29"/>
    </row>
    <row r="90" customFormat="false" ht="15" hidden="false" customHeight="true" outlineLevel="0" collapsed="false">
      <c r="A90" s="1" t="s">
        <v>26</v>
      </c>
    </row>
    <row r="93" customFormat="false" ht="15" hidden="false" customHeight="true" outlineLevel="0" collapsed="false">
      <c r="A93" s="19" t="s">
        <v>53</v>
      </c>
    </row>
  </sheetData>
  <mergeCells count="23">
    <mergeCell ref="A1:F1"/>
    <mergeCell ref="A7:F7"/>
    <mergeCell ref="A8:F8"/>
    <mergeCell ref="A9:F9"/>
    <mergeCell ref="A13:A15"/>
    <mergeCell ref="A16:A18"/>
    <mergeCell ref="A19:A21"/>
    <mergeCell ref="A28:F28"/>
    <mergeCell ref="A29:F29"/>
    <mergeCell ref="A30:F30"/>
    <mergeCell ref="A31:E31"/>
    <mergeCell ref="A48:E48"/>
    <mergeCell ref="A49:E49"/>
    <mergeCell ref="A50:E50"/>
    <mergeCell ref="A51:E51"/>
    <mergeCell ref="A63:E63"/>
    <mergeCell ref="A64:E64"/>
    <mergeCell ref="A65:E65"/>
    <mergeCell ref="A66:E66"/>
    <mergeCell ref="A78:E78"/>
    <mergeCell ref="A79:E79"/>
    <mergeCell ref="A80:E80"/>
    <mergeCell ref="A81:E81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3" activeCellId="0" sqref="A93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65.56"/>
    <col collapsed="false" customWidth="true" hidden="false" outlineLevel="0" max="2" min="2" style="19" width="23.28"/>
    <col collapsed="false" customWidth="true" hidden="false" outlineLevel="0" max="3" min="3" style="19" width="14.28"/>
    <col collapsed="false" customWidth="true" hidden="false" outlineLevel="0" max="4" min="4" style="19" width="16.84"/>
    <col collapsed="false" customWidth="true" hidden="false" outlineLevel="0" max="5" min="5" style="19" width="17.42"/>
    <col collapsed="false" customWidth="false" hidden="false" outlineLevel="0" max="6" min="6" style="19" width="11.56"/>
    <col collapsed="false" customWidth="true" hidden="false" outlineLevel="0" max="7" min="7" style="19" width="15.13"/>
    <col collapsed="false" customWidth="true" hidden="false" outlineLevel="0" max="8" min="8" style="19" width="13.56"/>
    <col collapsed="false" customWidth="true" hidden="false" outlineLevel="0" max="9" min="9" style="19" width="14.28"/>
    <col collapsed="false" customWidth="false" hidden="false" outlineLevel="0" max="257" min="10" style="19" width="11.56"/>
  </cols>
  <sheetData>
    <row r="1" customFormat="false" ht="1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</row>
    <row r="5" customFormat="false" ht="15" hidden="false" customHeight="true" outlineLevel="0" collapsed="false">
      <c r="A5" s="3" t="s">
        <v>73</v>
      </c>
      <c r="B5" s="6" t="s">
        <v>74</v>
      </c>
      <c r="C5" s="5"/>
      <c r="D5" s="5"/>
    </row>
    <row r="6" customFormat="false" ht="15" hidden="false" customHeight="true" outlineLevel="0" collapsed="false"/>
    <row r="7" customFormat="false" ht="15" hidden="false" customHeight="true" outlineLevel="0" collapsed="false">
      <c r="A7" s="24" t="s">
        <v>9</v>
      </c>
      <c r="B7" s="24"/>
      <c r="C7" s="24"/>
      <c r="D7" s="24"/>
      <c r="E7" s="24"/>
    </row>
    <row r="8" customFormat="false" ht="15" hidden="false" customHeight="true" outlineLevel="0" collapsed="false">
      <c r="A8" s="24" t="s">
        <v>10</v>
      </c>
      <c r="B8" s="24"/>
      <c r="C8" s="24"/>
      <c r="D8" s="24"/>
      <c r="E8" s="24"/>
    </row>
    <row r="9" customFormat="false" ht="15" hidden="false" customHeight="true" outlineLevel="0" collapsed="false">
      <c r="A9" s="24" t="s">
        <v>11</v>
      </c>
      <c r="B9" s="24"/>
      <c r="C9" s="24"/>
      <c r="D9" s="24"/>
      <c r="E9" s="24"/>
    </row>
    <row r="10" customFormat="false" ht="15" hidden="false" customHeight="true" outlineLevel="0" collapsed="false">
      <c r="A10" s="31"/>
      <c r="B10" s="31"/>
      <c r="C10" s="31"/>
      <c r="D10" s="31"/>
      <c r="E10" s="31"/>
    </row>
    <row r="11" customFormat="false" ht="15" hidden="false" customHeight="true" outlineLevel="0" collapsed="false">
      <c r="A11" s="8" t="s">
        <v>12</v>
      </c>
      <c r="B11" s="35"/>
      <c r="C11" s="35" t="s">
        <v>30</v>
      </c>
      <c r="D11" s="35" t="s">
        <v>59</v>
      </c>
      <c r="E11" s="8" t="s">
        <v>75</v>
      </c>
      <c r="F11" s="28"/>
    </row>
    <row r="12" customFormat="false" ht="15" hidden="false" customHeight="true" outlineLevel="0" collapsed="false"/>
    <row r="13" customFormat="false" ht="15" hidden="false" customHeight="true" outlineLevel="0" collapsed="false">
      <c r="A13" s="27" t="s">
        <v>17</v>
      </c>
      <c r="B13" s="1" t="s">
        <v>18</v>
      </c>
      <c r="C13" s="19" t="n">
        <f aca="false">+'I T'!F13</f>
        <v>559</v>
      </c>
      <c r="D13" s="19" t="n">
        <f aca="false">+'2 T'!F13</f>
        <v>374</v>
      </c>
      <c r="E13" s="19" t="n">
        <f aca="false">+(C13+D13)/2</f>
        <v>466.5</v>
      </c>
    </row>
    <row r="14" customFormat="false" ht="15" hidden="false" customHeight="true" outlineLevel="0" collapsed="false">
      <c r="A14" s="27"/>
      <c r="B14" s="1" t="s">
        <v>19</v>
      </c>
      <c r="C14" s="19" t="n">
        <f aca="false">+'I T'!F14</f>
        <v>512.666666666667</v>
      </c>
      <c r="D14" s="19" t="n">
        <f aca="false">+'2 T'!F14</f>
        <v>1472</v>
      </c>
      <c r="E14" s="19" t="n">
        <f aca="false">+(C14+D14)/2</f>
        <v>992.333333333333</v>
      </c>
    </row>
    <row r="15" customFormat="false" ht="15" hidden="false" customHeight="true" outlineLevel="0" collapsed="false">
      <c r="A15" s="27"/>
      <c r="B15" s="1" t="s">
        <v>20</v>
      </c>
      <c r="C15" s="19" t="n">
        <f aca="false">+'I T'!F15</f>
        <v>1038.66666666667</v>
      </c>
      <c r="D15" s="19" t="n">
        <f aca="false">+'2 T'!F15</f>
        <v>308.333333333333</v>
      </c>
      <c r="E15" s="19" t="n">
        <f aca="false">+(C15+D15)/2</f>
        <v>673.5</v>
      </c>
    </row>
    <row r="16" customFormat="false" ht="15" hidden="false" customHeight="true" outlineLevel="0" collapsed="false">
      <c r="A16" s="27" t="s">
        <v>21</v>
      </c>
      <c r="B16" s="1" t="s">
        <v>18</v>
      </c>
      <c r="C16" s="19" t="n">
        <f aca="false">+'I T'!F16</f>
        <v>444</v>
      </c>
      <c r="D16" s="19" t="n">
        <f aca="false">+'2 T'!F16</f>
        <v>506</v>
      </c>
      <c r="E16" s="19" t="n">
        <f aca="false">+(C16+D16)/2</f>
        <v>475</v>
      </c>
    </row>
    <row r="17" customFormat="false" ht="15" hidden="false" customHeight="true" outlineLevel="0" collapsed="false">
      <c r="A17" s="27"/>
      <c r="B17" s="1" t="s">
        <v>19</v>
      </c>
      <c r="C17" s="19" t="n">
        <f aca="false">+'I T'!F17</f>
        <v>284</v>
      </c>
      <c r="D17" s="19" t="n">
        <f aca="false">+'2 T'!F17</f>
        <v>842.666666666667</v>
      </c>
      <c r="E17" s="19" t="n">
        <f aca="false">+(C17+D17)/2</f>
        <v>563.333333333333</v>
      </c>
    </row>
    <row r="18" customFormat="false" ht="15" hidden="false" customHeight="true" outlineLevel="0" collapsed="false">
      <c r="A18" s="27"/>
      <c r="B18" s="1" t="s">
        <v>20</v>
      </c>
      <c r="C18" s="19" t="n">
        <f aca="false">+'I T'!F18</f>
        <v>580.333333333333</v>
      </c>
      <c r="D18" s="19" t="n">
        <f aca="false">+'2 T'!F18</f>
        <v>129.333333333333</v>
      </c>
      <c r="E18" s="19" t="n">
        <f aca="false">+(C18+D18)/2</f>
        <v>354.833333333333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19" t="n">
        <f aca="false">+'I T'!F19</f>
        <v>426</v>
      </c>
      <c r="D19" s="19" t="n">
        <f aca="false">+'2 T'!F19</f>
        <v>918</v>
      </c>
      <c r="E19" s="19" t="n">
        <f aca="false">+(C19+D19)/2</f>
        <v>672</v>
      </c>
    </row>
    <row r="20" customFormat="false" ht="15" hidden="false" customHeight="true" outlineLevel="0" collapsed="false">
      <c r="A20" s="9"/>
      <c r="B20" s="1" t="s">
        <v>19</v>
      </c>
      <c r="C20" s="19" t="n">
        <f aca="false">+'I T'!F20</f>
        <v>439.333333333333</v>
      </c>
      <c r="D20" s="19" t="n">
        <f aca="false">+'2 T'!F20</f>
        <v>1110.33333333333</v>
      </c>
      <c r="E20" s="19" t="n">
        <f aca="false">+(C20+D20)/2</f>
        <v>774.833333333333</v>
      </c>
    </row>
    <row r="21" customFormat="false" ht="15" hidden="false" customHeight="true" outlineLevel="0" collapsed="false">
      <c r="A21" s="9"/>
      <c r="B21" s="1" t="s">
        <v>20</v>
      </c>
      <c r="C21" s="19" t="n">
        <f aca="false">+'I T'!F21</f>
        <v>852.666666666667</v>
      </c>
      <c r="D21" s="19" t="n">
        <f aca="false">+'2 T'!F21</f>
        <v>240.666666666667</v>
      </c>
      <c r="E21" s="19" t="n">
        <f aca="false">+(C21+D21)/2</f>
        <v>546.666666666667</v>
      </c>
    </row>
    <row r="22" customFormat="false" ht="15" hidden="false" customHeight="true" outlineLevel="0" collapsed="false">
      <c r="A22" s="33"/>
    </row>
    <row r="23" customFormat="false" ht="15" hidden="false" customHeight="true" outlineLevel="0" collapsed="false">
      <c r="A23" s="29" t="s">
        <v>23</v>
      </c>
      <c r="B23" s="29"/>
      <c r="C23" s="29" t="n">
        <f aca="false">+C14+C15+C17+C18+C20+C21</f>
        <v>3707.66666666667</v>
      </c>
      <c r="D23" s="29" t="n">
        <f aca="false">+D14+D15+D17+D18+D20+D21</f>
        <v>4103.33333333333</v>
      </c>
      <c r="E23" s="29" t="n">
        <f aca="false">+(C23+D23)/2</f>
        <v>3905.5</v>
      </c>
    </row>
    <row r="24" customFormat="false" ht="15" hidden="false" customHeight="true" outlineLevel="0" collapsed="false">
      <c r="A24" s="13" t="s">
        <v>25</v>
      </c>
    </row>
    <row r="25" customFormat="false" ht="15" hidden="false" customHeight="true" outlineLevel="0" collapsed="false">
      <c r="A25" s="1" t="s">
        <v>26</v>
      </c>
    </row>
    <row r="26" customFormat="false" ht="15" hidden="false" customHeight="true" outlineLevel="0" collapsed="false">
      <c r="A26" s="1"/>
    </row>
    <row r="27" customFormat="false" ht="15" hidden="false" customHeight="true" outlineLevel="0" collapsed="false"/>
    <row r="28" customFormat="false" ht="15" hidden="false" customHeight="true" outlineLevel="0" collapsed="false">
      <c r="A28" s="24" t="s">
        <v>27</v>
      </c>
      <c r="B28" s="24"/>
      <c r="C28" s="24"/>
      <c r="D28" s="24"/>
      <c r="E28" s="24"/>
    </row>
    <row r="29" customFormat="false" ht="15" hidden="false" customHeight="true" outlineLevel="0" collapsed="false">
      <c r="A29" s="24" t="s">
        <v>28</v>
      </c>
      <c r="B29" s="24"/>
      <c r="C29" s="24"/>
      <c r="D29" s="24"/>
      <c r="E29" s="24"/>
    </row>
    <row r="30" customFormat="false" ht="15" hidden="false" customHeight="true" outlineLevel="0" collapsed="false">
      <c r="A30" s="24" t="s">
        <v>29</v>
      </c>
      <c r="B30" s="24"/>
      <c r="C30" s="24"/>
      <c r="D30" s="24"/>
      <c r="E30" s="24"/>
    </row>
    <row r="31" customFormat="false" ht="15" hidden="false" customHeight="true" outlineLevel="0" collapsed="false">
      <c r="A31" s="31"/>
      <c r="B31" s="31"/>
      <c r="C31" s="31"/>
      <c r="D31" s="31"/>
    </row>
    <row r="32" customFormat="false" ht="15" hidden="false" customHeight="true" outlineLevel="0" collapsed="false">
      <c r="A32" s="8" t="s">
        <v>12</v>
      </c>
      <c r="B32" s="25"/>
      <c r="C32" s="25" t="s">
        <v>30</v>
      </c>
      <c r="D32" s="25" t="s">
        <v>59</v>
      </c>
      <c r="E32" s="25" t="s">
        <v>76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3" t="s">
        <v>17</v>
      </c>
      <c r="B34" s="19" t="s">
        <v>31</v>
      </c>
      <c r="C34" s="19" t="n">
        <f aca="false">+'I T'!F34</f>
        <v>186945364</v>
      </c>
      <c r="D34" s="19" t="n">
        <f aca="false">+'2 T'!F34</f>
        <v>538871232</v>
      </c>
      <c r="E34" s="19" t="n">
        <f aca="false">+C34+D34</f>
        <v>725816596</v>
      </c>
    </row>
    <row r="35" customFormat="false" ht="15" hidden="false" customHeight="true" outlineLevel="0" collapsed="false">
      <c r="A35" s="33"/>
      <c r="B35" s="19" t="s">
        <v>32</v>
      </c>
      <c r="C35" s="19" t="n">
        <f aca="false">+'I T'!F35</f>
        <v>380236132</v>
      </c>
      <c r="D35" s="19" t="n">
        <f aca="false">+'2 T'!F35</f>
        <v>112752948</v>
      </c>
      <c r="E35" s="19" t="n">
        <f aca="false">+C35+D35</f>
        <v>492989080</v>
      </c>
    </row>
    <row r="36" customFormat="false" ht="15" hidden="false" customHeight="true" outlineLevel="0" collapsed="false">
      <c r="A36" s="33" t="s">
        <v>21</v>
      </c>
      <c r="B36" s="19" t="s">
        <v>31</v>
      </c>
      <c r="C36" s="19" t="n">
        <f aca="false">+'I T'!F36</f>
        <v>41586120</v>
      </c>
      <c r="D36" s="19" t="n">
        <f aca="false">+'2 T'!F36</f>
        <v>123391680</v>
      </c>
      <c r="E36" s="19" t="n">
        <f aca="false">+C36+D36</f>
        <v>164977800</v>
      </c>
    </row>
    <row r="37" customFormat="false" ht="15" hidden="false" customHeight="true" outlineLevel="0" collapsed="false">
      <c r="A37" s="33"/>
      <c r="B37" s="19" t="s">
        <v>32</v>
      </c>
      <c r="C37" s="19" t="n">
        <f aca="false">+'I T'!F37</f>
        <v>84978210</v>
      </c>
      <c r="D37" s="19" t="n">
        <f aca="false">+'2 T'!F37</f>
        <v>18938280</v>
      </c>
      <c r="E37" s="19" t="n">
        <f aca="false">+C37+D37</f>
        <v>103916490</v>
      </c>
    </row>
    <row r="38" customFormat="false" ht="15" hidden="false" customHeight="true" outlineLevel="0" collapsed="false">
      <c r="A38" s="33" t="s">
        <v>22</v>
      </c>
      <c r="B38" s="19" t="s">
        <v>31</v>
      </c>
      <c r="C38" s="19" t="n">
        <f aca="false">+'I T'!F38</f>
        <v>274525627</v>
      </c>
      <c r="D38" s="19" t="n">
        <f aca="false">+'2 T'!F38</f>
        <v>694166627</v>
      </c>
      <c r="E38" s="19" t="n">
        <f aca="false">+C38+D38</f>
        <v>968692254</v>
      </c>
    </row>
    <row r="39" customFormat="false" ht="15" hidden="false" customHeight="true" outlineLevel="0" collapsed="false">
      <c r="A39" s="33"/>
      <c r="B39" s="19" t="s">
        <v>32</v>
      </c>
      <c r="C39" s="19" t="n">
        <f aca="false">+'I T'!F39</f>
        <v>532717922</v>
      </c>
      <c r="D39" s="19" t="n">
        <f aca="false">+'2 T'!F39</f>
        <v>150769219</v>
      </c>
      <c r="E39" s="19" t="n">
        <f aca="false">+C39+D39</f>
        <v>683487141</v>
      </c>
    </row>
    <row r="40" customFormat="false" ht="15" hidden="false" customHeight="true" outlineLevel="0" collapsed="false">
      <c r="A40" s="15" t="s">
        <v>33</v>
      </c>
      <c r="C40" s="19" t="n">
        <f aca="false">+'I T'!F40</f>
        <v>0</v>
      </c>
      <c r="D40" s="19" t="n">
        <f aca="false">+'2 T'!F40</f>
        <v>0</v>
      </c>
      <c r="E40" s="19" t="n">
        <f aca="false">+C40+D40</f>
        <v>0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29" t="s">
        <v>23</v>
      </c>
      <c r="B42" s="29"/>
      <c r="C42" s="29" t="n">
        <f aca="false">SUM(C34:C41)</f>
        <v>1500989375</v>
      </c>
      <c r="D42" s="29" t="n">
        <f aca="false">SUM(D34:D41)</f>
        <v>1638889986</v>
      </c>
      <c r="E42" s="29" t="n">
        <f aca="false">SUM(E34:E41)</f>
        <v>3139879361</v>
      </c>
    </row>
    <row r="43" customFormat="false" ht="15" hidden="false" customHeight="true" outlineLevel="0" collapsed="false">
      <c r="A43" s="19" t="s">
        <v>34</v>
      </c>
    </row>
    <row r="44" customFormat="false" ht="15" hidden="false" customHeight="true" outlineLevel="0" collapsed="false">
      <c r="A44" s="1" t="s">
        <v>26</v>
      </c>
    </row>
    <row r="45" customFormat="false" ht="15" hidden="false" customHeight="true" outlineLevel="0" collapsed="false">
      <c r="A45" s="1"/>
    </row>
    <row r="46" customFormat="false" ht="15" hidden="false" customHeight="true" outlineLevel="0" collapsed="false">
      <c r="A46" s="1"/>
    </row>
    <row r="47" customFormat="false" ht="15" hidden="false" customHeight="true" outlineLevel="0" collapsed="false"/>
    <row r="48" customFormat="false" ht="15" hidden="false" customHeight="true" outlineLevel="0" collapsed="false">
      <c r="A48" s="24" t="s">
        <v>35</v>
      </c>
      <c r="B48" s="24"/>
      <c r="C48" s="24"/>
      <c r="D48" s="24"/>
    </row>
    <row r="49" customFormat="false" ht="15" hidden="false" customHeight="true" outlineLevel="0" collapsed="false">
      <c r="A49" s="24" t="s">
        <v>36</v>
      </c>
      <c r="B49" s="24"/>
      <c r="C49" s="24"/>
      <c r="D49" s="24"/>
    </row>
    <row r="50" customFormat="false" ht="15" hidden="false" customHeight="true" outlineLevel="0" collapsed="false">
      <c r="A50" s="24" t="s">
        <v>29</v>
      </c>
      <c r="B50" s="24"/>
      <c r="C50" s="24"/>
      <c r="D50" s="24"/>
    </row>
    <row r="51" customFormat="false" ht="15" hidden="false" customHeight="true" outlineLevel="0" collapsed="false">
      <c r="A51" s="31"/>
      <c r="B51" s="31"/>
      <c r="C51" s="31"/>
      <c r="D51" s="31"/>
    </row>
    <row r="52" customFormat="false" ht="15" hidden="false" customHeight="true" outlineLevel="0" collapsed="false">
      <c r="A52" s="35" t="s">
        <v>37</v>
      </c>
      <c r="B52" s="35" t="s">
        <v>30</v>
      </c>
      <c r="C52" s="35" t="s">
        <v>59</v>
      </c>
      <c r="D52" s="35" t="s">
        <v>76</v>
      </c>
      <c r="E52" s="28"/>
    </row>
    <row r="53" customFormat="false" ht="15" hidden="false" customHeight="true" outlineLevel="0" collapsed="false"/>
    <row r="54" customFormat="false" ht="15" hidden="false" customHeight="true" outlineLevel="0" collapsed="false">
      <c r="A54" s="19" t="s">
        <v>38</v>
      </c>
      <c r="B54" s="19" t="n">
        <f aca="false">+'I T'!E54</f>
        <v>693745826</v>
      </c>
      <c r="C54" s="19" t="n">
        <f aca="false">+'2 T'!E54</f>
        <v>793954140</v>
      </c>
      <c r="D54" s="19" t="n">
        <f aca="false">+B54+C54</f>
        <v>1487699966</v>
      </c>
    </row>
    <row r="55" customFormat="false" ht="15" hidden="false" customHeight="true" outlineLevel="0" collapsed="false">
      <c r="A55" s="19" t="s">
        <v>39</v>
      </c>
      <c r="B55" s="19" t="n">
        <f aca="false">+'I T'!E55</f>
        <v>807243549</v>
      </c>
      <c r="C55" s="19" t="n">
        <f aca="false">+'2 T'!E55</f>
        <v>844935846</v>
      </c>
      <c r="D55" s="19" t="n">
        <f aca="false">+B55+C55</f>
        <v>1652179395</v>
      </c>
    </row>
    <row r="56" customFormat="false" ht="15" hidden="false" customHeight="true" outlineLevel="0" collapsed="false">
      <c r="A56" s="19" t="s">
        <v>40</v>
      </c>
      <c r="B56" s="19" t="n">
        <f aca="false">+'I T'!E56</f>
        <v>0</v>
      </c>
      <c r="C56" s="19" t="n">
        <f aca="false">+'2 T'!E56</f>
        <v>0</v>
      </c>
      <c r="D56" s="19" t="n">
        <f aca="false">+B56+C56</f>
        <v>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29" t="s">
        <v>23</v>
      </c>
      <c r="B59" s="29" t="n">
        <f aca="false">SUM(B54:B58)</f>
        <v>1500989375</v>
      </c>
      <c r="C59" s="29" t="n">
        <f aca="false">SUM(C54:C58)</f>
        <v>1638889986</v>
      </c>
      <c r="D59" s="29" t="n">
        <f aca="false">SUM(D54:D58)</f>
        <v>3139879361</v>
      </c>
    </row>
    <row r="60" customFormat="false" ht="15" hidden="false" customHeight="true" outlineLevel="0" collapsed="false">
      <c r="A60" s="1" t="s">
        <v>26</v>
      </c>
    </row>
    <row r="61" customFormat="false" ht="15" hidden="false" customHeight="true" outlineLevel="0" collapsed="false">
      <c r="A61" s="1"/>
    </row>
    <row r="62" customFormat="false" ht="15" hidden="false" customHeight="true" outlineLevel="0" collapsed="false"/>
    <row r="63" customFormat="false" ht="15" hidden="false" customHeight="true" outlineLevel="0" collapsed="false">
      <c r="A63" s="24" t="s">
        <v>43</v>
      </c>
      <c r="B63" s="24"/>
      <c r="C63" s="24"/>
      <c r="D63" s="24"/>
    </row>
    <row r="64" customFormat="false" ht="15" hidden="false" customHeight="true" outlineLevel="0" collapsed="false">
      <c r="A64" s="24" t="s">
        <v>44</v>
      </c>
      <c r="B64" s="24"/>
      <c r="C64" s="24"/>
      <c r="D64" s="24"/>
    </row>
    <row r="65" customFormat="false" ht="15" hidden="false" customHeight="true" outlineLevel="0" collapsed="false">
      <c r="A65" s="24" t="s">
        <v>29</v>
      </c>
      <c r="B65" s="24"/>
      <c r="C65" s="24"/>
      <c r="D65" s="24"/>
    </row>
    <row r="66" customFormat="false" ht="15" hidden="false" customHeight="true" outlineLevel="0" collapsed="false">
      <c r="A66" s="31"/>
      <c r="B66" s="31"/>
      <c r="C66" s="31"/>
      <c r="D66" s="31"/>
    </row>
    <row r="67" customFormat="false" ht="15" hidden="false" customHeight="true" outlineLevel="0" collapsed="false">
      <c r="A67" s="35" t="s">
        <v>37</v>
      </c>
      <c r="B67" s="35" t="s">
        <v>30</v>
      </c>
      <c r="C67" s="35" t="s">
        <v>59</v>
      </c>
      <c r="D67" s="35" t="s">
        <v>76</v>
      </c>
      <c r="E67" s="28"/>
    </row>
    <row r="68" customFormat="false" ht="15" hidden="false" customHeight="true" outlineLevel="0" collapsed="false"/>
    <row r="69" customFormat="false" ht="15" hidden="false" customHeight="true" outlineLevel="0" collapsed="false">
      <c r="A69" s="19" t="s">
        <v>45</v>
      </c>
      <c r="B69" s="19" t="n">
        <f aca="false">+'I T'!E69</f>
        <v>0</v>
      </c>
      <c r="C69" s="19" t="n">
        <f aca="false">+'2 T'!E69</f>
        <v>160687984</v>
      </c>
      <c r="D69" s="19" t="n">
        <f aca="false">B69</f>
        <v>0</v>
      </c>
    </row>
    <row r="70" customFormat="false" ht="15" hidden="false" customHeight="true" outlineLevel="0" collapsed="false">
      <c r="A70" s="19" t="s">
        <v>46</v>
      </c>
      <c r="B70" s="19" t="n">
        <f aca="false">+'I T'!E70</f>
        <v>854433810</v>
      </c>
      <c r="C70" s="19" t="n">
        <f aca="false">+'2 T'!E70</f>
        <v>761078919</v>
      </c>
      <c r="D70" s="19" t="n">
        <f aca="false">+B70+C70</f>
        <v>1615512729</v>
      </c>
    </row>
    <row r="71" customFormat="false" ht="15" hidden="false" customHeight="true" outlineLevel="0" collapsed="false">
      <c r="A71" s="19" t="s">
        <v>47</v>
      </c>
      <c r="B71" s="19" t="n">
        <f aca="false">+'I T'!E71</f>
        <v>854433810</v>
      </c>
      <c r="C71" s="19" t="n">
        <f aca="false">+'2 T'!E71</f>
        <v>921766903</v>
      </c>
      <c r="D71" s="19" t="n">
        <f aca="false">+D69+D70</f>
        <v>1615512729</v>
      </c>
    </row>
    <row r="72" customFormat="false" ht="15" hidden="false" customHeight="true" outlineLevel="0" collapsed="false">
      <c r="A72" s="19" t="s">
        <v>48</v>
      </c>
      <c r="B72" s="19" t="n">
        <f aca="false">+'I T'!E72</f>
        <v>693745826</v>
      </c>
      <c r="C72" s="19" t="n">
        <f aca="false">+'2 T'!E72</f>
        <v>793954140</v>
      </c>
      <c r="D72" s="19" t="n">
        <f aca="false">+B72+C72</f>
        <v>1487699966</v>
      </c>
    </row>
    <row r="73" customFormat="false" ht="15" hidden="false" customHeight="true" outlineLevel="0" collapsed="false">
      <c r="A73" s="19" t="s">
        <v>49</v>
      </c>
      <c r="B73" s="19" t="n">
        <f aca="false">+'I T'!E73</f>
        <v>160687984</v>
      </c>
      <c r="C73" s="19" t="n">
        <f aca="false">+'2 T'!E73</f>
        <v>127812763</v>
      </c>
      <c r="D73" s="19" t="n">
        <f aca="false">+D71-D72</f>
        <v>127812763</v>
      </c>
    </row>
    <row r="74" customFormat="false" ht="15" hidden="false" customHeight="true" outlineLevel="0" collapsed="false">
      <c r="A74" s="29"/>
      <c r="B74" s="29"/>
      <c r="C74" s="29"/>
      <c r="D74" s="29"/>
    </row>
    <row r="75" customFormat="false" ht="15" hidden="false" customHeight="true" outlineLevel="0" collapsed="false">
      <c r="A75" s="1" t="s">
        <v>26</v>
      </c>
    </row>
    <row r="76" customFormat="false" ht="15" hidden="false" customHeight="true" outlineLevel="0" collapsed="false">
      <c r="A76" s="1"/>
    </row>
    <row r="77" customFormat="false" ht="15" hidden="false" customHeight="true" outlineLevel="0" collapsed="false">
      <c r="E77" s="5"/>
    </row>
    <row r="78" customFormat="false" ht="15" hidden="false" customHeight="true" outlineLevel="0" collapsed="false">
      <c r="A78" s="24" t="s">
        <v>50</v>
      </c>
      <c r="B78" s="24"/>
      <c r="C78" s="24"/>
      <c r="D78" s="24"/>
      <c r="E78" s="5" t="s">
        <v>77</v>
      </c>
    </row>
    <row r="79" customFormat="false" ht="15" hidden="false" customHeight="true" outlineLevel="0" collapsed="false">
      <c r="A79" s="24" t="s">
        <v>78</v>
      </c>
      <c r="B79" s="24"/>
      <c r="C79" s="24"/>
      <c r="D79" s="24"/>
      <c r="E79" s="5" t="n">
        <f aca="false">D70+D85</f>
        <v>4008972971</v>
      </c>
    </row>
    <row r="80" customFormat="false" ht="15" hidden="false" customHeight="true" outlineLevel="0" collapsed="false">
      <c r="A80" s="24" t="s">
        <v>29</v>
      </c>
      <c r="B80" s="24"/>
      <c r="C80" s="24"/>
      <c r="D80" s="24"/>
      <c r="E80" s="5"/>
    </row>
    <row r="81" customFormat="false" ht="15" hidden="false" customHeight="true" outlineLevel="0" collapsed="false">
      <c r="A81" s="31"/>
      <c r="B81" s="31"/>
      <c r="C81" s="31"/>
      <c r="D81" s="31"/>
    </row>
    <row r="82" customFormat="false" ht="15.75" hidden="false" customHeight="false" outlineLevel="0" collapsed="false">
      <c r="A82" s="35" t="s">
        <v>37</v>
      </c>
      <c r="B82" s="35" t="s">
        <v>30</v>
      </c>
      <c r="C82" s="35" t="s">
        <v>59</v>
      </c>
      <c r="D82" s="35" t="s">
        <v>76</v>
      </c>
    </row>
    <row r="84" customFormat="false" ht="15" hidden="false" customHeight="false" outlineLevel="0" collapsed="false">
      <c r="A84" s="19" t="s">
        <v>45</v>
      </c>
      <c r="B84" s="19" t="n">
        <f aca="false">+'I T'!E84</f>
        <v>0</v>
      </c>
      <c r="C84" s="19" t="n">
        <f aca="false">+'2 T'!E84</f>
        <v>417754491</v>
      </c>
      <c r="D84" s="19" t="n">
        <f aca="false">B84</f>
        <v>0</v>
      </c>
    </row>
    <row r="85" customFormat="false" ht="15" hidden="false" customHeight="false" outlineLevel="0" collapsed="false">
      <c r="A85" s="19" t="s">
        <v>46</v>
      </c>
      <c r="B85" s="19" t="n">
        <f aca="false">+'I T'!E85</f>
        <v>1224998040</v>
      </c>
      <c r="C85" s="19" t="n">
        <f aca="false">+'2 T'!E85</f>
        <v>1168462202</v>
      </c>
      <c r="D85" s="19" t="n">
        <f aca="false">+B85+C85</f>
        <v>2393460242</v>
      </c>
    </row>
    <row r="86" customFormat="false" ht="15" hidden="false" customHeight="false" outlineLevel="0" collapsed="false">
      <c r="A86" s="19" t="s">
        <v>47</v>
      </c>
      <c r="B86" s="19" t="n">
        <f aca="false">+'I T'!E86</f>
        <v>1224998040</v>
      </c>
      <c r="C86" s="19" t="n">
        <f aca="false">+'2 T'!E86</f>
        <v>1586216693</v>
      </c>
      <c r="D86" s="19" t="n">
        <f aca="false">+D84+D85</f>
        <v>2393460242</v>
      </c>
    </row>
    <row r="87" customFormat="false" ht="15" hidden="false" customHeight="false" outlineLevel="0" collapsed="false">
      <c r="A87" s="19" t="s">
        <v>48</v>
      </c>
      <c r="B87" s="19" t="n">
        <f aca="false">+'I T'!E87</f>
        <v>807243549</v>
      </c>
      <c r="C87" s="19" t="n">
        <f aca="false">+'2 T'!E87</f>
        <v>844935846</v>
      </c>
      <c r="D87" s="19" t="n">
        <f aca="false">+B87+C87</f>
        <v>1652179395</v>
      </c>
    </row>
    <row r="88" customFormat="false" ht="15" hidden="false" customHeight="false" outlineLevel="0" collapsed="false">
      <c r="A88" s="19" t="s">
        <v>49</v>
      </c>
      <c r="B88" s="19" t="n">
        <f aca="false">+'I T'!E88</f>
        <v>417754491</v>
      </c>
      <c r="C88" s="19" t="n">
        <f aca="false">+'2 T'!E88</f>
        <v>741280847</v>
      </c>
      <c r="D88" s="19" t="n">
        <f aca="false">+D86-D87</f>
        <v>741280847</v>
      </c>
    </row>
    <row r="89" customFormat="false" ht="15.75" hidden="false" customHeight="false" outlineLevel="0" collapsed="false">
      <c r="A89" s="29"/>
      <c r="B89" s="29"/>
      <c r="C89" s="29"/>
      <c r="D89" s="29"/>
    </row>
    <row r="90" customFormat="false" ht="15.75" hidden="false" customHeight="false" outlineLevel="0" collapsed="false">
      <c r="A90" s="1" t="s">
        <v>26</v>
      </c>
    </row>
    <row r="93" customFormat="false" ht="15" hidden="false" customHeight="false" outlineLevel="0" collapsed="false">
      <c r="A93" s="19" t="s">
        <v>53</v>
      </c>
    </row>
  </sheetData>
  <mergeCells count="24">
    <mergeCell ref="A1:E1"/>
    <mergeCell ref="A7:E7"/>
    <mergeCell ref="A8:E8"/>
    <mergeCell ref="A9:E9"/>
    <mergeCell ref="A10:E10"/>
    <mergeCell ref="A13:A15"/>
    <mergeCell ref="A16:A18"/>
    <mergeCell ref="A19:A21"/>
    <mergeCell ref="A28:E28"/>
    <mergeCell ref="A29:E29"/>
    <mergeCell ref="A30:E30"/>
    <mergeCell ref="A31:D31"/>
    <mergeCell ref="A48:D48"/>
    <mergeCell ref="A49:D49"/>
    <mergeCell ref="A50:D50"/>
    <mergeCell ref="A51:D51"/>
    <mergeCell ref="A63:D63"/>
    <mergeCell ref="A64:D64"/>
    <mergeCell ref="A65:D65"/>
    <mergeCell ref="A66:D66"/>
    <mergeCell ref="A78:D78"/>
    <mergeCell ref="A79:D79"/>
    <mergeCell ref="A80:D80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4" activeCellId="0" sqref="A94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22.99"/>
    <col collapsed="false" customWidth="true" hidden="false" outlineLevel="0" max="5" min="3" style="19" width="17.14"/>
    <col collapsed="false" customWidth="true" hidden="false" outlineLevel="0" max="6" min="6" style="19" width="23.41"/>
    <col collapsed="false" customWidth="true" hidden="false" outlineLevel="0" max="7" min="7" style="19" width="15.13"/>
    <col collapsed="false" customWidth="true" hidden="false" outlineLevel="0" max="8" min="8" style="19" width="13.56"/>
    <col collapsed="false" customWidth="true" hidden="false" outlineLevel="0" max="9" min="9" style="19" width="14.28"/>
    <col collapsed="false" customWidth="false" hidden="false" outlineLevel="0" max="257" min="10" style="19" width="11.56"/>
  </cols>
  <sheetData>
    <row r="1" customFormat="false" ht="1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</row>
    <row r="5" customFormat="false" ht="15" hidden="false" customHeight="true" outlineLevel="0" collapsed="false">
      <c r="A5" s="3" t="s">
        <v>7</v>
      </c>
      <c r="B5" s="5" t="s">
        <v>79</v>
      </c>
      <c r="C5" s="5"/>
      <c r="D5" s="5"/>
      <c r="E5" s="5"/>
    </row>
    <row r="6" customFormat="false" ht="15" hidden="false" customHeight="true" outlineLevel="0" collapsed="false">
      <c r="A6" s="3"/>
      <c r="B6" s="3"/>
      <c r="C6" s="5"/>
      <c r="D6" s="5"/>
      <c r="E6" s="5"/>
    </row>
    <row r="7" customFormat="false" ht="15" hidden="false" customHeight="true" outlineLevel="0" collapsed="false">
      <c r="A7" s="24" t="s">
        <v>9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s">
        <v>10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s">
        <v>11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5" hidden="false" customHeight="true" outlineLevel="0" collapsed="false">
      <c r="A11" s="8" t="s">
        <v>12</v>
      </c>
      <c r="B11" s="35"/>
      <c r="C11" s="35" t="s">
        <v>30</v>
      </c>
      <c r="D11" s="35" t="s">
        <v>59</v>
      </c>
      <c r="E11" s="35" t="s">
        <v>65</v>
      </c>
      <c r="F11" s="8" t="s">
        <v>80</v>
      </c>
      <c r="G11" s="28"/>
    </row>
    <row r="12" customFormat="false" ht="15" hidden="false" customHeight="true" outlineLevel="0" collapsed="false"/>
    <row r="13" customFormat="false" ht="15" hidden="false" customHeight="true" outlineLevel="0" collapsed="false">
      <c r="A13" s="27" t="s">
        <v>17</v>
      </c>
      <c r="B13" s="1" t="s">
        <v>18</v>
      </c>
      <c r="C13" s="19" t="n">
        <f aca="false">+'I T'!F13</f>
        <v>559</v>
      </c>
      <c r="D13" s="19" t="n">
        <f aca="false">+'2 T'!F13</f>
        <v>374</v>
      </c>
      <c r="E13" s="19" t="n">
        <f aca="false">+'3 T'!F13</f>
        <v>143</v>
      </c>
      <c r="F13" s="19" t="n">
        <f aca="false">+(D13+E13+C13)/3</f>
        <v>358.666666666667</v>
      </c>
    </row>
    <row r="14" customFormat="false" ht="15" hidden="false" customHeight="true" outlineLevel="0" collapsed="false">
      <c r="A14" s="27"/>
      <c r="B14" s="1" t="s">
        <v>19</v>
      </c>
      <c r="C14" s="19" t="n">
        <f aca="false">+'I T'!F14</f>
        <v>512.666666666667</v>
      </c>
      <c r="D14" s="19" t="n">
        <f aca="false">+'2 T'!F14</f>
        <v>1472</v>
      </c>
      <c r="E14" s="19" t="n">
        <f aca="false">+'3 T'!F14</f>
        <v>1559</v>
      </c>
      <c r="F14" s="19" t="n">
        <f aca="false">+(D14+E14+C14)/3</f>
        <v>1181.22222222222</v>
      </c>
    </row>
    <row r="15" customFormat="false" ht="15" hidden="false" customHeight="true" outlineLevel="0" collapsed="false">
      <c r="A15" s="27"/>
      <c r="B15" s="1" t="s">
        <v>20</v>
      </c>
      <c r="C15" s="19" t="n">
        <f aca="false">+'I T'!F15</f>
        <v>1038.66666666667</v>
      </c>
      <c r="D15" s="19" t="n">
        <f aca="false">+'2 T'!F15</f>
        <v>308.333333333333</v>
      </c>
      <c r="E15" s="19" t="n">
        <f aca="false">+'3 T'!F15</f>
        <v>224.333333333333</v>
      </c>
      <c r="F15" s="19" t="n">
        <f aca="false">+(D15+E15+C15)/3</f>
        <v>523.777777777778</v>
      </c>
    </row>
    <row r="16" customFormat="false" ht="15" hidden="false" customHeight="true" outlineLevel="0" collapsed="false">
      <c r="A16" s="27" t="s">
        <v>21</v>
      </c>
      <c r="B16" s="1" t="s">
        <v>18</v>
      </c>
      <c r="C16" s="19" t="n">
        <f aca="false">+'I T'!F16</f>
        <v>444</v>
      </c>
      <c r="D16" s="19" t="n">
        <f aca="false">+'2 T'!F16</f>
        <v>506</v>
      </c>
      <c r="E16" s="19" t="n">
        <f aca="false">+'3 T'!F16</f>
        <v>580</v>
      </c>
      <c r="F16" s="19" t="n">
        <f aca="false">+(D16+E16+C16)/3</f>
        <v>510</v>
      </c>
    </row>
    <row r="17" customFormat="false" ht="15" hidden="false" customHeight="true" outlineLevel="0" collapsed="false">
      <c r="A17" s="27"/>
      <c r="B17" s="1" t="s">
        <v>19</v>
      </c>
      <c r="C17" s="19" t="n">
        <f aca="false">+'I T'!F17</f>
        <v>284</v>
      </c>
      <c r="D17" s="19" t="n">
        <f aca="false">+'2 T'!F17</f>
        <v>842.666666666667</v>
      </c>
      <c r="E17" s="19" t="n">
        <f aca="false">+'3 T'!F17</f>
        <v>791.333333333333</v>
      </c>
      <c r="F17" s="19" t="n">
        <f aca="false">+(D17+E17+C17)/3</f>
        <v>639.333333333333</v>
      </c>
    </row>
    <row r="18" customFormat="false" ht="15" hidden="false" customHeight="true" outlineLevel="0" collapsed="false">
      <c r="A18" s="27"/>
      <c r="B18" s="1" t="s">
        <v>20</v>
      </c>
      <c r="C18" s="19" t="n">
        <f aca="false">+'I T'!F18</f>
        <v>580.333333333333</v>
      </c>
      <c r="D18" s="19" t="n">
        <f aca="false">+'2 T'!F18</f>
        <v>129.333333333333</v>
      </c>
      <c r="E18" s="19" t="n">
        <f aca="false">+'3 T'!F18</f>
        <v>170.333333333333</v>
      </c>
      <c r="F18" s="19" t="n">
        <f aca="false">+(D18+E18+C18)/3</f>
        <v>293.333333333333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19" t="n">
        <f aca="false">+'I T'!F19</f>
        <v>426</v>
      </c>
      <c r="D19" s="19" t="n">
        <f aca="false">+'2 T'!F19</f>
        <v>918</v>
      </c>
      <c r="E19" s="19" t="n">
        <f aca="false">+'3 T'!F19</f>
        <v>510</v>
      </c>
      <c r="F19" s="19" t="n">
        <f aca="false">+(D19+E19+C19)/3</f>
        <v>618</v>
      </c>
    </row>
    <row r="20" customFormat="false" ht="15" hidden="false" customHeight="true" outlineLevel="0" collapsed="false">
      <c r="A20" s="9"/>
      <c r="B20" s="1" t="s">
        <v>19</v>
      </c>
      <c r="C20" s="19" t="n">
        <f aca="false">+'I T'!F20</f>
        <v>439.333333333333</v>
      </c>
      <c r="D20" s="19" t="n">
        <f aca="false">+'2 T'!F20</f>
        <v>1110.33333333333</v>
      </c>
      <c r="E20" s="19" t="n">
        <f aca="false">+'3 T'!F20</f>
        <v>1392</v>
      </c>
      <c r="F20" s="19" t="n">
        <f aca="false">+(D20+E20+C20)/3</f>
        <v>980.555555555556</v>
      </c>
    </row>
    <row r="21" customFormat="false" ht="15" hidden="false" customHeight="true" outlineLevel="0" collapsed="false">
      <c r="A21" s="9"/>
      <c r="B21" s="1" t="s">
        <v>20</v>
      </c>
      <c r="C21" s="19" t="n">
        <f aca="false">+'I T'!F21</f>
        <v>852.666666666667</v>
      </c>
      <c r="D21" s="19" t="n">
        <f aca="false">+'2 T'!F21</f>
        <v>240.666666666667</v>
      </c>
      <c r="E21" s="19" t="n">
        <f aca="false">+'3 T'!F21</f>
        <v>476.333333333333</v>
      </c>
      <c r="F21" s="19" t="n">
        <f aca="false">+(D21+E21+C21)/3</f>
        <v>523.222222222222</v>
      </c>
    </row>
    <row r="22" customFormat="false" ht="15" hidden="false" customHeight="true" outlineLevel="0" collapsed="false">
      <c r="A22" s="33"/>
    </row>
    <row r="23" customFormat="false" ht="15" hidden="false" customHeight="true" outlineLevel="0" collapsed="false">
      <c r="A23" s="29" t="s">
        <v>23</v>
      </c>
      <c r="B23" s="29" t="s">
        <v>24</v>
      </c>
      <c r="C23" s="29" t="n">
        <f aca="false">+C14+C15+C17+C18+C20+C21</f>
        <v>3707.66666666667</v>
      </c>
      <c r="D23" s="29" t="n">
        <f aca="false">+D14+D15+D17+D18+D20+D21</f>
        <v>4103.33333333333</v>
      </c>
      <c r="E23" s="29" t="n">
        <f aca="false">+E14+E15+E17+E18+E20+E21</f>
        <v>4613.33333333333</v>
      </c>
      <c r="F23" s="29" t="n">
        <f aca="false">+(D23+E23+C23)/3</f>
        <v>4141.44444444445</v>
      </c>
    </row>
    <row r="24" customFormat="false" ht="15" hidden="false" customHeight="true" outlineLevel="0" collapsed="false">
      <c r="A24" s="13" t="s">
        <v>25</v>
      </c>
    </row>
    <row r="25" customFormat="false" ht="15" hidden="false" customHeight="true" outlineLevel="0" collapsed="false">
      <c r="A25" s="1" t="s">
        <v>26</v>
      </c>
    </row>
    <row r="26" customFormat="false" ht="15" hidden="false" customHeight="true" outlineLevel="0" collapsed="false">
      <c r="A26" s="1"/>
    </row>
    <row r="27" customFormat="false" ht="15" hidden="false" customHeight="true" outlineLevel="0" collapsed="false"/>
    <row r="28" customFormat="false" ht="15" hidden="false" customHeight="true" outlineLevel="0" collapsed="false">
      <c r="A28" s="24" t="s">
        <v>27</v>
      </c>
      <c r="B28" s="24"/>
      <c r="C28" s="24"/>
      <c r="D28" s="24"/>
      <c r="E28" s="24"/>
    </row>
    <row r="29" customFormat="false" ht="15" hidden="false" customHeight="true" outlineLevel="0" collapsed="false">
      <c r="A29" s="24" t="s">
        <v>28</v>
      </c>
      <c r="B29" s="24"/>
      <c r="C29" s="24"/>
      <c r="D29" s="24"/>
      <c r="E29" s="24"/>
    </row>
    <row r="30" customFormat="false" ht="1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8" t="s">
        <v>12</v>
      </c>
      <c r="B32" s="25"/>
      <c r="C32" s="25" t="s">
        <v>30</v>
      </c>
      <c r="D32" s="25" t="s">
        <v>59</v>
      </c>
      <c r="E32" s="25" t="s">
        <v>65</v>
      </c>
      <c r="F32" s="25" t="s">
        <v>81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3" t="s">
        <v>17</v>
      </c>
      <c r="B34" s="19" t="s">
        <v>31</v>
      </c>
      <c r="C34" s="19" t="n">
        <f aca="false">+'I T'!F34</f>
        <v>186945364</v>
      </c>
      <c r="D34" s="19" t="n">
        <f aca="false">+'2 T'!F34</f>
        <v>538871232</v>
      </c>
      <c r="E34" s="19" t="n">
        <f aca="false">+'3 T'!F34</f>
        <v>570720279</v>
      </c>
      <c r="F34" s="19" t="n">
        <f aca="false">+C34+D34+E34</f>
        <v>1296536875</v>
      </c>
    </row>
    <row r="35" customFormat="false" ht="15" hidden="false" customHeight="true" outlineLevel="0" collapsed="false">
      <c r="A35" s="33"/>
      <c r="B35" s="19" t="s">
        <v>32</v>
      </c>
      <c r="C35" s="19" t="n">
        <f aca="false">+'I T'!F35</f>
        <v>380236132</v>
      </c>
      <c r="D35" s="19" t="n">
        <f aca="false">+'2 T'!F35</f>
        <v>112752948</v>
      </c>
      <c r="E35" s="19" t="n">
        <f aca="false">+'3 T'!F35</f>
        <v>82124171</v>
      </c>
      <c r="F35" s="19" t="n">
        <f aca="false">+C35+D35+E35</f>
        <v>575113251</v>
      </c>
    </row>
    <row r="36" customFormat="false" ht="15" hidden="false" customHeight="true" outlineLevel="0" collapsed="false">
      <c r="A36" s="33" t="s">
        <v>21</v>
      </c>
      <c r="B36" s="19" t="s">
        <v>31</v>
      </c>
      <c r="C36" s="19" t="n">
        <f aca="false">+'I T'!F36</f>
        <v>41586120</v>
      </c>
      <c r="D36" s="19" t="n">
        <f aca="false">+'2 T'!F36</f>
        <v>123391680</v>
      </c>
      <c r="E36" s="19" t="n">
        <f aca="false">+'3 T'!F36</f>
        <v>115484460</v>
      </c>
      <c r="F36" s="19" t="n">
        <f aca="false">+C36+D36+E36</f>
        <v>280462260</v>
      </c>
    </row>
    <row r="37" customFormat="false" ht="15" hidden="false" customHeight="true" outlineLevel="0" collapsed="false">
      <c r="A37" s="33"/>
      <c r="B37" s="19" t="s">
        <v>32</v>
      </c>
      <c r="C37" s="19" t="n">
        <f aca="false">+'I T'!F37</f>
        <v>84978210</v>
      </c>
      <c r="D37" s="19" t="n">
        <f aca="false">+'2 T'!F37</f>
        <v>18938280</v>
      </c>
      <c r="E37" s="19" t="n">
        <f aca="false">+'3 T'!F37</f>
        <v>24941910</v>
      </c>
      <c r="F37" s="19" t="n">
        <f aca="false">+C37+D37+E37</f>
        <v>128858400</v>
      </c>
    </row>
    <row r="38" customFormat="false" ht="15" hidden="false" customHeight="true" outlineLevel="0" collapsed="false">
      <c r="A38" s="33" t="s">
        <v>22</v>
      </c>
      <c r="B38" s="19" t="s">
        <v>31</v>
      </c>
      <c r="C38" s="19" t="n">
        <f aca="false">+'I T'!F38</f>
        <v>274525627</v>
      </c>
      <c r="D38" s="19" t="n">
        <f aca="false">+'2 T'!F38</f>
        <v>694166627</v>
      </c>
      <c r="E38" s="19" t="n">
        <f aca="false">+'3 T'!F38</f>
        <v>869749955</v>
      </c>
      <c r="F38" s="19" t="n">
        <f aca="false">+C38+D38+E38</f>
        <v>1838442209</v>
      </c>
    </row>
    <row r="39" customFormat="false" ht="15" hidden="false" customHeight="true" outlineLevel="0" collapsed="false">
      <c r="A39" s="33"/>
      <c r="B39" s="19" t="s">
        <v>32</v>
      </c>
      <c r="C39" s="19" t="n">
        <f aca="false">+'I T'!F39</f>
        <v>532717922</v>
      </c>
      <c r="D39" s="19" t="n">
        <f aca="false">+'2 T'!F39</f>
        <v>150769219</v>
      </c>
      <c r="E39" s="19" t="n">
        <f aca="false">+'3 T'!F39</f>
        <v>297455111</v>
      </c>
      <c r="F39" s="19" t="n">
        <f aca="false">+C39+D39+E39</f>
        <v>980942252</v>
      </c>
    </row>
    <row r="40" customFormat="false" ht="15" hidden="false" customHeight="true" outlineLevel="0" collapsed="false">
      <c r="A40" s="15" t="s">
        <v>33</v>
      </c>
      <c r="C40" s="19" t="n">
        <f aca="false">+'I T'!F40</f>
        <v>0</v>
      </c>
      <c r="D40" s="19" t="n">
        <f aca="false">+'2 T'!F40</f>
        <v>0</v>
      </c>
      <c r="E40" s="19" t="n">
        <f aca="false">+'3 T'!F40</f>
        <v>0</v>
      </c>
      <c r="F40" s="19" t="n">
        <f aca="false">+C40+D40+E40</f>
        <v>0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29" t="s">
        <v>23</v>
      </c>
      <c r="B42" s="29"/>
      <c r="C42" s="29" t="n">
        <f aca="false">SUM(C34:C41)</f>
        <v>1500989375</v>
      </c>
      <c r="D42" s="29" t="n">
        <f aca="false">SUM(D34:D41)</f>
        <v>1638889986</v>
      </c>
      <c r="E42" s="29" t="n">
        <f aca="false">SUM(E34:E41)</f>
        <v>1960475886</v>
      </c>
      <c r="F42" s="29" t="n">
        <f aca="false">SUM(F34:F41)</f>
        <v>5100355247</v>
      </c>
    </row>
    <row r="43" customFormat="false" ht="15" hidden="false" customHeight="true" outlineLevel="0" collapsed="false">
      <c r="A43" s="19" t="s">
        <v>34</v>
      </c>
    </row>
    <row r="44" customFormat="false" ht="15" hidden="false" customHeight="true" outlineLevel="0" collapsed="false">
      <c r="A44" s="1" t="s">
        <v>26</v>
      </c>
    </row>
    <row r="45" customFormat="false" ht="15" hidden="false" customHeight="true" outlineLevel="0" collapsed="false">
      <c r="A45" s="1"/>
    </row>
    <row r="46" customFormat="false" ht="15" hidden="false" customHeight="true" outlineLevel="0" collapsed="false">
      <c r="A46" s="1"/>
    </row>
    <row r="47" customFormat="false" ht="15" hidden="false" customHeight="true" outlineLevel="0" collapsed="false"/>
    <row r="48" customFormat="false" ht="15" hidden="false" customHeight="true" outlineLevel="0" collapsed="false">
      <c r="A48" s="24" t="s">
        <v>35</v>
      </c>
      <c r="B48" s="24"/>
      <c r="C48" s="24"/>
      <c r="D48" s="24"/>
      <c r="E48" s="24"/>
    </row>
    <row r="49" customFormat="false" ht="15" hidden="false" customHeight="true" outlineLevel="0" collapsed="false">
      <c r="A49" s="24" t="s">
        <v>36</v>
      </c>
      <c r="B49" s="24"/>
      <c r="C49" s="24"/>
      <c r="D49" s="24"/>
      <c r="E49" s="24"/>
    </row>
    <row r="50" customFormat="false" ht="15" hidden="false" customHeight="true" outlineLevel="0" collapsed="false">
      <c r="A50" s="24" t="s">
        <v>29</v>
      </c>
      <c r="B50" s="24"/>
      <c r="C50" s="24"/>
      <c r="D50" s="24"/>
      <c r="E50" s="24"/>
    </row>
    <row r="51" customFormat="false" ht="15" hidden="false" customHeight="true" outlineLevel="0" collapsed="false">
      <c r="A51" s="31"/>
      <c r="B51" s="31"/>
      <c r="C51" s="31"/>
      <c r="D51" s="31"/>
      <c r="E51" s="31"/>
    </row>
    <row r="52" customFormat="false" ht="15" hidden="false" customHeight="true" outlineLevel="0" collapsed="false">
      <c r="A52" s="35" t="s">
        <v>37</v>
      </c>
      <c r="B52" s="35" t="s">
        <v>30</v>
      </c>
      <c r="C52" s="35" t="s">
        <v>59</v>
      </c>
      <c r="D52" s="35" t="s">
        <v>65</v>
      </c>
      <c r="E52" s="35" t="s">
        <v>81</v>
      </c>
      <c r="F52" s="28"/>
    </row>
    <row r="53" customFormat="false" ht="15" hidden="false" customHeight="true" outlineLevel="0" collapsed="false"/>
    <row r="54" customFormat="false" ht="15" hidden="false" customHeight="true" outlineLevel="0" collapsed="false">
      <c r="A54" s="19" t="s">
        <v>38</v>
      </c>
      <c r="B54" s="19" t="n">
        <f aca="false">+'I T'!E54</f>
        <v>693745826</v>
      </c>
      <c r="C54" s="19" t="n">
        <f aca="false">+'2 T'!E54</f>
        <v>793954140</v>
      </c>
      <c r="D54" s="19" t="n">
        <f aca="false">+'3 T'!E54</f>
        <v>793270820</v>
      </c>
      <c r="E54" s="19" t="n">
        <f aca="false">SUM(B54:D54)</f>
        <v>2280970786</v>
      </c>
    </row>
    <row r="55" customFormat="false" ht="15" hidden="false" customHeight="true" outlineLevel="0" collapsed="false">
      <c r="A55" s="19" t="s">
        <v>39</v>
      </c>
      <c r="B55" s="19" t="n">
        <f aca="false">+'I T'!E55</f>
        <v>807243549</v>
      </c>
      <c r="C55" s="19" t="n">
        <f aca="false">+'2 T'!E55</f>
        <v>844935846</v>
      </c>
      <c r="D55" s="19" t="n">
        <f aca="false">+'3 T'!E55</f>
        <v>1167205066</v>
      </c>
      <c r="E55" s="19" t="n">
        <f aca="false">SUM(B55:D55)</f>
        <v>2819384461</v>
      </c>
    </row>
    <row r="56" customFormat="false" ht="15" hidden="false" customHeight="true" outlineLevel="0" collapsed="false">
      <c r="A56" s="19" t="s">
        <v>40</v>
      </c>
      <c r="B56" s="19" t="n">
        <f aca="false">+'I T'!E56</f>
        <v>0</v>
      </c>
      <c r="C56" s="19" t="n">
        <f aca="false">+'2 T'!E56</f>
        <v>0</v>
      </c>
      <c r="D56" s="19" t="n">
        <f aca="false">+'3 T'!E56</f>
        <v>0</v>
      </c>
      <c r="E56" s="19" t="n">
        <f aca="false">SUM(B56:D56)</f>
        <v>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29" t="s">
        <v>23</v>
      </c>
      <c r="B59" s="29" t="n">
        <f aca="false">SUM(B54:B55)</f>
        <v>1500989375</v>
      </c>
      <c r="C59" s="29" t="n">
        <f aca="false">SUM(C54:C55)</f>
        <v>1638889986</v>
      </c>
      <c r="D59" s="29" t="n">
        <f aca="false">SUM(D54:D55)</f>
        <v>1960475886</v>
      </c>
      <c r="E59" s="29" t="n">
        <f aca="false">SUM(E54:E55)</f>
        <v>5100355247</v>
      </c>
    </row>
    <row r="60" customFormat="false" ht="15" hidden="false" customHeight="true" outlineLevel="0" collapsed="false">
      <c r="A60" s="1" t="s">
        <v>26</v>
      </c>
    </row>
    <row r="61" customFormat="false" ht="15" hidden="false" customHeight="true" outlineLevel="0" collapsed="false">
      <c r="A61" s="1"/>
    </row>
    <row r="62" customFormat="false" ht="15" hidden="false" customHeight="true" outlineLevel="0" collapsed="false"/>
    <row r="63" customFormat="false" ht="15" hidden="false" customHeight="true" outlineLevel="0" collapsed="false">
      <c r="A63" s="24" t="s">
        <v>82</v>
      </c>
      <c r="B63" s="24"/>
      <c r="C63" s="24"/>
      <c r="D63" s="24"/>
      <c r="E63" s="24"/>
    </row>
    <row r="64" customFormat="false" ht="15" hidden="false" customHeight="true" outlineLevel="0" collapsed="false">
      <c r="A64" s="24" t="s">
        <v>44</v>
      </c>
      <c r="B64" s="24"/>
      <c r="C64" s="24"/>
      <c r="D64" s="24"/>
      <c r="E64" s="24"/>
    </row>
    <row r="65" customFormat="false" ht="15" hidden="false" customHeight="true" outlineLevel="0" collapsed="false">
      <c r="A65" s="24" t="s">
        <v>29</v>
      </c>
      <c r="B65" s="24"/>
      <c r="C65" s="24"/>
      <c r="D65" s="24"/>
      <c r="E65" s="24"/>
    </row>
    <row r="66" customFormat="false" ht="15" hidden="false" customHeight="true" outlineLevel="0" collapsed="false">
      <c r="A66" s="31"/>
      <c r="B66" s="31"/>
      <c r="C66" s="31"/>
      <c r="D66" s="31"/>
      <c r="E66" s="31"/>
    </row>
    <row r="67" customFormat="false" ht="15" hidden="false" customHeight="true" outlineLevel="0" collapsed="false">
      <c r="A67" s="35" t="s">
        <v>37</v>
      </c>
      <c r="B67" s="35" t="s">
        <v>30</v>
      </c>
      <c r="C67" s="35" t="s">
        <v>59</v>
      </c>
      <c r="D67" s="35" t="s">
        <v>65</v>
      </c>
      <c r="E67" s="35" t="s">
        <v>81</v>
      </c>
      <c r="F67" s="28"/>
    </row>
    <row r="68" customFormat="false" ht="15" hidden="false" customHeight="true" outlineLevel="0" collapsed="false"/>
    <row r="69" customFormat="false" ht="15" hidden="false" customHeight="true" outlineLevel="0" collapsed="false">
      <c r="A69" s="19" t="s">
        <v>45</v>
      </c>
      <c r="B69" s="19" t="n">
        <f aca="false">+'I T'!E69</f>
        <v>0</v>
      </c>
      <c r="C69" s="19" t="n">
        <f aca="false">+'2 T'!E69</f>
        <v>160687984</v>
      </c>
      <c r="D69" s="19" t="n">
        <f aca="false">+'3 T'!E69</f>
        <v>127812763</v>
      </c>
      <c r="E69" s="19" t="n">
        <f aca="false">B69</f>
        <v>0</v>
      </c>
    </row>
    <row r="70" customFormat="false" ht="15" hidden="false" customHeight="true" outlineLevel="0" collapsed="false">
      <c r="A70" s="19" t="s">
        <v>46</v>
      </c>
      <c r="B70" s="19" t="n">
        <f aca="false">+'I T'!E70</f>
        <v>854433810</v>
      </c>
      <c r="C70" s="19" t="n">
        <f aca="false">+'2 T'!E70</f>
        <v>761078919</v>
      </c>
      <c r="D70" s="19" t="n">
        <f aca="false">+'3 T'!E70</f>
        <v>765765867</v>
      </c>
      <c r="E70" s="19" t="n">
        <f aca="false">SUM(B70:D70)</f>
        <v>2381278596</v>
      </c>
    </row>
    <row r="71" customFormat="false" ht="15" hidden="false" customHeight="true" outlineLevel="0" collapsed="false">
      <c r="A71" s="19" t="s">
        <v>47</v>
      </c>
      <c r="B71" s="19" t="n">
        <f aca="false">+'I T'!E71</f>
        <v>854433810</v>
      </c>
      <c r="C71" s="19" t="n">
        <f aca="false">+'2 T'!E71</f>
        <v>921766903</v>
      </c>
      <c r="D71" s="19" t="n">
        <f aca="false">+'3 T'!E71</f>
        <v>893578630</v>
      </c>
      <c r="E71" s="19" t="n">
        <f aca="false">SUM(E69:E70)</f>
        <v>2381278596</v>
      </c>
    </row>
    <row r="72" customFormat="false" ht="15" hidden="false" customHeight="true" outlineLevel="0" collapsed="false">
      <c r="A72" s="19" t="s">
        <v>48</v>
      </c>
      <c r="B72" s="19" t="n">
        <f aca="false">+'I T'!E72</f>
        <v>693745826</v>
      </c>
      <c r="C72" s="19" t="n">
        <f aca="false">+'2 T'!E72</f>
        <v>793954140</v>
      </c>
      <c r="D72" s="19" t="n">
        <f aca="false">+'3 T'!E72</f>
        <v>793270820</v>
      </c>
      <c r="E72" s="19" t="n">
        <f aca="false">SUM(B72:D72)</f>
        <v>2280970786</v>
      </c>
    </row>
    <row r="73" customFormat="false" ht="15" hidden="false" customHeight="true" outlineLevel="0" collapsed="false">
      <c r="A73" s="19" t="s">
        <v>49</v>
      </c>
      <c r="B73" s="19" t="n">
        <f aca="false">+'I T'!E73</f>
        <v>160687984</v>
      </c>
      <c r="C73" s="19" t="n">
        <f aca="false">+'2 T'!E73</f>
        <v>127812763</v>
      </c>
      <c r="D73" s="19" t="n">
        <f aca="false">+'3 T'!E73</f>
        <v>100307810</v>
      </c>
      <c r="E73" s="19" t="n">
        <f aca="false">+E71-E72</f>
        <v>100307810</v>
      </c>
    </row>
    <row r="74" customFormat="false" ht="15" hidden="false" customHeight="true" outlineLevel="0" collapsed="false">
      <c r="A74" s="29"/>
      <c r="B74" s="29"/>
      <c r="C74" s="29"/>
      <c r="D74" s="29"/>
      <c r="E74" s="29"/>
    </row>
    <row r="75" customFormat="false" ht="15" hidden="false" customHeight="true" outlineLevel="0" collapsed="false">
      <c r="A75" s="1" t="s">
        <v>26</v>
      </c>
    </row>
    <row r="76" customFormat="false" ht="15" hidden="false" customHeight="true" outlineLevel="0" collapsed="false">
      <c r="A76" s="1"/>
    </row>
    <row r="77" customFormat="false" ht="15" hidden="false" customHeight="true" outlineLevel="0" collapsed="false"/>
    <row r="78" customFormat="false" ht="15" hidden="false" customHeight="true" outlineLevel="0" collapsed="false">
      <c r="A78" s="24" t="s">
        <v>82</v>
      </c>
      <c r="B78" s="24"/>
      <c r="C78" s="24"/>
      <c r="D78" s="24"/>
      <c r="E78" s="24"/>
      <c r="F78" s="5" t="s">
        <v>77</v>
      </c>
    </row>
    <row r="79" customFormat="false" ht="15" hidden="false" customHeight="true" outlineLevel="0" collapsed="false">
      <c r="A79" s="24" t="s">
        <v>52</v>
      </c>
      <c r="B79" s="24"/>
      <c r="C79" s="24"/>
      <c r="D79" s="24"/>
      <c r="E79" s="24"/>
      <c r="F79" s="5" t="n">
        <f aca="false">E70+E85</f>
        <v>5842060657</v>
      </c>
    </row>
    <row r="80" customFormat="false" ht="15" hidden="false" customHeight="true" outlineLevel="0" collapsed="false">
      <c r="A80" s="24" t="s">
        <v>29</v>
      </c>
      <c r="B80" s="24"/>
      <c r="C80" s="24"/>
      <c r="D80" s="24"/>
      <c r="E80" s="24"/>
      <c r="F80" s="5"/>
    </row>
    <row r="81" customFormat="false" ht="15" hidden="false" customHeight="true" outlineLevel="0" collapsed="false">
      <c r="A81" s="31"/>
      <c r="B81" s="31"/>
      <c r="C81" s="31"/>
      <c r="D81" s="31"/>
      <c r="E81" s="31"/>
    </row>
    <row r="82" customFormat="false" ht="15.75" hidden="false" customHeight="false" outlineLevel="0" collapsed="false">
      <c r="A82" s="35" t="s">
        <v>37</v>
      </c>
      <c r="B82" s="35" t="s">
        <v>30</v>
      </c>
      <c r="C82" s="35" t="s">
        <v>59</v>
      </c>
      <c r="D82" s="35" t="s">
        <v>65</v>
      </c>
      <c r="E82" s="35" t="s">
        <v>81</v>
      </c>
    </row>
    <row r="84" customFormat="false" ht="15" hidden="false" customHeight="false" outlineLevel="0" collapsed="false">
      <c r="A84" s="19" t="s">
        <v>45</v>
      </c>
      <c r="B84" s="19" t="n">
        <f aca="false">+'I T'!E84</f>
        <v>0</v>
      </c>
      <c r="C84" s="19" t="n">
        <f aca="false">+'2 T'!E84</f>
        <v>417754491</v>
      </c>
      <c r="D84" s="19" t="n">
        <f aca="false">+'3 T'!E84</f>
        <v>741280847</v>
      </c>
      <c r="E84" s="19" t="n">
        <f aca="false">B84</f>
        <v>0</v>
      </c>
    </row>
    <row r="85" customFormat="false" ht="15" hidden="false" customHeight="false" outlineLevel="0" collapsed="false">
      <c r="A85" s="19" t="s">
        <v>46</v>
      </c>
      <c r="B85" s="19" t="n">
        <f aca="false">+'I T'!E85</f>
        <v>1224998040</v>
      </c>
      <c r="C85" s="19" t="n">
        <f aca="false">+'2 T'!E85</f>
        <v>1168462202</v>
      </c>
      <c r="D85" s="19" t="n">
        <f aca="false">+'3 T'!E85</f>
        <v>1067321819</v>
      </c>
      <c r="E85" s="19" t="n">
        <f aca="false">SUM(B85:D85)</f>
        <v>3460782061</v>
      </c>
    </row>
    <row r="86" customFormat="false" ht="15" hidden="false" customHeight="false" outlineLevel="0" collapsed="false">
      <c r="A86" s="19" t="s">
        <v>47</v>
      </c>
      <c r="B86" s="19" t="n">
        <f aca="false">+'I T'!E86</f>
        <v>1224998040</v>
      </c>
      <c r="C86" s="19" t="n">
        <f aca="false">+'2 T'!E86</f>
        <v>1586216693</v>
      </c>
      <c r="D86" s="19" t="n">
        <f aca="false">+'3 T'!E86</f>
        <v>1808602666</v>
      </c>
      <c r="E86" s="19" t="n">
        <f aca="false">SUM(E84:E85)</f>
        <v>3460782061</v>
      </c>
    </row>
    <row r="87" customFormat="false" ht="15" hidden="false" customHeight="false" outlineLevel="0" collapsed="false">
      <c r="A87" s="19" t="s">
        <v>48</v>
      </c>
      <c r="B87" s="19" t="n">
        <f aca="false">+'I T'!E87</f>
        <v>807243549</v>
      </c>
      <c r="C87" s="19" t="n">
        <f aca="false">+'2 T'!E87</f>
        <v>844935846</v>
      </c>
      <c r="D87" s="19" t="n">
        <f aca="false">+'3 T'!E87</f>
        <v>1167205066</v>
      </c>
      <c r="E87" s="19" t="n">
        <f aca="false">SUM(B87:D87)</f>
        <v>2819384461</v>
      </c>
    </row>
    <row r="88" customFormat="false" ht="15" hidden="false" customHeight="false" outlineLevel="0" collapsed="false">
      <c r="A88" s="19" t="s">
        <v>49</v>
      </c>
      <c r="B88" s="19" t="n">
        <f aca="false">+'I T'!E88</f>
        <v>417754491</v>
      </c>
      <c r="C88" s="19" t="n">
        <f aca="false">+'2 T'!E88</f>
        <v>741280847</v>
      </c>
      <c r="D88" s="19" t="n">
        <f aca="false">+'3 T'!E88</f>
        <v>641397600</v>
      </c>
      <c r="E88" s="19" t="n">
        <f aca="false">+E86-E87</f>
        <v>641397600</v>
      </c>
    </row>
    <row r="89" customFormat="false" ht="15.75" hidden="false" customHeight="false" outlineLevel="0" collapsed="false">
      <c r="A89" s="29"/>
      <c r="B89" s="29"/>
      <c r="C89" s="29"/>
      <c r="D89" s="29"/>
      <c r="E89" s="29"/>
    </row>
    <row r="90" customFormat="false" ht="15.75" hidden="false" customHeight="false" outlineLevel="0" collapsed="false">
      <c r="A90" s="1" t="s">
        <v>26</v>
      </c>
    </row>
    <row r="94" customFormat="false" ht="15" hidden="false" customHeight="false" outlineLevel="0" collapsed="false">
      <c r="A94" s="19" t="s">
        <v>53</v>
      </c>
    </row>
  </sheetData>
  <mergeCells count="24">
    <mergeCell ref="A1:E1"/>
    <mergeCell ref="A7:F7"/>
    <mergeCell ref="A8:F8"/>
    <mergeCell ref="A9:F9"/>
    <mergeCell ref="A10:F10"/>
    <mergeCell ref="A13:A15"/>
    <mergeCell ref="A16:A18"/>
    <mergeCell ref="A19:A21"/>
    <mergeCell ref="A28:E28"/>
    <mergeCell ref="A29:E29"/>
    <mergeCell ref="A30:F30"/>
    <mergeCell ref="A31:E31"/>
    <mergeCell ref="A48:E48"/>
    <mergeCell ref="A49:E49"/>
    <mergeCell ref="A50:E50"/>
    <mergeCell ref="A51:E51"/>
    <mergeCell ref="A63:E63"/>
    <mergeCell ref="A64:E64"/>
    <mergeCell ref="A65:E65"/>
    <mergeCell ref="A66:E66"/>
    <mergeCell ref="A78:E78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64.84"/>
    <col collapsed="false" customWidth="true" hidden="false" outlineLevel="0" max="2" min="2" style="19" width="22.99"/>
    <col collapsed="false" customWidth="true" hidden="false" outlineLevel="0" max="6" min="3" style="19" width="16.84"/>
    <col collapsed="false" customWidth="true" hidden="false" outlineLevel="0" max="7" min="7" style="19" width="17.14"/>
    <col collapsed="false" customWidth="true" hidden="false" outlineLevel="0" max="8" min="8" style="19" width="13.56"/>
    <col collapsed="false" customWidth="true" hidden="false" outlineLevel="0" max="9" min="9" style="19" width="14.28"/>
    <col collapsed="false" customWidth="false" hidden="false" outlineLevel="0" max="257" min="10" style="19" width="11.56"/>
  </cols>
  <sheetData>
    <row r="1" customFormat="false" ht="1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15" hidden="false" customHeight="true" outlineLevel="0" collapsed="false">
      <c r="A2" s="3" t="s">
        <v>1</v>
      </c>
      <c r="B2" s="40" t="s">
        <v>2</v>
      </c>
      <c r="C2" s="6"/>
      <c r="D2" s="6"/>
      <c r="E2" s="33"/>
    </row>
    <row r="3" customFormat="false" ht="15" hidden="false" customHeight="true" outlineLevel="0" collapsed="false">
      <c r="A3" s="3" t="s">
        <v>3</v>
      </c>
      <c r="B3" s="40" t="s">
        <v>4</v>
      </c>
      <c r="C3" s="40"/>
      <c r="D3" s="40"/>
      <c r="E3" s="33"/>
    </row>
    <row r="4" customFormat="false" ht="15" hidden="false" customHeight="true" outlineLevel="0" collapsed="false">
      <c r="A4" s="3" t="s">
        <v>5</v>
      </c>
      <c r="B4" s="6" t="s">
        <v>6</v>
      </c>
      <c r="C4" s="6"/>
      <c r="D4" s="6"/>
      <c r="E4" s="33"/>
    </row>
    <row r="5" customFormat="false" ht="15" hidden="false" customHeight="true" outlineLevel="0" collapsed="false">
      <c r="A5" s="3" t="s">
        <v>83</v>
      </c>
      <c r="B5" s="41" t="n">
        <v>2013</v>
      </c>
      <c r="C5" s="6"/>
      <c r="D5" s="6"/>
      <c r="E5" s="33"/>
    </row>
    <row r="6" customFormat="false" ht="15" hidden="false" customHeight="true" outlineLevel="0" collapsed="false"/>
    <row r="7" customFormat="false" ht="1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</row>
    <row r="8" customFormat="false" ht="15" hidden="false" customHeight="true" outlineLevel="0" collapsed="false">
      <c r="A8" s="24" t="s">
        <v>10</v>
      </c>
      <c r="B8" s="24"/>
      <c r="C8" s="24"/>
      <c r="D8" s="24"/>
      <c r="E8" s="24"/>
      <c r="F8" s="24"/>
      <c r="G8" s="24"/>
    </row>
    <row r="9" customFormat="false" ht="15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5" hidden="false" customHeight="true" outlineLevel="0" collapsed="false">
      <c r="A11" s="8" t="s">
        <v>12</v>
      </c>
      <c r="B11" s="35"/>
      <c r="C11" s="35" t="s">
        <v>30</v>
      </c>
      <c r="D11" s="35" t="s">
        <v>59</v>
      </c>
      <c r="E11" s="35" t="s">
        <v>65</v>
      </c>
      <c r="F11" s="35" t="s">
        <v>71</v>
      </c>
      <c r="G11" s="8" t="s">
        <v>84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27" t="s">
        <v>17</v>
      </c>
      <c r="B13" s="1" t="s">
        <v>18</v>
      </c>
      <c r="C13" s="19" t="n">
        <f aca="false">+'I T'!F13</f>
        <v>559</v>
      </c>
      <c r="D13" s="19" t="n">
        <f aca="false">+'2 T'!F13</f>
        <v>374</v>
      </c>
      <c r="E13" s="19" t="n">
        <f aca="false">+'3 T'!F13</f>
        <v>143</v>
      </c>
      <c r="F13" s="19" t="n">
        <f aca="false">+'4 T'!F13</f>
        <v>0</v>
      </c>
      <c r="G13" s="19" t="n">
        <f aca="false">+(+C13+D13+E13+F13)/4</f>
        <v>269</v>
      </c>
    </row>
    <row r="14" customFormat="false" ht="15" hidden="false" customHeight="true" outlineLevel="0" collapsed="false">
      <c r="A14" s="27"/>
      <c r="B14" s="1" t="s">
        <v>19</v>
      </c>
      <c r="C14" s="19" t="n">
        <f aca="false">+'I T'!F14</f>
        <v>512.666666666667</v>
      </c>
      <c r="D14" s="19" t="n">
        <f aca="false">+'2 T'!F14</f>
        <v>1472</v>
      </c>
      <c r="E14" s="19" t="n">
        <f aca="false">+'3 T'!F14</f>
        <v>1559</v>
      </c>
      <c r="F14" s="19" t="n">
        <f aca="false">+'4 T'!F14</f>
        <v>1530.66666666667</v>
      </c>
      <c r="G14" s="19" t="n">
        <f aca="false">+(+C14+D14+E14+F14)/4</f>
        <v>1268.58333333333</v>
      </c>
    </row>
    <row r="15" customFormat="false" ht="15" hidden="false" customHeight="true" outlineLevel="0" collapsed="false">
      <c r="A15" s="27"/>
      <c r="B15" s="1" t="s">
        <v>20</v>
      </c>
      <c r="C15" s="19" t="n">
        <f aca="false">+'I T'!F15</f>
        <v>1038.66666666667</v>
      </c>
      <c r="D15" s="19" t="n">
        <f aca="false">+'2 T'!F15</f>
        <v>308.333333333333</v>
      </c>
      <c r="E15" s="19" t="n">
        <f aca="false">+'3 T'!F15</f>
        <v>224.333333333333</v>
      </c>
      <c r="F15" s="19" t="n">
        <f aca="false">+'4 T'!F15</f>
        <v>214.666666666667</v>
      </c>
      <c r="G15" s="19" t="n">
        <f aca="false">+(+C15+D15+E15+F15)/4</f>
        <v>446.5</v>
      </c>
    </row>
    <row r="16" customFormat="false" ht="15" hidden="false" customHeight="true" outlineLevel="0" collapsed="false">
      <c r="A16" s="27" t="s">
        <v>21</v>
      </c>
      <c r="B16" s="1" t="s">
        <v>18</v>
      </c>
      <c r="C16" s="19" t="n">
        <f aca="false">+'I T'!F16</f>
        <v>444</v>
      </c>
      <c r="D16" s="19" t="n">
        <f aca="false">+'2 T'!F16</f>
        <v>506</v>
      </c>
      <c r="E16" s="19" t="n">
        <f aca="false">+'3 T'!F16</f>
        <v>580</v>
      </c>
      <c r="F16" s="19" t="n">
        <f aca="false">+'4 T'!F16</f>
        <v>0</v>
      </c>
      <c r="G16" s="19" t="n">
        <f aca="false">+(+C16+D16+E16+F16)/4</f>
        <v>382.5</v>
      </c>
    </row>
    <row r="17" customFormat="false" ht="15" hidden="false" customHeight="true" outlineLevel="0" collapsed="false">
      <c r="A17" s="27"/>
      <c r="B17" s="1" t="s">
        <v>19</v>
      </c>
      <c r="C17" s="19" t="n">
        <f aca="false">+'I T'!F17</f>
        <v>284</v>
      </c>
      <c r="D17" s="19" t="n">
        <f aca="false">+'2 T'!F17</f>
        <v>842.666666666667</v>
      </c>
      <c r="E17" s="19" t="n">
        <f aca="false">+'3 T'!F17</f>
        <v>791.333333333333</v>
      </c>
      <c r="F17" s="19" t="n">
        <f aca="false">+'4 T'!F17</f>
        <v>889.666666666667</v>
      </c>
      <c r="G17" s="19" t="n">
        <f aca="false">+(+C17+D17+E17+F17)/4</f>
        <v>701.916666666667</v>
      </c>
    </row>
    <row r="18" customFormat="false" ht="15" hidden="false" customHeight="true" outlineLevel="0" collapsed="false">
      <c r="A18" s="27"/>
      <c r="B18" s="1" t="s">
        <v>20</v>
      </c>
      <c r="C18" s="19" t="n">
        <f aca="false">+'I T'!F18</f>
        <v>580.333333333333</v>
      </c>
      <c r="D18" s="19" t="n">
        <f aca="false">+'2 T'!F18</f>
        <v>129.333333333333</v>
      </c>
      <c r="E18" s="19" t="n">
        <f aca="false">+'3 T'!F18</f>
        <v>170.333333333333</v>
      </c>
      <c r="F18" s="19" t="n">
        <f aca="false">+'4 T'!F18</f>
        <v>119</v>
      </c>
      <c r="G18" s="19" t="n">
        <f aca="false">+(+C18+D18+E18+F18)/4</f>
        <v>249.75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19" t="n">
        <f aca="false">+'I T'!F19</f>
        <v>426</v>
      </c>
      <c r="D19" s="19" t="n">
        <f aca="false">+'2 T'!F19</f>
        <v>918</v>
      </c>
      <c r="E19" s="19" t="n">
        <f aca="false">+'3 T'!F19</f>
        <v>510</v>
      </c>
      <c r="F19" s="19" t="n">
        <f aca="false">+'4 T'!F19</f>
        <v>0</v>
      </c>
      <c r="G19" s="19" t="n">
        <f aca="false">+(+C19+D19+E19+F19)/4</f>
        <v>463.5</v>
      </c>
    </row>
    <row r="20" customFormat="false" ht="15" hidden="false" customHeight="true" outlineLevel="0" collapsed="false">
      <c r="A20" s="9"/>
      <c r="B20" s="1" t="s">
        <v>19</v>
      </c>
      <c r="C20" s="19" t="n">
        <f aca="false">+'I T'!F20</f>
        <v>439.333333333333</v>
      </c>
      <c r="D20" s="19" t="n">
        <f aca="false">+'2 T'!F20</f>
        <v>1110.33333333333</v>
      </c>
      <c r="E20" s="19" t="n">
        <f aca="false">+'3 T'!F20</f>
        <v>1392</v>
      </c>
      <c r="F20" s="19" t="n">
        <f aca="false">+'4 T'!F20</f>
        <v>2132.66666666667</v>
      </c>
      <c r="G20" s="19" t="n">
        <f aca="false">+(+C20+D20+E20+F20)/4</f>
        <v>1268.58333333333</v>
      </c>
    </row>
    <row r="21" customFormat="false" ht="15" hidden="false" customHeight="true" outlineLevel="0" collapsed="false">
      <c r="A21" s="9"/>
      <c r="B21" s="1" t="s">
        <v>20</v>
      </c>
      <c r="C21" s="19" t="n">
        <f aca="false">+'I T'!F21</f>
        <v>852.666666666667</v>
      </c>
      <c r="D21" s="19" t="n">
        <f aca="false">+'2 T'!F21</f>
        <v>240.666666666667</v>
      </c>
      <c r="E21" s="19" t="n">
        <f aca="false">+'3 T'!F21</f>
        <v>476.333333333333</v>
      </c>
      <c r="F21" s="19" t="n">
        <f aca="false">+'4 T'!F21</f>
        <v>1128</v>
      </c>
      <c r="G21" s="19" t="n">
        <f aca="false">+(+C21+D21+E21+F21)/4</f>
        <v>674.416666666667</v>
      </c>
    </row>
    <row r="22" customFormat="false" ht="15" hidden="false" customHeight="true" outlineLevel="0" collapsed="false">
      <c r="A22" s="33"/>
      <c r="G22" s="19" t="n">
        <f aca="false">+(+C22+D22+E22+F22)/4</f>
        <v>0</v>
      </c>
    </row>
    <row r="23" customFormat="false" ht="15" hidden="false" customHeight="true" outlineLevel="0" collapsed="false">
      <c r="A23" s="29" t="s">
        <v>23</v>
      </c>
      <c r="B23" s="29" t="s">
        <v>24</v>
      </c>
      <c r="C23" s="29" t="n">
        <f aca="false">+C14+C15+C17+C18+C20+C21</f>
        <v>3707.66666666667</v>
      </c>
      <c r="D23" s="29" t="n">
        <f aca="false">+D14+D15+D17+D18+D20+D21</f>
        <v>4103.33333333333</v>
      </c>
      <c r="E23" s="29" t="n">
        <f aca="false">+E14+E15+E17+E18+E20+E21</f>
        <v>4613.33333333333</v>
      </c>
      <c r="F23" s="29" t="n">
        <f aca="false">+F14+F15+F17+F18+F20+F21</f>
        <v>6014.66666666667</v>
      </c>
      <c r="G23" s="29" t="n">
        <f aca="false">+(+C23+D23+E23+F23)/4</f>
        <v>4609.75</v>
      </c>
    </row>
    <row r="24" customFormat="false" ht="15" hidden="false" customHeight="true" outlineLevel="0" collapsed="false">
      <c r="A24" s="13" t="s">
        <v>25</v>
      </c>
    </row>
    <row r="25" customFormat="false" ht="15" hidden="false" customHeight="true" outlineLevel="0" collapsed="false">
      <c r="A25" s="1" t="s">
        <v>26</v>
      </c>
    </row>
    <row r="26" customFormat="false" ht="15" hidden="false" customHeight="true" outlineLevel="0" collapsed="false">
      <c r="A26" s="1"/>
    </row>
    <row r="27" customFormat="false" ht="15" hidden="false" customHeight="true" outlineLevel="0" collapsed="false">
      <c r="A27" s="1"/>
    </row>
    <row r="28" customFormat="false" ht="1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4" t="s">
        <v>28</v>
      </c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4" t="s">
        <v>29</v>
      </c>
      <c r="B30" s="24"/>
      <c r="C30" s="24"/>
      <c r="D30" s="24"/>
      <c r="E30" s="24"/>
      <c r="F30" s="24"/>
      <c r="G30" s="24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true" outlineLevel="0" collapsed="false">
      <c r="A32" s="8" t="s">
        <v>12</v>
      </c>
      <c r="B32" s="25"/>
      <c r="C32" s="25" t="s">
        <v>30</v>
      </c>
      <c r="D32" s="25" t="s">
        <v>59</v>
      </c>
      <c r="E32" s="25" t="s">
        <v>65</v>
      </c>
      <c r="F32" s="25" t="s">
        <v>71</v>
      </c>
      <c r="G32" s="25" t="s">
        <v>85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3" t="s">
        <v>17</v>
      </c>
      <c r="B34" s="19" t="s">
        <v>31</v>
      </c>
      <c r="C34" s="19" t="n">
        <f aca="false">+'I T'!F34</f>
        <v>186945364</v>
      </c>
      <c r="D34" s="19" t="n">
        <f aca="false">+'2 T'!F34</f>
        <v>538871232</v>
      </c>
      <c r="E34" s="19" t="n">
        <f aca="false">+'3 T'!F34</f>
        <v>570720279</v>
      </c>
      <c r="F34" s="19" t="n">
        <f aca="false">+'4 T'!F34</f>
        <v>688005370</v>
      </c>
      <c r="G34" s="19" t="n">
        <f aca="false">SUM(C34:F34)</f>
        <v>1984542245</v>
      </c>
    </row>
    <row r="35" customFormat="false" ht="15" hidden="false" customHeight="true" outlineLevel="0" collapsed="false">
      <c r="A35" s="33"/>
      <c r="B35" s="19" t="s">
        <v>32</v>
      </c>
      <c r="C35" s="19" t="n">
        <f aca="false">+'I T'!F35</f>
        <v>380236132</v>
      </c>
      <c r="D35" s="19" t="n">
        <f aca="false">+'2 T'!F35</f>
        <v>112752948</v>
      </c>
      <c r="E35" s="19" t="n">
        <f aca="false">+'3 T'!F35</f>
        <v>82124171</v>
      </c>
      <c r="F35" s="19" t="n">
        <f aca="false">+'4 T'!F35</f>
        <v>78585388</v>
      </c>
      <c r="G35" s="19" t="n">
        <f aca="false">SUM(C35:F35)</f>
        <v>653698639</v>
      </c>
    </row>
    <row r="36" customFormat="false" ht="15" hidden="false" customHeight="true" outlineLevel="0" collapsed="false">
      <c r="A36" s="33" t="s">
        <v>21</v>
      </c>
      <c r="B36" s="19" t="s">
        <v>31</v>
      </c>
      <c r="C36" s="19" t="n">
        <f aca="false">+'I T'!F36</f>
        <v>41586120</v>
      </c>
      <c r="D36" s="19" t="n">
        <f aca="false">+'2 T'!F36</f>
        <v>123391680</v>
      </c>
      <c r="E36" s="19" t="n">
        <f aca="false">+'3 T'!F36</f>
        <v>115484460</v>
      </c>
      <c r="F36" s="19" t="n">
        <f aca="false">+'4 T'!F36</f>
        <v>159553405</v>
      </c>
      <c r="G36" s="19" t="n">
        <f aca="false">SUM(C36:F36)</f>
        <v>440015665</v>
      </c>
    </row>
    <row r="37" customFormat="false" ht="15" hidden="false" customHeight="true" outlineLevel="0" collapsed="false">
      <c r="A37" s="33"/>
      <c r="B37" s="19" t="s">
        <v>32</v>
      </c>
      <c r="C37" s="19" t="n">
        <f aca="false">+'I T'!F37</f>
        <v>84978210</v>
      </c>
      <c r="D37" s="19" t="n">
        <f aca="false">+'2 T'!F37</f>
        <v>18938280</v>
      </c>
      <c r="E37" s="19" t="n">
        <f aca="false">+'3 T'!F37</f>
        <v>24941910</v>
      </c>
      <c r="F37" s="19" t="n">
        <f aca="false">+'4 T'!F37</f>
        <v>36037073</v>
      </c>
      <c r="G37" s="19" t="n">
        <f aca="false">SUM(C37:F37)</f>
        <v>164895473</v>
      </c>
    </row>
    <row r="38" customFormat="false" ht="15" hidden="false" customHeight="true" outlineLevel="0" collapsed="false">
      <c r="A38" s="10" t="s">
        <v>22</v>
      </c>
      <c r="B38" s="19" t="s">
        <v>31</v>
      </c>
      <c r="C38" s="19" t="n">
        <f aca="false">+'I T'!F38</f>
        <v>274525627</v>
      </c>
      <c r="D38" s="19" t="n">
        <f aca="false">+'2 T'!F38</f>
        <v>694166627</v>
      </c>
      <c r="E38" s="19" t="n">
        <f aca="false">+'3 T'!F38</f>
        <v>869749955</v>
      </c>
      <c r="F38" s="19" t="n">
        <f aca="false">+'4 T'!F38</f>
        <v>1354141311.17</v>
      </c>
      <c r="G38" s="19" t="n">
        <f aca="false">SUM(C38:F38)</f>
        <v>3192583520.17</v>
      </c>
    </row>
    <row r="39" customFormat="false" ht="15" hidden="false" customHeight="true" outlineLevel="0" collapsed="false">
      <c r="A39" s="10"/>
      <c r="B39" s="19" t="s">
        <v>32</v>
      </c>
      <c r="C39" s="19" t="n">
        <f aca="false">+'I T'!F39</f>
        <v>532717922</v>
      </c>
      <c r="D39" s="19" t="n">
        <f aca="false">+'2 T'!F39</f>
        <v>150769219</v>
      </c>
      <c r="E39" s="19" t="n">
        <f aca="false">+'3 T'!F39</f>
        <v>297455111</v>
      </c>
      <c r="F39" s="19" t="n">
        <f aca="false">+'4 T'!F39</f>
        <v>704750134.52</v>
      </c>
      <c r="G39" s="19" t="n">
        <f aca="false">SUM(C39:F39)</f>
        <v>1685692386.52</v>
      </c>
    </row>
    <row r="40" customFormat="false" ht="15" hidden="false" customHeight="true" outlineLevel="0" collapsed="false">
      <c r="A40" s="15" t="s">
        <v>33</v>
      </c>
      <c r="C40" s="19" t="n">
        <f aca="false">+'I T'!F40</f>
        <v>0</v>
      </c>
      <c r="D40" s="19" t="n">
        <f aca="false">+'2 T'!F40</f>
        <v>0</v>
      </c>
      <c r="E40" s="19" t="n">
        <f aca="false">+'3 T'!F40</f>
        <v>0</v>
      </c>
      <c r="F40" s="19" t="n">
        <f aca="false">+'4 T'!F40</f>
        <v>225004870</v>
      </c>
      <c r="G40" s="19" t="n">
        <f aca="false">SUM(C40:F40)</f>
        <v>225004870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29" t="s">
        <v>23</v>
      </c>
      <c r="B42" s="29"/>
      <c r="C42" s="29" t="n">
        <f aca="false">SUM(C34:C41)</f>
        <v>1500989375</v>
      </c>
      <c r="D42" s="29" t="n">
        <f aca="false">SUM(D34:D41)</f>
        <v>1638889986</v>
      </c>
      <c r="E42" s="29" t="n">
        <f aca="false">SUM(E34:E41)</f>
        <v>1960475886</v>
      </c>
      <c r="F42" s="29" t="n">
        <f aca="false">SUM(F34:F41)</f>
        <v>3246077551.69</v>
      </c>
      <c r="G42" s="29" t="n">
        <f aca="false">SUM(G34:G41)</f>
        <v>8346432798.69</v>
      </c>
    </row>
    <row r="43" customFormat="false" ht="15" hidden="false" customHeight="true" outlineLevel="0" collapsed="false">
      <c r="A43" s="19" t="s">
        <v>34</v>
      </c>
    </row>
    <row r="44" customFormat="false" ht="15" hidden="false" customHeight="true" outlineLevel="0" collapsed="false">
      <c r="A44" s="1" t="s">
        <v>26</v>
      </c>
    </row>
    <row r="45" customFormat="false" ht="15" hidden="false" customHeight="true" outlineLevel="0" collapsed="false">
      <c r="A45" s="1"/>
    </row>
    <row r="46" customFormat="false" ht="15" hidden="false" customHeight="true" outlineLevel="0" collapsed="false">
      <c r="A46" s="1"/>
    </row>
    <row r="47" customFormat="false" ht="15" hidden="false" customHeight="true" outlineLevel="0" collapsed="false"/>
    <row r="48" customFormat="false" ht="15" hidden="false" customHeight="true" outlineLevel="0" collapsed="false">
      <c r="A48" s="24" t="s">
        <v>35</v>
      </c>
      <c r="B48" s="24"/>
      <c r="C48" s="24"/>
      <c r="D48" s="24"/>
      <c r="E48" s="24"/>
      <c r="F48" s="24"/>
    </row>
    <row r="49" customFormat="false" ht="15" hidden="false" customHeight="true" outlineLevel="0" collapsed="false">
      <c r="A49" s="24" t="s">
        <v>86</v>
      </c>
      <c r="B49" s="24"/>
      <c r="C49" s="24"/>
      <c r="D49" s="24"/>
      <c r="E49" s="24"/>
      <c r="F49" s="24"/>
    </row>
    <row r="50" customFormat="false" ht="15" hidden="false" customHeight="true" outlineLevel="0" collapsed="false">
      <c r="A50" s="24" t="s">
        <v>29</v>
      </c>
      <c r="B50" s="24"/>
      <c r="C50" s="24"/>
      <c r="D50" s="24"/>
      <c r="E50" s="24"/>
      <c r="F50" s="24"/>
      <c r="G50" s="24"/>
    </row>
    <row r="51" customFormat="false" ht="15" hidden="false" customHeight="true" outlineLevel="0" collapsed="false">
      <c r="A51" s="31"/>
      <c r="B51" s="31"/>
      <c r="C51" s="31"/>
      <c r="D51" s="31"/>
      <c r="E51" s="31"/>
      <c r="F51" s="31"/>
    </row>
    <row r="52" customFormat="false" ht="15" hidden="false" customHeight="true" outlineLevel="0" collapsed="false">
      <c r="A52" s="35" t="s">
        <v>37</v>
      </c>
      <c r="B52" s="35" t="s">
        <v>30</v>
      </c>
      <c r="C52" s="35" t="s">
        <v>59</v>
      </c>
      <c r="D52" s="35" t="s">
        <v>65</v>
      </c>
      <c r="E52" s="35" t="s">
        <v>71</v>
      </c>
      <c r="F52" s="35" t="s">
        <v>85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9" t="s">
        <v>38</v>
      </c>
      <c r="B54" s="19" t="n">
        <f aca="false">+'I T'!E54</f>
        <v>693745826</v>
      </c>
      <c r="C54" s="19" t="n">
        <f aca="false">+'2 T'!E54</f>
        <v>793954140</v>
      </c>
      <c r="D54" s="19" t="n">
        <f aca="false">+'3 T'!E54</f>
        <v>793270820</v>
      </c>
      <c r="E54" s="19" t="n">
        <f aca="false">+'4 T'!E54</f>
        <v>962181236</v>
      </c>
      <c r="F54" s="19" t="n">
        <f aca="false">SUM(B54:E54)</f>
        <v>3243152022</v>
      </c>
    </row>
    <row r="55" customFormat="false" ht="15" hidden="false" customHeight="true" outlineLevel="0" collapsed="false">
      <c r="A55" s="19" t="s">
        <v>39</v>
      </c>
      <c r="B55" s="19" t="n">
        <f aca="false">+'I T'!E55</f>
        <v>807243549</v>
      </c>
      <c r="C55" s="19" t="n">
        <f aca="false">+'2 T'!E55</f>
        <v>844935846</v>
      </c>
      <c r="D55" s="19" t="n">
        <f aca="false">+'3 T'!E55</f>
        <v>1167205066</v>
      </c>
      <c r="E55" s="19" t="n">
        <f aca="false">+'4 T'!E55</f>
        <v>2058891445.69</v>
      </c>
      <c r="F55" s="19" t="n">
        <f aca="false">SUM(B55:E55)</f>
        <v>4878275906.69</v>
      </c>
    </row>
    <row r="56" customFormat="false" ht="15" hidden="false" customHeight="true" outlineLevel="0" collapsed="false">
      <c r="A56" s="19" t="s">
        <v>40</v>
      </c>
      <c r="B56" s="19" t="n">
        <f aca="false">+'I T'!E56</f>
        <v>0</v>
      </c>
      <c r="C56" s="19" t="n">
        <f aca="false">+'2 T'!E56</f>
        <v>0</v>
      </c>
      <c r="D56" s="19" t="n">
        <f aca="false">+'3 T'!E56</f>
        <v>0</v>
      </c>
      <c r="E56" s="19" t="n">
        <f aca="false">+'4 T'!E56</f>
        <v>225004870</v>
      </c>
      <c r="F56" s="19" t="n">
        <f aca="false">SUM(B56:E56)</f>
        <v>22500487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29" t="s">
        <v>23</v>
      </c>
      <c r="B59" s="29" t="n">
        <f aca="false">SUM(B54:B56)</f>
        <v>1500989375</v>
      </c>
      <c r="C59" s="29" t="n">
        <f aca="false">SUM(C54:C56)</f>
        <v>1638889986</v>
      </c>
      <c r="D59" s="29" t="n">
        <f aca="false">SUM(D54:D56)</f>
        <v>1960475886</v>
      </c>
      <c r="E59" s="29" t="n">
        <f aca="false">SUM(E54:E56)</f>
        <v>3246077551.69</v>
      </c>
      <c r="F59" s="29" t="n">
        <f aca="false">SUM(F54:F56)</f>
        <v>8346432798.69</v>
      </c>
    </row>
    <row r="60" customFormat="false" ht="15" hidden="false" customHeight="true" outlineLevel="0" collapsed="false">
      <c r="A60" s="1" t="s">
        <v>26</v>
      </c>
    </row>
    <row r="61" customFormat="false" ht="15" hidden="false" customHeight="true" outlineLevel="0" collapsed="false">
      <c r="A61" s="1"/>
    </row>
    <row r="62" customFormat="false" ht="15" hidden="false" customHeight="true" outlineLevel="0" collapsed="false"/>
    <row r="63" customFormat="false" ht="15" hidden="false" customHeight="true" outlineLevel="0" collapsed="false">
      <c r="A63" s="24" t="s">
        <v>43</v>
      </c>
      <c r="B63" s="24"/>
      <c r="C63" s="24"/>
      <c r="D63" s="24"/>
      <c r="E63" s="24"/>
      <c r="F63" s="24"/>
    </row>
    <row r="64" customFormat="false" ht="15" hidden="false" customHeight="true" outlineLevel="0" collapsed="false">
      <c r="A64" s="24" t="s">
        <v>44</v>
      </c>
      <c r="B64" s="24"/>
      <c r="C64" s="24"/>
      <c r="D64" s="24"/>
      <c r="E64" s="24"/>
      <c r="F64" s="24"/>
    </row>
    <row r="65" customFormat="false" ht="15" hidden="false" customHeight="true" outlineLevel="0" collapsed="false">
      <c r="A65" s="24" t="s">
        <v>29</v>
      </c>
      <c r="B65" s="24"/>
      <c r="C65" s="24"/>
      <c r="D65" s="24"/>
      <c r="E65" s="24"/>
      <c r="F65" s="24"/>
    </row>
    <row r="66" customFormat="false" ht="15" hidden="false" customHeight="true" outlineLevel="0" collapsed="false">
      <c r="A66" s="31"/>
      <c r="B66" s="31"/>
      <c r="C66" s="31"/>
      <c r="D66" s="31"/>
      <c r="E66" s="31"/>
      <c r="F66" s="31"/>
    </row>
    <row r="67" customFormat="false" ht="15" hidden="false" customHeight="true" outlineLevel="0" collapsed="false">
      <c r="A67" s="35" t="s">
        <v>37</v>
      </c>
      <c r="B67" s="35" t="s">
        <v>30</v>
      </c>
      <c r="C67" s="35" t="s">
        <v>59</v>
      </c>
      <c r="D67" s="35" t="s">
        <v>65</v>
      </c>
      <c r="E67" s="35" t="s">
        <v>71</v>
      </c>
      <c r="F67" s="35" t="s">
        <v>85</v>
      </c>
    </row>
    <row r="68" customFormat="false" ht="15" hidden="false" customHeight="true" outlineLevel="0" collapsed="false"/>
    <row r="69" customFormat="false" ht="15" hidden="false" customHeight="true" outlineLevel="0" collapsed="false">
      <c r="A69" s="19" t="s">
        <v>45</v>
      </c>
      <c r="B69" s="19" t="n">
        <f aca="false">+'I T'!E69</f>
        <v>0</v>
      </c>
      <c r="C69" s="19" t="n">
        <f aca="false">+'2 T'!E69</f>
        <v>160687984</v>
      </c>
      <c r="D69" s="19" t="n">
        <f aca="false">+'3 T'!E69</f>
        <v>127812763</v>
      </c>
      <c r="E69" s="19" t="n">
        <f aca="false">+'4 T'!E69</f>
        <v>100307810</v>
      </c>
      <c r="F69" s="19" t="n">
        <f aca="false">B69</f>
        <v>0</v>
      </c>
    </row>
    <row r="70" customFormat="false" ht="15" hidden="false" customHeight="true" outlineLevel="0" collapsed="false">
      <c r="A70" s="19" t="s">
        <v>46</v>
      </c>
      <c r="B70" s="19" t="n">
        <f aca="false">+'I T'!E70</f>
        <v>854433810</v>
      </c>
      <c r="C70" s="19" t="n">
        <f aca="false">+'2 T'!E70</f>
        <v>761078919</v>
      </c>
      <c r="D70" s="19" t="n">
        <f aca="false">+'3 T'!E70</f>
        <v>765765867</v>
      </c>
      <c r="E70" s="19" t="n">
        <f aca="false">+'4 T'!E70</f>
        <v>980894482.65</v>
      </c>
      <c r="F70" s="19" t="n">
        <f aca="false">SUM(B70:E70)</f>
        <v>3362173078.65</v>
      </c>
    </row>
    <row r="71" customFormat="false" ht="15" hidden="false" customHeight="true" outlineLevel="0" collapsed="false">
      <c r="A71" s="19" t="s">
        <v>47</v>
      </c>
      <c r="B71" s="19" t="n">
        <f aca="false">+'I T'!E71</f>
        <v>854433810</v>
      </c>
      <c r="C71" s="19" t="n">
        <f aca="false">+'2 T'!E71</f>
        <v>921766903</v>
      </c>
      <c r="D71" s="19" t="n">
        <f aca="false">+'3 T'!E71</f>
        <v>893578630</v>
      </c>
      <c r="E71" s="19" t="n">
        <f aca="false">+'4 T'!E71</f>
        <v>1081202292.65</v>
      </c>
      <c r="F71" s="19" t="n">
        <f aca="false">SUM(F69:F70)</f>
        <v>3362173078.65</v>
      </c>
    </row>
    <row r="72" customFormat="false" ht="15" hidden="false" customHeight="true" outlineLevel="0" collapsed="false">
      <c r="A72" s="19" t="s">
        <v>48</v>
      </c>
      <c r="B72" s="19" t="n">
        <f aca="false">+'I T'!E72</f>
        <v>693745826</v>
      </c>
      <c r="C72" s="19" t="n">
        <f aca="false">+'2 T'!E72</f>
        <v>793954140</v>
      </c>
      <c r="D72" s="19" t="n">
        <f aca="false">+'3 T'!E72</f>
        <v>793270820</v>
      </c>
      <c r="E72" s="19" t="n">
        <f aca="false">+'4 T'!E72</f>
        <v>962181236</v>
      </c>
      <c r="F72" s="19" t="n">
        <f aca="false">SUM(B72:E72)</f>
        <v>3243152022</v>
      </c>
    </row>
    <row r="73" customFormat="false" ht="15" hidden="false" customHeight="true" outlineLevel="0" collapsed="false">
      <c r="A73" s="19" t="s">
        <v>49</v>
      </c>
      <c r="B73" s="19" t="n">
        <f aca="false">+'I T'!E73</f>
        <v>160687984</v>
      </c>
      <c r="C73" s="19" t="n">
        <f aca="false">+'2 T'!E73</f>
        <v>127812763</v>
      </c>
      <c r="D73" s="19" t="n">
        <f aca="false">+'3 T'!E73</f>
        <v>100307810</v>
      </c>
      <c r="E73" s="19" t="n">
        <f aca="false">+'4 T'!E73</f>
        <v>119021056.65</v>
      </c>
      <c r="F73" s="19" t="n">
        <f aca="false">+F71-F72</f>
        <v>119021056.65</v>
      </c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true" outlineLevel="0" collapsed="false">
      <c r="A75" s="1" t="s">
        <v>26</v>
      </c>
    </row>
    <row r="76" customFormat="false" ht="15" hidden="false" customHeight="true" outlineLevel="0" collapsed="false">
      <c r="A76" s="1"/>
    </row>
    <row r="77" customFormat="false" ht="15" hidden="false" customHeight="true" outlineLevel="0" collapsed="false"/>
    <row r="78" customFormat="false" ht="15" hidden="false" customHeight="true" outlineLevel="0" collapsed="false">
      <c r="A78" s="24" t="s">
        <v>50</v>
      </c>
      <c r="B78" s="24"/>
      <c r="C78" s="24"/>
      <c r="D78" s="24"/>
      <c r="E78" s="24"/>
      <c r="F78" s="24"/>
      <c r="G78" s="5" t="s">
        <v>77</v>
      </c>
    </row>
    <row r="79" customFormat="false" ht="15" hidden="false" customHeight="true" outlineLevel="0" collapsed="false">
      <c r="A79" s="24" t="s">
        <v>87</v>
      </c>
      <c r="B79" s="24"/>
      <c r="C79" s="24"/>
      <c r="D79" s="24"/>
      <c r="E79" s="24"/>
      <c r="F79" s="24"/>
      <c r="G79" s="5" t="n">
        <f aca="false">F70+F85</f>
        <v>8328556105.65</v>
      </c>
    </row>
    <row r="80" customFormat="false" ht="15" hidden="false" customHeight="true" outlineLevel="0" collapsed="false">
      <c r="A80" s="24" t="s">
        <v>29</v>
      </c>
      <c r="B80" s="24"/>
      <c r="C80" s="24"/>
      <c r="D80" s="24"/>
      <c r="E80" s="24"/>
      <c r="F80" s="24"/>
      <c r="G80" s="5"/>
    </row>
    <row r="81" customFormat="false" ht="15" hidden="false" customHeight="true" outlineLevel="0" collapsed="false">
      <c r="A81" s="31"/>
      <c r="B81" s="31"/>
      <c r="C81" s="31"/>
      <c r="D81" s="31"/>
      <c r="E81" s="31"/>
      <c r="F81" s="31"/>
    </row>
    <row r="82" customFormat="false" ht="15.75" hidden="false" customHeight="false" outlineLevel="0" collapsed="false">
      <c r="A82" s="35" t="s">
        <v>37</v>
      </c>
      <c r="B82" s="35" t="s">
        <v>30</v>
      </c>
      <c r="C82" s="35" t="s">
        <v>59</v>
      </c>
      <c r="D82" s="35" t="s">
        <v>65</v>
      </c>
      <c r="E82" s="35" t="s">
        <v>71</v>
      </c>
      <c r="F82" s="35" t="s">
        <v>85</v>
      </c>
    </row>
    <row r="84" customFormat="false" ht="15" hidden="false" customHeight="false" outlineLevel="0" collapsed="false">
      <c r="A84" s="19" t="s">
        <v>45</v>
      </c>
      <c r="B84" s="19" t="n">
        <f aca="false">+'I T'!E84</f>
        <v>0</v>
      </c>
      <c r="C84" s="19" t="n">
        <f aca="false">+'2 T'!E84</f>
        <v>417754491</v>
      </c>
      <c r="D84" s="19" t="n">
        <f aca="false">+'3 T'!E84</f>
        <v>741280847</v>
      </c>
      <c r="E84" s="19" t="n">
        <f aca="false">+'4 T'!E84</f>
        <v>641397600</v>
      </c>
      <c r="F84" s="19" t="n">
        <f aca="false">+B84</f>
        <v>0</v>
      </c>
    </row>
    <row r="85" customFormat="false" ht="15" hidden="false" customHeight="false" outlineLevel="0" collapsed="false">
      <c r="A85" s="19" t="s">
        <v>46</v>
      </c>
      <c r="B85" s="19" t="n">
        <f aca="false">+'I T'!E85</f>
        <v>1224998040</v>
      </c>
      <c r="C85" s="19" t="n">
        <f aca="false">+'2 T'!E85</f>
        <v>1168462202</v>
      </c>
      <c r="D85" s="19" t="n">
        <f aca="false">+'3 T'!E85</f>
        <v>1067321819</v>
      </c>
      <c r="E85" s="19" t="n">
        <f aca="false">+'4 T'!E85</f>
        <v>1505600966</v>
      </c>
      <c r="F85" s="19" t="n">
        <f aca="false">+SUM(B85:E85)</f>
        <v>4966383027</v>
      </c>
    </row>
    <row r="86" customFormat="false" ht="15" hidden="false" customHeight="false" outlineLevel="0" collapsed="false">
      <c r="A86" s="19" t="s">
        <v>47</v>
      </c>
      <c r="B86" s="19" t="n">
        <f aca="false">+'I T'!E86</f>
        <v>1224998040</v>
      </c>
      <c r="C86" s="19" t="n">
        <f aca="false">+'2 T'!E86</f>
        <v>1586216693</v>
      </c>
      <c r="D86" s="19" t="n">
        <f aca="false">+'3 T'!E86</f>
        <v>1808602666</v>
      </c>
      <c r="E86" s="19" t="n">
        <f aca="false">+'4 T'!E86</f>
        <v>2146998566</v>
      </c>
      <c r="F86" s="19" t="n">
        <f aca="false">+F84+F85</f>
        <v>4966383027</v>
      </c>
    </row>
    <row r="87" customFormat="false" ht="15" hidden="false" customHeight="false" outlineLevel="0" collapsed="false">
      <c r="A87" s="19" t="s">
        <v>48</v>
      </c>
      <c r="B87" s="19" t="n">
        <f aca="false">+'I T'!E87</f>
        <v>807243549</v>
      </c>
      <c r="C87" s="19" t="n">
        <f aca="false">+'2 T'!E87</f>
        <v>844935846</v>
      </c>
      <c r="D87" s="19" t="n">
        <f aca="false">+'3 T'!E87</f>
        <v>1167205066</v>
      </c>
      <c r="E87" s="19" t="n">
        <f aca="false">+'4 T'!E87</f>
        <v>2058891445.69</v>
      </c>
      <c r="F87" s="19" t="n">
        <f aca="false">+SUM(B87:E87)</f>
        <v>4878275906.69</v>
      </c>
    </row>
    <row r="88" customFormat="false" ht="15" hidden="false" customHeight="false" outlineLevel="0" collapsed="false">
      <c r="A88" s="19" t="s">
        <v>49</v>
      </c>
      <c r="B88" s="19" t="n">
        <f aca="false">+'I T'!E88</f>
        <v>417754491</v>
      </c>
      <c r="C88" s="19" t="n">
        <f aca="false">+'2 T'!E88</f>
        <v>741280847</v>
      </c>
      <c r="D88" s="19" t="n">
        <f aca="false">+'3 T'!E88</f>
        <v>641397600</v>
      </c>
      <c r="E88" s="19" t="n">
        <f aca="false">+'4 T'!E88</f>
        <v>88107120.3099999</v>
      </c>
      <c r="F88" s="19" t="n">
        <f aca="false">+F86-F87</f>
        <v>88107120.3099995</v>
      </c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5.75" hidden="false" customHeight="false" outlineLevel="0" collapsed="false">
      <c r="A90" s="1" t="s">
        <v>26</v>
      </c>
    </row>
    <row r="93" customFormat="false" ht="15" hidden="false" customHeight="false" outlineLevel="0" collapsed="false">
      <c r="A93" s="19" t="s">
        <v>53</v>
      </c>
    </row>
  </sheetData>
  <mergeCells count="24">
    <mergeCell ref="A1:E1"/>
    <mergeCell ref="A7:G7"/>
    <mergeCell ref="A8:G8"/>
    <mergeCell ref="A9:G9"/>
    <mergeCell ref="A10:G10"/>
    <mergeCell ref="A13:A15"/>
    <mergeCell ref="A16:A18"/>
    <mergeCell ref="A19:A21"/>
    <mergeCell ref="A28:F28"/>
    <mergeCell ref="A29:F29"/>
    <mergeCell ref="A30:G30"/>
    <mergeCell ref="A31:F31"/>
    <mergeCell ref="A38:A39"/>
    <mergeCell ref="A48:F48"/>
    <mergeCell ref="A49:F49"/>
    <mergeCell ref="A50:F50"/>
    <mergeCell ref="A51:F51"/>
    <mergeCell ref="A63:F63"/>
    <mergeCell ref="A64:F64"/>
    <mergeCell ref="A65:F65"/>
    <mergeCell ref="A78:F78"/>
    <mergeCell ref="A79:F79"/>
    <mergeCell ref="A80:F80"/>
    <mergeCell ref="A81:F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Catherine Mata</cp:lastModifiedBy>
  <cp:lastPrinted>2013-01-15T15:36:29Z</cp:lastPrinted>
  <dcterms:modified xsi:type="dcterms:W3CDTF">2014-07-04T21:04:16Z</dcterms:modified>
  <cp:revision>0</cp:revision>
  <dc:subject/>
  <dc:title/>
</cp:coreProperties>
</file>