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Observaciones" sheetId="1" state="visible" r:id="rId2"/>
    <sheet name="I T" sheetId="2" state="visible" r:id="rId3"/>
    <sheet name="2 T" sheetId="3" state="visible" r:id="rId4"/>
    <sheet name="3 T" sheetId="4" state="visible" r:id="rId5"/>
    <sheet name="4 T" sheetId="5" state="visible" r:id="rId6"/>
    <sheet name="semestral" sheetId="6" state="visible" r:id="rId7"/>
    <sheet name=" 3T acum" sheetId="7" state="visible" r:id="rId8"/>
    <sheet name=" anu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96">
  <si>
    <t xml:space="preserve">Observaciones</t>
  </si>
  <si>
    <t xml:space="preserve">1. Si es posible completar información del 1 trimestre 2012. Sino introducir nota aclaratoria por falta de información. Si hay correcciones también hacerlas e indicarlas.</t>
  </si>
  <si>
    <t xml:space="preserve">2. Favor no cambiar los cuadros (mantener formato), a menos que se justifiquen ampliaciones.</t>
  </si>
  <si>
    <t xml:space="preserve">3. Enviar información en forma digital. Este mismo archivo.</t>
  </si>
  <si>
    <t xml:space="preserve">4. En cuadro beneficiarios (C1), el total trimestral corresponde al número de beneficiarios diferentes atendidos durante el trimestre en cada producto.</t>
  </si>
  <si>
    <t xml:space="preserve">NOTA IMPORTANTE: En el cuadro de beneficiarios, los cancelados corresponden a la cantidad de beneficiarios a quienes se les está girando dinero en ese período</t>
  </si>
  <si>
    <t xml:space="preserve">Los indicados como compromisos son aquellos que aunque se ha hecho el compromiso, no se ha girado dinero aún.</t>
  </si>
  <si>
    <t xml:space="preserve">Los beneficiarios acumulados en el semestre, 3T acumulado y anual, corresponden a promedios mensuales de personas beneficiadas</t>
  </si>
  <si>
    <t xml:space="preserve">FODESAF</t>
  </si>
  <si>
    <t xml:space="preserve">Programa: </t>
  </si>
  <si>
    <t xml:space="preserve">Construyendo Lazos de Solidaridad</t>
  </si>
  <si>
    <t xml:space="preserve">Institución:</t>
  </si>
  <si>
    <t xml:space="preserve">Consejo Nacional de la Persona del Adulto Mayor (CONAPAM)</t>
  </si>
  <si>
    <t xml:space="preserve">Unidad Ejecutora:</t>
  </si>
  <si>
    <t xml:space="preserve">Dirección Área Técnica. Departamento de Evaluación y Seguimiento</t>
  </si>
  <si>
    <t xml:space="preserve">Periodo:</t>
  </si>
  <si>
    <t xml:space="preserve">Primer Trimestre 2012</t>
  </si>
  <si>
    <t xml:space="preserve">Cuadro 1</t>
  </si>
  <si>
    <t xml:space="preserve">Reporte de beneficiarios efectivos financiados por el Fondo de Desarrollo Social y Asignaciones Familiares</t>
  </si>
  <si>
    <t xml:space="preserve">Unidad: Personas</t>
  </si>
  <si>
    <t xml:space="preserve">Beneficio</t>
  </si>
  <si>
    <t xml:space="preserve">Enero</t>
  </si>
  <si>
    <t xml:space="preserve">Febrero</t>
  </si>
  <si>
    <t xml:space="preserve">Marzo</t>
  </si>
  <si>
    <t xml:space="preserve">Promedio Mensual</t>
  </si>
  <si>
    <t xml:space="preserve">Subsidio para la atención adultos mayores institucionalizados (OBS)</t>
  </si>
  <si>
    <t xml:space="preserve">Compromisos acumulados </t>
  </si>
  <si>
    <t xml:space="preserve">Pagados en el mes</t>
  </si>
  <si>
    <t xml:space="preserve">Pago de compromisos</t>
  </si>
  <si>
    <t xml:space="preserve">Subsidio para la atención diurna de adultos mayores (centros diurnos)</t>
  </si>
  <si>
    <t xml:space="preserve">Subsidio para la atención domiciliar de adultos mayores (OBS, municipalidades)</t>
  </si>
  <si>
    <t xml:space="preserve">Total</t>
  </si>
  <si>
    <t xml:space="preserve">Pagados</t>
  </si>
  <si>
    <t xml:space="preserve">* El tercer porducto corresponde a red de cuido</t>
  </si>
  <si>
    <t xml:space="preserve">Fuente: Departamento de Evaluación y Seguimiento del CONAPAM</t>
  </si>
  <si>
    <t xml:space="preserve">Cuadro 2</t>
  </si>
  <si>
    <t xml:space="preserve">Reporte de gastos efectivos por producto financiados por el Fondo de Desarrollo Social y Asignaciones Familiares</t>
  </si>
  <si>
    <t xml:space="preserve">Unidad: Colones</t>
  </si>
  <si>
    <t xml:space="preserve">I Trimestre</t>
  </si>
  <si>
    <t xml:space="preserve">Pagos del período</t>
  </si>
  <si>
    <t xml:space="preserve">Compromisos cancelados</t>
  </si>
  <si>
    <t xml:space="preserve">Nota: Se pago de más en la modalidad de Red de Cuido en Febrero, adelantado del giro de marzo 2012 a 2 OBS, por un total de ¢6.250.000,00</t>
  </si>
  <si>
    <t xml:space="preserve">Cuadro 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Transferencias corrientes</t>
  </si>
  <si>
    <t xml:space="preserve">2. Transferencias corrientes (Red de Cuido)</t>
  </si>
  <si>
    <t xml:space="preserve">3. </t>
  </si>
  <si>
    <t xml:space="preserve">4. </t>
  </si>
  <si>
    <t xml:space="preserve">5. </t>
  </si>
  <si>
    <t xml:space="preserve">Cuadro 4.1</t>
  </si>
  <si>
    <t xml:space="preserve">Reporte de ingresos efectivos girados por el Fondo de Desarrollo Social y Asignaciones Familiares</t>
  </si>
  <si>
    <t xml:space="preserve">1. Saldo en caja inicial  (5 t-1) 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5. Saldo en caja final   (3-4) </t>
  </si>
  <si>
    <t xml:space="preserve">Cuadro 4.2</t>
  </si>
  <si>
    <t xml:space="preserve">Ingresos totales: </t>
  </si>
  <si>
    <t xml:space="preserve">Reporte de ingresos efectivos girados por el Fondo de Desarrollo Social y Asignaciones Familiares (Red de Cuido)</t>
  </si>
  <si>
    <t xml:space="preserve">CMH: Coincide total pero no distribución!</t>
  </si>
  <si>
    <t xml:space="preserve">Notas:</t>
  </si>
  <si>
    <t xml:space="preserve">Fecha de actualización: 12/02/2013</t>
  </si>
  <si>
    <t xml:space="preserve">En revisión por parte de la Unidad Ejecutora</t>
  </si>
  <si>
    <t xml:space="preserve">Segundo Trimestre 2012</t>
  </si>
  <si>
    <t xml:space="preserve">Abril</t>
  </si>
  <si>
    <t xml:space="preserve">Mayo</t>
  </si>
  <si>
    <t xml:space="preserve">Junio</t>
  </si>
  <si>
    <t xml:space="preserve">II Trimestre</t>
  </si>
  <si>
    <t xml:space="preserve">Nota: En Abril en acuerdo con varias OBS, se rebajaron montos y se les giro un monto neto y el otro paso al CONAPAM por las cuentas por cobrar a ellos de ¢2.057,922,90, que por error no lo reporte en el informe de abril</t>
  </si>
  <si>
    <t xml:space="preserve">para una planilla total de ¢106,933,440,00</t>
  </si>
  <si>
    <t xml:space="preserve">CMH: coincide total pero no distribución</t>
  </si>
  <si>
    <t xml:space="preserve">Tercer Trimestre 2012</t>
  </si>
  <si>
    <t xml:space="preserve">Julio</t>
  </si>
  <si>
    <t xml:space="preserve">Agosto</t>
  </si>
  <si>
    <t xml:space="preserve">Setiembre</t>
  </si>
  <si>
    <t xml:space="preserve">III Trimestre</t>
  </si>
  <si>
    <t xml:space="preserve">CMH: Coincide total pero no distribución</t>
  </si>
  <si>
    <t xml:space="preserve">Cuarto Trimestre 2012</t>
  </si>
  <si>
    <t xml:space="preserve">Octubre</t>
  </si>
  <si>
    <t xml:space="preserve">Noviembre</t>
  </si>
  <si>
    <t xml:space="preserve">Diciembre</t>
  </si>
  <si>
    <t xml:space="preserve">IV Trimestre</t>
  </si>
  <si>
    <t xml:space="preserve">* El tercer producto corresponde a red de cuido</t>
  </si>
  <si>
    <t xml:space="preserve">Período:</t>
  </si>
  <si>
    <t xml:space="preserve">Primer Semestre 2012</t>
  </si>
  <si>
    <t xml:space="preserve">I Semestre</t>
  </si>
  <si>
    <t xml:space="preserve">Ingresos Totales:</t>
  </si>
  <si>
    <t xml:space="preserve">Reporte de ingresos efectivos girados por el Fondo de Desarrollo Social y Asignaciones Familiares (Red de cuido)</t>
  </si>
  <si>
    <t xml:space="preserve">Tercer Trimestre Acumulado 2012</t>
  </si>
  <si>
    <t xml:space="preserve">Acumulado</t>
  </si>
  <si>
    <t xml:space="preserve">Cuadro 4</t>
  </si>
  <si>
    <t xml:space="preserve">Año:</t>
  </si>
  <si>
    <t xml:space="preserve">Anual</t>
  </si>
  <si>
    <t xml:space="preserve">Reporte de gastos efectivos por objeto de gasto por el Fondo de Desarrollo Social y Asignaciones Familiares</t>
  </si>
  <si>
    <t xml:space="preserve">Reporte de ingresos efectivos girados por el Fondo de Desarrollo Social y Asignaciones Familiares (exclusivo para red de cuid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A4" s="1" t="s">
        <v>0</v>
      </c>
    </row>
    <row r="6" customFormat="false" ht="15" hidden="false" customHeight="false" outlineLevel="0" collapsed="false">
      <c r="A6" s="1" t="s">
        <v>1</v>
      </c>
    </row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1" t="s">
        <v>3</v>
      </c>
    </row>
    <row r="9" customFormat="false" ht="15" hidden="false" customHeight="false" outlineLevel="0" collapsed="false">
      <c r="A9" s="1" t="s">
        <v>4</v>
      </c>
    </row>
    <row r="12" customFormat="false" ht="15" hidden="false" customHeight="false" outlineLevel="0" collapsed="false">
      <c r="A12" s="1" t="s">
        <v>5</v>
      </c>
    </row>
    <row r="13" customFormat="false" ht="15" hidden="false" customHeight="false" outlineLevel="0" collapsed="false">
      <c r="A13" s="1" t="s">
        <v>6</v>
      </c>
    </row>
    <row r="16" customFormat="false" ht="15" hidden="false" customHeight="false" outlineLevel="0" collapsed="false">
      <c r="A16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5" zeroHeight="false" outlineLevelRow="0" outlineLevelCol="0"/>
  <cols>
    <col collapsed="false" customWidth="true" hidden="false" outlineLevel="0" max="1" min="1" style="2" width="65.7"/>
    <col collapsed="false" customWidth="true" hidden="false" outlineLevel="0" max="2" min="2" style="2" width="23.28"/>
    <col collapsed="false" customWidth="true" hidden="false" outlineLevel="0" max="3" min="3" style="2" width="15.28"/>
    <col collapsed="false" customWidth="true" hidden="false" outlineLevel="0" max="4" min="4" style="2" width="14.85"/>
    <col collapsed="false" customWidth="true" hidden="false" outlineLevel="0" max="5" min="5" style="2" width="15.28"/>
    <col collapsed="false" customWidth="true" hidden="false" outlineLevel="0" max="6" min="6" style="2" width="17.99"/>
    <col collapsed="false" customWidth="false" hidden="false" outlineLevel="0" max="7" min="7" style="2" width="11.56"/>
    <col collapsed="false" customWidth="true" hidden="false" outlineLevel="0" max="8" min="8" style="2" width="13.7"/>
    <col collapsed="false" customWidth="false" hidden="false" outlineLevel="0" max="257" min="9" style="2" width="11.56"/>
  </cols>
  <sheetData>
    <row r="1" customFormat="false" ht="15" hidden="false" customHeight="true" outlineLevel="0" collapsed="false">
      <c r="A1" s="3" t="s">
        <v>8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9</v>
      </c>
      <c r="B2" s="5" t="s">
        <v>10</v>
      </c>
      <c r="C2" s="6"/>
      <c r="D2" s="6"/>
      <c r="E2" s="6"/>
      <c r="F2" s="6"/>
    </row>
    <row r="3" customFormat="false" ht="15" hidden="false" customHeight="true" outlineLevel="0" collapsed="false">
      <c r="A3" s="4" t="s">
        <v>11</v>
      </c>
      <c r="B3" s="5" t="s">
        <v>12</v>
      </c>
      <c r="C3" s="6"/>
      <c r="D3" s="6"/>
      <c r="E3" s="6"/>
      <c r="F3" s="6"/>
    </row>
    <row r="4" customFormat="false" ht="15" hidden="false" customHeight="true" outlineLevel="0" collapsed="false">
      <c r="A4" s="4" t="s">
        <v>13</v>
      </c>
      <c r="B4" s="6" t="s">
        <v>14</v>
      </c>
      <c r="C4" s="6"/>
      <c r="D4" s="6"/>
      <c r="E4" s="6"/>
      <c r="F4" s="6"/>
    </row>
    <row r="5" customFormat="false" ht="15" hidden="false" customHeight="true" outlineLevel="0" collapsed="false">
      <c r="A5" s="4" t="s">
        <v>15</v>
      </c>
      <c r="B5" s="7" t="s">
        <v>16</v>
      </c>
      <c r="C5" s="6"/>
      <c r="D5" s="6"/>
      <c r="E5" s="6"/>
      <c r="F5" s="6"/>
    </row>
    <row r="7" customFormat="false" ht="15" hidden="false" customHeight="true" outlineLevel="0" collapsed="false">
      <c r="A7" s="3" t="s">
        <v>17</v>
      </c>
      <c r="B7" s="3"/>
      <c r="C7" s="3"/>
      <c r="D7" s="3"/>
      <c r="E7" s="3"/>
      <c r="F7" s="3"/>
    </row>
    <row r="8" customFormat="false" ht="15" hidden="false" customHeight="true" outlineLevel="0" collapsed="false">
      <c r="A8" s="3" t="s">
        <v>18</v>
      </c>
      <c r="B8" s="3"/>
      <c r="C8" s="3"/>
      <c r="D8" s="3"/>
      <c r="E8" s="3"/>
      <c r="F8" s="3"/>
    </row>
    <row r="9" customFormat="false" ht="15" hidden="false" customHeight="true" outlineLevel="0" collapsed="false">
      <c r="A9" s="3" t="s">
        <v>19</v>
      </c>
      <c r="B9" s="3"/>
      <c r="C9" s="3"/>
      <c r="D9" s="3"/>
      <c r="E9" s="3"/>
      <c r="F9" s="3"/>
    </row>
    <row r="10" s="2" customFormat="true" ht="15" hidden="false" customHeight="true" outlineLevel="0" collapsed="false">
      <c r="A10" s="8"/>
      <c r="B10" s="8"/>
      <c r="C10" s="8"/>
      <c r="D10" s="8"/>
      <c r="E10" s="8"/>
      <c r="F10" s="8"/>
    </row>
    <row r="11" customFormat="false" ht="15" hidden="false" customHeight="true" outlineLevel="0" collapsed="false">
      <c r="A11" s="9" t="s">
        <v>20</v>
      </c>
      <c r="B11" s="9"/>
      <c r="C11" s="9" t="s">
        <v>21</v>
      </c>
      <c r="D11" s="9" t="s">
        <v>22</v>
      </c>
      <c r="E11" s="9" t="s">
        <v>23</v>
      </c>
      <c r="F11" s="9" t="s">
        <v>24</v>
      </c>
    </row>
    <row r="13" customFormat="false" ht="30" hidden="false" customHeight="true" outlineLevel="0" collapsed="false">
      <c r="A13" s="10" t="s">
        <v>25</v>
      </c>
      <c r="B13" s="2" t="s">
        <v>26</v>
      </c>
      <c r="C13" s="10" t="n">
        <v>1611</v>
      </c>
      <c r="D13" s="10" t="n">
        <v>687</v>
      </c>
      <c r="E13" s="10" t="n">
        <v>422</v>
      </c>
      <c r="F13" s="11" t="n">
        <f aca="false">AVERAGE(C13:E13)</f>
        <v>906.666666666667</v>
      </c>
    </row>
    <row r="14" customFormat="false" ht="15" hidden="false" customHeight="true" outlineLevel="0" collapsed="false">
      <c r="A14" s="10"/>
      <c r="B14" s="2" t="s">
        <v>27</v>
      </c>
      <c r="C14" s="10" t="n">
        <v>0</v>
      </c>
      <c r="D14" s="10" t="n">
        <v>1270</v>
      </c>
      <c r="E14" s="10" t="n">
        <v>1345</v>
      </c>
      <c r="F14" s="11" t="n">
        <f aca="false">AVERAGE(C14:E14)</f>
        <v>871.666666666667</v>
      </c>
    </row>
    <row r="15" customFormat="false" ht="15" hidden="false" customHeight="true" outlineLevel="0" collapsed="false">
      <c r="A15" s="10"/>
      <c r="B15" s="2" t="s">
        <v>28</v>
      </c>
      <c r="C15" s="10" t="n">
        <v>0</v>
      </c>
      <c r="D15" s="10" t="n">
        <v>1269</v>
      </c>
      <c r="E15" s="10" t="n">
        <f aca="false">267+260</f>
        <v>527</v>
      </c>
      <c r="F15" s="11" t="n">
        <f aca="false">AVERAGE(C15:E15)</f>
        <v>598.666666666667</v>
      </c>
    </row>
    <row r="16" customFormat="false" ht="30" hidden="false" customHeight="true" outlineLevel="0" collapsed="false">
      <c r="A16" s="10" t="s">
        <v>29</v>
      </c>
      <c r="B16" s="2" t="s">
        <v>26</v>
      </c>
      <c r="C16" s="10" t="n">
        <v>884</v>
      </c>
      <c r="D16" s="10" t="n">
        <v>530</v>
      </c>
      <c r="E16" s="10" t="n">
        <v>423</v>
      </c>
      <c r="F16" s="11" t="n">
        <f aca="false">AVERAGE(C16:E16)</f>
        <v>612.333333333333</v>
      </c>
    </row>
    <row r="17" customFormat="false" ht="15" hidden="false" customHeight="true" outlineLevel="0" collapsed="false">
      <c r="A17" s="10"/>
      <c r="B17" s="2" t="s">
        <v>27</v>
      </c>
      <c r="C17" s="10" t="n">
        <v>0</v>
      </c>
      <c r="D17" s="10" t="n">
        <v>602</v>
      </c>
      <c r="E17" s="10" t="n">
        <v>685</v>
      </c>
      <c r="F17" s="11" t="n">
        <f aca="false">AVERAGE(C17:E17)</f>
        <v>429</v>
      </c>
    </row>
    <row r="18" customFormat="false" ht="15" hidden="false" customHeight="true" outlineLevel="0" collapsed="false">
      <c r="A18" s="10"/>
      <c r="B18" s="2" t="s">
        <v>28</v>
      </c>
      <c r="C18" s="10" t="n">
        <v>0</v>
      </c>
      <c r="D18" s="10" t="n">
        <v>620</v>
      </c>
      <c r="E18" s="10" t="n">
        <f aca="false">154+156</f>
        <v>310</v>
      </c>
      <c r="F18" s="11" t="n">
        <f aca="false">AVERAGE(C18:E18)</f>
        <v>310</v>
      </c>
    </row>
    <row r="19" customFormat="false" ht="30" hidden="false" customHeight="true" outlineLevel="0" collapsed="false">
      <c r="A19" s="10" t="s">
        <v>30</v>
      </c>
      <c r="B19" s="2" t="s">
        <v>26</v>
      </c>
      <c r="C19" s="10" t="n">
        <v>989</v>
      </c>
      <c r="D19" s="10" t="n">
        <v>990</v>
      </c>
      <c r="E19" s="10" t="n">
        <v>1490</v>
      </c>
      <c r="F19" s="11" t="n">
        <f aca="false">AVERAGE(C19:E19)</f>
        <v>1156.33333333333</v>
      </c>
    </row>
    <row r="20" customFormat="false" ht="15" hidden="false" customHeight="true" outlineLevel="0" collapsed="false">
      <c r="A20" s="10"/>
      <c r="B20" s="2" t="s">
        <v>27</v>
      </c>
      <c r="C20" s="10" t="n">
        <v>0</v>
      </c>
      <c r="D20" s="10" t="n">
        <f aca="false">479+30</f>
        <v>509</v>
      </c>
      <c r="E20" s="10" t="n">
        <v>0</v>
      </c>
      <c r="F20" s="11" t="n">
        <f aca="false">AVERAGE(C20:E20)</f>
        <v>169.666666666667</v>
      </c>
    </row>
    <row r="21" customFormat="false" ht="15" hidden="false" customHeight="true" outlineLevel="0" collapsed="false">
      <c r="A21" s="10"/>
      <c r="B21" s="2" t="s">
        <v>28</v>
      </c>
      <c r="C21" s="10" t="n">
        <v>0</v>
      </c>
      <c r="D21" s="10" t="n">
        <v>479</v>
      </c>
      <c r="E21" s="10" t="n">
        <f aca="false">222+222</f>
        <v>444</v>
      </c>
      <c r="F21" s="11" t="n">
        <f aca="false">AVERAGE(C21:E21)</f>
        <v>307.666666666667</v>
      </c>
    </row>
    <row r="22" customFormat="false" ht="15" hidden="false" customHeight="true" outlineLevel="0" collapsed="false">
      <c r="C22" s="10"/>
      <c r="D22" s="10"/>
      <c r="E22" s="10"/>
      <c r="F22" s="10"/>
    </row>
    <row r="23" customFormat="false" ht="15" hidden="false" customHeight="true" outlineLevel="0" collapsed="false">
      <c r="A23" s="12" t="s">
        <v>31</v>
      </c>
      <c r="B23" s="12" t="s">
        <v>32</v>
      </c>
      <c r="C23" s="13" t="n">
        <f aca="false">+C14+C15+C17+C18+C20+C21</f>
        <v>0</v>
      </c>
      <c r="D23" s="13" t="n">
        <f aca="false">+D14+D15+D17+D18+D20+D21</f>
        <v>4749</v>
      </c>
      <c r="E23" s="13" t="n">
        <f aca="false">+E14+E15+E17+E18+E20+E21</f>
        <v>3311</v>
      </c>
      <c r="F23" s="13" t="n">
        <f aca="false">AVERAGE(C23:E23)</f>
        <v>2686.66666666667</v>
      </c>
    </row>
    <row r="24" customFormat="false" ht="15" hidden="false" customHeight="true" outlineLevel="0" collapsed="false">
      <c r="A24" s="2" t="s">
        <v>33</v>
      </c>
    </row>
    <row r="25" customFormat="false" ht="15" hidden="false" customHeight="true" outlineLevel="0" collapsed="false">
      <c r="A25" s="2" t="s">
        <v>34</v>
      </c>
    </row>
    <row r="28" customFormat="false" ht="15" hidden="false" customHeight="true" outlineLevel="0" collapsed="false">
      <c r="A28" s="3" t="s">
        <v>35</v>
      </c>
      <c r="B28" s="3"/>
      <c r="C28" s="3"/>
      <c r="D28" s="3"/>
      <c r="E28" s="3"/>
      <c r="F28" s="3"/>
    </row>
    <row r="29" customFormat="false" ht="15" hidden="false" customHeight="true" outlineLevel="0" collapsed="false">
      <c r="A29" s="3" t="s">
        <v>36</v>
      </c>
      <c r="B29" s="3"/>
      <c r="C29" s="3"/>
      <c r="D29" s="3"/>
      <c r="E29" s="3"/>
      <c r="F29" s="3"/>
    </row>
    <row r="30" customFormat="false" ht="15" hidden="false" customHeight="true" outlineLevel="0" collapsed="false">
      <c r="A30" s="3" t="s">
        <v>37</v>
      </c>
      <c r="B30" s="3"/>
      <c r="C30" s="3"/>
      <c r="D30" s="3"/>
      <c r="E30" s="3"/>
      <c r="F30" s="3"/>
    </row>
    <row r="31" s="2" customFormat="true" ht="15" hidden="false" customHeight="true" outlineLevel="0" collapsed="false">
      <c r="A31" s="3"/>
      <c r="B31" s="3"/>
      <c r="C31" s="3"/>
      <c r="D31" s="3"/>
      <c r="E31" s="3"/>
      <c r="F31" s="3"/>
    </row>
    <row r="32" customFormat="false" ht="15" hidden="false" customHeight="true" outlineLevel="0" collapsed="false">
      <c r="A32" s="9" t="s">
        <v>20</v>
      </c>
      <c r="B32" s="14"/>
      <c r="C32" s="14" t="s">
        <v>21</v>
      </c>
      <c r="D32" s="14" t="s">
        <v>22</v>
      </c>
      <c r="E32" s="14" t="s">
        <v>23</v>
      </c>
      <c r="F32" s="14" t="s">
        <v>38</v>
      </c>
    </row>
    <row r="33" customFormat="false" ht="15" hidden="false" customHeight="true" outlineLevel="0" collapsed="false">
      <c r="C33" s="11"/>
      <c r="D33" s="11"/>
      <c r="E33" s="11"/>
      <c r="F33" s="11"/>
    </row>
    <row r="34" customFormat="false" ht="15" hidden="false" customHeight="true" outlineLevel="0" collapsed="false">
      <c r="A34" s="15" t="s">
        <v>25</v>
      </c>
      <c r="B34" s="2" t="s">
        <v>39</v>
      </c>
      <c r="C34" s="11" t="n">
        <v>0</v>
      </c>
      <c r="D34" s="11" t="n">
        <v>92186505</v>
      </c>
      <c r="E34" s="11" t="n">
        <v>97562235</v>
      </c>
      <c r="F34" s="11" t="n">
        <f aca="false">SUM(C34:E34)</f>
        <v>189748740</v>
      </c>
    </row>
    <row r="35" customFormat="false" ht="15" hidden="false" customHeight="true" outlineLevel="0" collapsed="false">
      <c r="A35" s="15"/>
      <c r="B35" s="2" t="s">
        <v>40</v>
      </c>
      <c r="C35" s="11" t="n">
        <v>0</v>
      </c>
      <c r="D35" s="11" t="n">
        <v>92259150</v>
      </c>
      <c r="E35" s="11" t="n">
        <f aca="false">19614150+19396215</f>
        <v>39010365</v>
      </c>
      <c r="F35" s="11" t="n">
        <f aca="false">SUM(C35:E35)</f>
        <v>131269515</v>
      </c>
    </row>
    <row r="36" customFormat="false" ht="15" hidden="false" customHeight="true" outlineLevel="0" collapsed="false">
      <c r="A36" s="15" t="s">
        <v>29</v>
      </c>
      <c r="B36" s="2" t="s">
        <v>39</v>
      </c>
      <c r="C36" s="11" t="n">
        <v>0</v>
      </c>
      <c r="D36" s="11" t="n">
        <v>17492916</v>
      </c>
      <c r="E36" s="11" t="n">
        <v>19904730</v>
      </c>
      <c r="F36" s="11" t="n">
        <f aca="false">SUM(C36:E36)</f>
        <v>37397646</v>
      </c>
    </row>
    <row r="37" customFormat="false" ht="15" hidden="false" customHeight="true" outlineLevel="0" collapsed="false">
      <c r="A37" s="15"/>
      <c r="B37" s="2" t="s">
        <v>40</v>
      </c>
      <c r="C37" s="11" t="n">
        <v>0</v>
      </c>
      <c r="D37" s="11" t="n">
        <v>18015960</v>
      </c>
      <c r="E37" s="11" t="n">
        <f aca="false">4474932+4533048</f>
        <v>9007980</v>
      </c>
      <c r="F37" s="11" t="n">
        <f aca="false">SUM(C37:E37)</f>
        <v>27023940</v>
      </c>
    </row>
    <row r="38" customFormat="false" ht="15" hidden="false" customHeight="true" outlineLevel="0" collapsed="false">
      <c r="A38" s="15" t="s">
        <v>30</v>
      </c>
      <c r="B38" s="2" t="s">
        <v>39</v>
      </c>
      <c r="C38" s="11" t="n">
        <v>0</v>
      </c>
      <c r="D38" s="11" t="n">
        <f aca="false">99791666.68+6250000</f>
        <v>106041666.68</v>
      </c>
      <c r="E38" s="11" t="n">
        <v>0</v>
      </c>
      <c r="F38" s="11" t="n">
        <f aca="false">SUM(C38:E38)</f>
        <v>106041666.68</v>
      </c>
    </row>
    <row r="39" customFormat="false" ht="15" hidden="false" customHeight="true" outlineLevel="0" collapsed="false">
      <c r="A39" s="15"/>
      <c r="B39" s="2" t="s">
        <v>40</v>
      </c>
      <c r="C39" s="11" t="n">
        <v>0</v>
      </c>
      <c r="D39" s="11" t="n">
        <f aca="false">99791666.68</f>
        <v>99791666.68</v>
      </c>
      <c r="E39" s="11" t="n">
        <f aca="false">46250000.02+46250000.02-1.64</f>
        <v>92499998.4</v>
      </c>
      <c r="F39" s="11" t="n">
        <f aca="false">SUM(C39:E39)</f>
        <v>192291665.08</v>
      </c>
    </row>
    <row r="40" customFormat="false" ht="15" hidden="false" customHeight="true" outlineLevel="0" collapsed="false">
      <c r="C40" s="11"/>
      <c r="D40" s="11"/>
      <c r="E40" s="11"/>
      <c r="F40" s="11"/>
    </row>
    <row r="41" customFormat="false" ht="15" hidden="false" customHeight="true" outlineLevel="0" collapsed="false">
      <c r="A41" s="12" t="s">
        <v>31</v>
      </c>
      <c r="B41" s="12"/>
      <c r="C41" s="16" t="n">
        <f aca="false">SUM(C34:C39)</f>
        <v>0</v>
      </c>
      <c r="D41" s="16" t="n">
        <f aca="false">SUM(D34:D39)</f>
        <v>425787864.36</v>
      </c>
      <c r="E41" s="16" t="n">
        <f aca="false">SUM(E34:E39)</f>
        <v>257985308.4</v>
      </c>
      <c r="F41" s="16" t="n">
        <f aca="false">SUM(F34:F39)</f>
        <v>683773172.76</v>
      </c>
    </row>
    <row r="42" customFormat="false" ht="15" hidden="false" customHeight="true" outlineLevel="0" collapsed="false">
      <c r="A42" s="2" t="s">
        <v>33</v>
      </c>
    </row>
    <row r="43" customFormat="false" ht="15" hidden="false" customHeight="true" outlineLevel="0" collapsed="false">
      <c r="A43" s="2" t="s">
        <v>34</v>
      </c>
    </row>
    <row r="44" customFormat="false" ht="15" hidden="false" customHeight="true" outlineLevel="0" collapsed="false">
      <c r="A44" s="17" t="s">
        <v>41</v>
      </c>
    </row>
    <row r="45" customFormat="false" ht="15" hidden="false" customHeight="true" outlineLevel="0" collapsed="false">
      <c r="A45" s="17"/>
    </row>
    <row r="46" customFormat="false" ht="15" hidden="false" customHeight="true" outlineLevel="0" collapsed="false">
      <c r="A46" s="17"/>
    </row>
    <row r="47" customFormat="false" ht="15" hidden="false" customHeight="true" outlineLevel="0" collapsed="false">
      <c r="A47" s="3" t="s">
        <v>42</v>
      </c>
      <c r="B47" s="3"/>
      <c r="C47" s="3"/>
      <c r="D47" s="3"/>
      <c r="E47" s="3"/>
    </row>
    <row r="48" customFormat="false" ht="15" hidden="false" customHeight="true" outlineLevel="0" collapsed="false">
      <c r="A48" s="3" t="s">
        <v>43</v>
      </c>
      <c r="B48" s="3"/>
      <c r="C48" s="3"/>
      <c r="D48" s="3"/>
      <c r="E48" s="3"/>
    </row>
    <row r="49" customFormat="false" ht="15" hidden="false" customHeight="true" outlineLevel="0" collapsed="false">
      <c r="A49" s="3" t="s">
        <v>37</v>
      </c>
      <c r="B49" s="3"/>
      <c r="C49" s="3"/>
      <c r="D49" s="3"/>
      <c r="E49" s="3"/>
    </row>
    <row r="50" customFormat="false" ht="15" hidden="false" customHeight="true" outlineLevel="0" collapsed="false">
      <c r="A50" s="8"/>
      <c r="B50" s="8"/>
      <c r="C50" s="8"/>
      <c r="D50" s="8"/>
      <c r="E50" s="8"/>
    </row>
    <row r="51" customFormat="false" ht="15" hidden="false" customHeight="true" outlineLevel="0" collapsed="false">
      <c r="A51" s="14" t="s">
        <v>44</v>
      </c>
      <c r="B51" s="18" t="s">
        <v>21</v>
      </c>
      <c r="C51" s="18" t="s">
        <v>22</v>
      </c>
      <c r="D51" s="18" t="s">
        <v>23</v>
      </c>
      <c r="E51" s="18" t="s">
        <v>38</v>
      </c>
    </row>
    <row r="52" customFormat="false" ht="15" hidden="false" customHeight="true" outlineLevel="0" collapsed="false">
      <c r="B52" s="10"/>
      <c r="C52" s="10"/>
      <c r="D52" s="10"/>
      <c r="E52" s="10"/>
    </row>
    <row r="53" customFormat="false" ht="15" hidden="false" customHeight="true" outlineLevel="0" collapsed="false">
      <c r="A53" s="2" t="s">
        <v>45</v>
      </c>
      <c r="B53" s="10" t="n">
        <f aca="false">SUM(C34:C37)</f>
        <v>0</v>
      </c>
      <c r="C53" s="10" t="n">
        <f aca="false">SUM(D34:D37)</f>
        <v>219954531</v>
      </c>
      <c r="D53" s="10" t="n">
        <f aca="false">SUM(E34:E37)</f>
        <v>165485310</v>
      </c>
      <c r="E53" s="10" t="n">
        <f aca="false">SUM(B53:D53)</f>
        <v>385439841</v>
      </c>
    </row>
    <row r="54" customFormat="false" ht="15" hidden="false" customHeight="true" outlineLevel="0" collapsed="false">
      <c r="A54" s="2" t="s">
        <v>46</v>
      </c>
      <c r="B54" s="10" t="n">
        <f aca="false">SUM(C38:C39)</f>
        <v>0</v>
      </c>
      <c r="C54" s="10" t="n">
        <f aca="false">SUM(D38:D39)</f>
        <v>205833333.36</v>
      </c>
      <c r="D54" s="10" t="n">
        <f aca="false">SUM(E38:E39)</f>
        <v>92499998.4</v>
      </c>
      <c r="E54" s="10" t="n">
        <f aca="false">SUM(B54:D54)</f>
        <v>298333331.76</v>
      </c>
    </row>
    <row r="55" customFormat="false" ht="15" hidden="false" customHeight="true" outlineLevel="0" collapsed="false">
      <c r="A55" s="2" t="s">
        <v>47</v>
      </c>
      <c r="B55" s="10"/>
      <c r="C55" s="10"/>
      <c r="D55" s="10"/>
      <c r="E55" s="10" t="n">
        <f aca="false">SUM(B55:D55)</f>
        <v>0</v>
      </c>
    </row>
    <row r="56" customFormat="false" ht="15" hidden="false" customHeight="true" outlineLevel="0" collapsed="false">
      <c r="A56" s="2" t="s">
        <v>48</v>
      </c>
      <c r="B56" s="10"/>
      <c r="C56" s="10"/>
      <c r="D56" s="10"/>
      <c r="E56" s="10" t="n">
        <f aca="false">SUM(B56:D56)</f>
        <v>0</v>
      </c>
    </row>
    <row r="57" customFormat="false" ht="15" hidden="false" customHeight="true" outlineLevel="0" collapsed="false">
      <c r="A57" s="2" t="s">
        <v>49</v>
      </c>
      <c r="B57" s="10"/>
      <c r="C57" s="10"/>
      <c r="D57" s="10"/>
      <c r="E57" s="10" t="n">
        <f aca="false">SUM(B57:D57)</f>
        <v>0</v>
      </c>
    </row>
    <row r="58" customFormat="false" ht="15" hidden="false" customHeight="true" outlineLevel="0" collapsed="false">
      <c r="A58" s="12" t="s">
        <v>31</v>
      </c>
      <c r="B58" s="13" t="n">
        <f aca="false">SUM(B53:B57)</f>
        <v>0</v>
      </c>
      <c r="C58" s="13" t="n">
        <f aca="false">SUM(C53:C57)</f>
        <v>425787864.36</v>
      </c>
      <c r="D58" s="13" t="n">
        <f aca="false">SUM(D53:D57)</f>
        <v>257985308.4</v>
      </c>
      <c r="E58" s="13" t="n">
        <f aca="false">SUM(E53:E57)</f>
        <v>683773172.76</v>
      </c>
    </row>
    <row r="59" customFormat="false" ht="15" hidden="false" customHeight="true" outlineLevel="0" collapsed="false">
      <c r="A59" s="2" t="s">
        <v>34</v>
      </c>
    </row>
    <row r="62" customFormat="false" ht="15" hidden="false" customHeight="true" outlineLevel="0" collapsed="false">
      <c r="A62" s="3" t="s">
        <v>50</v>
      </c>
      <c r="B62" s="3"/>
      <c r="C62" s="3"/>
      <c r="D62" s="3"/>
      <c r="E62" s="3"/>
    </row>
    <row r="63" customFormat="false" ht="15" hidden="false" customHeight="true" outlineLevel="0" collapsed="false">
      <c r="A63" s="3" t="s">
        <v>51</v>
      </c>
      <c r="B63" s="3"/>
      <c r="C63" s="3"/>
      <c r="D63" s="3"/>
      <c r="E63" s="3"/>
    </row>
    <row r="64" customFormat="false" ht="15" hidden="false" customHeight="true" outlineLevel="0" collapsed="false">
      <c r="A64" s="3" t="s">
        <v>37</v>
      </c>
      <c r="B64" s="3"/>
      <c r="C64" s="3"/>
      <c r="D64" s="3"/>
      <c r="E64" s="3"/>
    </row>
    <row r="65" customFormat="false" ht="15" hidden="false" customHeight="true" outlineLevel="0" collapsed="false">
      <c r="A65" s="8"/>
      <c r="B65" s="8"/>
      <c r="C65" s="8"/>
      <c r="D65" s="8"/>
      <c r="E65" s="8"/>
    </row>
    <row r="66" customFormat="false" ht="15" hidden="false" customHeight="true" outlineLevel="0" collapsed="false">
      <c r="A66" s="14" t="s">
        <v>44</v>
      </c>
      <c r="B66" s="14" t="s">
        <v>21</v>
      </c>
      <c r="C66" s="14" t="s">
        <v>22</v>
      </c>
      <c r="D66" s="14" t="s">
        <v>23</v>
      </c>
      <c r="E66" s="14" t="s">
        <v>38</v>
      </c>
    </row>
    <row r="67" customFormat="false" ht="15" hidden="false" customHeight="true" outlineLevel="0" collapsed="false">
      <c r="B67" s="10"/>
      <c r="C67" s="10"/>
      <c r="D67" s="10"/>
      <c r="E67" s="10"/>
    </row>
    <row r="68" customFormat="false" ht="15" hidden="false" customHeight="true" outlineLevel="0" collapsed="false">
      <c r="A68" s="2" t="s">
        <v>52</v>
      </c>
      <c r="B68" s="10" t="n">
        <v>0</v>
      </c>
      <c r="C68" s="10" t="n">
        <v>0</v>
      </c>
      <c r="D68" s="10" t="n">
        <v>78965115</v>
      </c>
      <c r="E68" s="10" t="n">
        <v>0</v>
      </c>
    </row>
    <row r="69" customFormat="false" ht="15" hidden="false" customHeight="true" outlineLevel="0" collapsed="false">
      <c r="A69" s="2" t="s">
        <v>53</v>
      </c>
      <c r="B69" s="10" t="n">
        <v>0</v>
      </c>
      <c r="C69" s="10" t="n">
        <v>298919646</v>
      </c>
      <c r="D69" s="10" t="n">
        <v>0</v>
      </c>
      <c r="E69" s="10" t="n">
        <v>298919646</v>
      </c>
      <c r="G69" s="19" t="n">
        <v>0</v>
      </c>
      <c r="H69" s="19" t="n">
        <v>454752972.8</v>
      </c>
      <c r="I69" s="19" t="n">
        <v>0</v>
      </c>
    </row>
    <row r="70" customFormat="false" ht="15" hidden="false" customHeight="true" outlineLevel="0" collapsed="false">
      <c r="A70" s="2" t="s">
        <v>54</v>
      </c>
      <c r="B70" s="10" t="n">
        <v>0</v>
      </c>
      <c r="C70" s="10" t="n">
        <v>298919646</v>
      </c>
      <c r="D70" s="10" t="n">
        <v>78965115</v>
      </c>
      <c r="E70" s="10" t="n">
        <v>298919646</v>
      </c>
    </row>
    <row r="71" customFormat="false" ht="15" hidden="false" customHeight="true" outlineLevel="0" collapsed="false">
      <c r="A71" s="2" t="s">
        <v>55</v>
      </c>
      <c r="B71" s="10" t="n">
        <v>0</v>
      </c>
      <c r="C71" s="10" t="n">
        <v>219954531</v>
      </c>
      <c r="D71" s="10" t="n">
        <v>165485310</v>
      </c>
      <c r="E71" s="10" t="n">
        <v>385439841</v>
      </c>
      <c r="F71" s="20"/>
    </row>
    <row r="72" customFormat="false" ht="15" hidden="false" customHeight="true" outlineLevel="0" collapsed="false">
      <c r="A72" s="12" t="s">
        <v>56</v>
      </c>
      <c r="B72" s="13" t="n">
        <f aca="false">+B70-B71</f>
        <v>0</v>
      </c>
      <c r="C72" s="13" t="n">
        <f aca="false">+C70-C71</f>
        <v>78965115</v>
      </c>
      <c r="D72" s="13" t="n">
        <f aca="false">+D70-D71</f>
        <v>-86520195</v>
      </c>
      <c r="E72" s="13" t="n">
        <f aca="false">+E70-E71</f>
        <v>-86520195</v>
      </c>
    </row>
    <row r="73" customFormat="false" ht="15" hidden="false" customHeight="true" outlineLevel="0" collapsed="false">
      <c r="A73" s="2" t="s">
        <v>34</v>
      </c>
    </row>
    <row r="76" customFormat="false" ht="15" hidden="false" customHeight="true" outlineLevel="0" collapsed="false">
      <c r="A76" s="3" t="s">
        <v>57</v>
      </c>
      <c r="B76" s="3"/>
      <c r="C76" s="3"/>
      <c r="D76" s="3"/>
      <c r="E76" s="3"/>
      <c r="F76" s="21" t="s">
        <v>58</v>
      </c>
    </row>
    <row r="77" customFormat="false" ht="15" hidden="false" customHeight="true" outlineLevel="0" collapsed="false">
      <c r="A77" s="3" t="s">
        <v>59</v>
      </c>
      <c r="B77" s="3"/>
      <c r="C77" s="3"/>
      <c r="D77" s="3"/>
      <c r="E77" s="3"/>
      <c r="F77" s="21" t="n">
        <f aca="false">E69+E83</f>
        <v>704752972</v>
      </c>
      <c r="H77" s="22" t="n">
        <v>704752972.8</v>
      </c>
      <c r="J77" s="17" t="s">
        <v>60</v>
      </c>
    </row>
    <row r="78" customFormat="false" ht="15" hidden="false" customHeight="true" outlineLevel="0" collapsed="false">
      <c r="A78" s="3" t="s">
        <v>37</v>
      </c>
      <c r="B78" s="3"/>
      <c r="C78" s="3"/>
      <c r="D78" s="3"/>
      <c r="E78" s="3"/>
      <c r="F78" s="21"/>
    </row>
    <row r="79" customFormat="false" ht="15" hidden="false" customHeight="true" outlineLevel="0" collapsed="false">
      <c r="A79" s="8"/>
      <c r="B79" s="8"/>
      <c r="C79" s="8"/>
      <c r="D79" s="8"/>
      <c r="E79" s="8"/>
    </row>
    <row r="80" customFormat="false" ht="15" hidden="false" customHeight="true" outlineLevel="0" collapsed="false">
      <c r="A80" s="14" t="s">
        <v>44</v>
      </c>
      <c r="B80" s="14" t="s">
        <v>21</v>
      </c>
      <c r="C80" s="14" t="s">
        <v>22</v>
      </c>
      <c r="D80" s="14" t="s">
        <v>23</v>
      </c>
      <c r="E80" s="14" t="s">
        <v>38</v>
      </c>
    </row>
    <row r="81" customFormat="false" ht="15" hidden="false" customHeight="true" outlineLevel="0" collapsed="false">
      <c r="B81" s="10"/>
      <c r="C81" s="10"/>
      <c r="D81" s="10"/>
      <c r="E81" s="10"/>
    </row>
    <row r="82" customFormat="false" ht="15" hidden="false" customHeight="true" outlineLevel="0" collapsed="false">
      <c r="A82" s="2" t="s">
        <v>52</v>
      </c>
      <c r="B82" s="10" t="n">
        <v>0</v>
      </c>
      <c r="C82" s="10" t="n">
        <v>0</v>
      </c>
      <c r="D82" s="10" t="n">
        <f aca="false">+C86</f>
        <v>199999993.6</v>
      </c>
      <c r="E82" s="10" t="n">
        <v>0</v>
      </c>
    </row>
    <row r="83" customFormat="false" ht="15" hidden="false" customHeight="true" outlineLevel="0" collapsed="false">
      <c r="A83" s="2" t="s">
        <v>53</v>
      </c>
      <c r="B83" s="10" t="n">
        <v>0</v>
      </c>
      <c r="C83" s="10" t="n">
        <v>405833326</v>
      </c>
      <c r="D83" s="10" t="n">
        <v>0</v>
      </c>
      <c r="E83" s="10" t="n">
        <f aca="false">SUM(B83:D83)</f>
        <v>405833326</v>
      </c>
      <c r="G83" s="19" t="n">
        <v>0</v>
      </c>
      <c r="H83" s="19" t="n">
        <v>250000000</v>
      </c>
      <c r="I83" s="19" t="n">
        <v>0</v>
      </c>
    </row>
    <row r="84" customFormat="false" ht="15" hidden="false" customHeight="true" outlineLevel="0" collapsed="false">
      <c r="A84" s="2" t="s">
        <v>54</v>
      </c>
      <c r="B84" s="10" t="n">
        <f aca="false">+B82+B83</f>
        <v>0</v>
      </c>
      <c r="C84" s="10" t="n">
        <f aca="false">+C82+C83</f>
        <v>405833326</v>
      </c>
      <c r="D84" s="10" t="n">
        <f aca="false">+D83+D82</f>
        <v>199999993.6</v>
      </c>
      <c r="E84" s="10" t="n">
        <v>405833326</v>
      </c>
    </row>
    <row r="85" customFormat="false" ht="15" hidden="false" customHeight="true" outlineLevel="0" collapsed="false">
      <c r="A85" s="2" t="s">
        <v>55</v>
      </c>
      <c r="B85" s="10" t="n">
        <v>0</v>
      </c>
      <c r="C85" s="10" t="n">
        <v>205833332.4</v>
      </c>
      <c r="D85" s="10" t="n">
        <v>92499999.36</v>
      </c>
      <c r="E85" s="10" t="n">
        <v>298333331.76</v>
      </c>
      <c r="F85" s="20"/>
    </row>
    <row r="86" customFormat="false" ht="15" hidden="false" customHeight="true" outlineLevel="0" collapsed="false">
      <c r="A86" s="12" t="s">
        <v>56</v>
      </c>
      <c r="B86" s="16" t="n">
        <f aca="false">+B84-B85</f>
        <v>0</v>
      </c>
      <c r="C86" s="12" t="n">
        <f aca="false">+C84-C85</f>
        <v>199999993.6</v>
      </c>
      <c r="D86" s="12" t="n">
        <f aca="false">+D84-D85</f>
        <v>107499994.24</v>
      </c>
      <c r="E86" s="12" t="n">
        <f aca="false">+E84-E85</f>
        <v>107499994.24</v>
      </c>
    </row>
    <row r="87" customFormat="false" ht="15" hidden="false" customHeight="true" outlineLevel="0" collapsed="false">
      <c r="A87" s="2" t="s">
        <v>34</v>
      </c>
    </row>
    <row r="90" customFormat="false" ht="15" hidden="false" customHeight="true" outlineLevel="0" collapsed="false">
      <c r="A90" s="23" t="s">
        <v>61</v>
      </c>
    </row>
    <row r="91" customFormat="false" ht="15" hidden="false" customHeight="true" outlineLevel="0" collapsed="false">
      <c r="A91" s="23" t="s">
        <v>62</v>
      </c>
    </row>
    <row r="92" customFormat="false" ht="15" hidden="false" customHeight="true" outlineLevel="0" collapsed="false">
      <c r="A92" s="23" t="s">
        <v>63</v>
      </c>
    </row>
  </sheetData>
  <mergeCells count="19">
    <mergeCell ref="A1:F1"/>
    <mergeCell ref="A7:F7"/>
    <mergeCell ref="A8:F8"/>
    <mergeCell ref="A9:F9"/>
    <mergeCell ref="A13:A15"/>
    <mergeCell ref="A16:A18"/>
    <mergeCell ref="A19:A21"/>
    <mergeCell ref="A28:F28"/>
    <mergeCell ref="A29:F29"/>
    <mergeCell ref="A30:F30"/>
    <mergeCell ref="A47:E47"/>
    <mergeCell ref="A48:E48"/>
    <mergeCell ref="A49:E49"/>
    <mergeCell ref="A62:E62"/>
    <mergeCell ref="A63:E63"/>
    <mergeCell ref="A64:E64"/>
    <mergeCell ref="A76:E76"/>
    <mergeCell ref="A77:E77"/>
    <mergeCell ref="A78:E78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I80" activeCellId="0" sqref="I80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65.7"/>
    <col collapsed="false" customWidth="true" hidden="false" outlineLevel="0" max="2" min="2" style="23" width="23.28"/>
    <col collapsed="false" customWidth="true" hidden="false" outlineLevel="0" max="3" min="3" style="23" width="15.13"/>
    <col collapsed="false" customWidth="true" hidden="false" outlineLevel="0" max="4" min="4" style="23" width="15.41"/>
    <col collapsed="false" customWidth="true" hidden="false" outlineLevel="0" max="5" min="5" style="23" width="16.84"/>
    <col collapsed="false" customWidth="true" hidden="false" outlineLevel="0" max="6" min="6" style="23" width="17.99"/>
    <col collapsed="false" customWidth="true" hidden="false" outlineLevel="0" max="8" min="7" style="23" width="15.13"/>
    <col collapsed="false" customWidth="true" hidden="false" outlineLevel="0" max="9" min="9" style="23" width="13.7"/>
    <col collapsed="false" customWidth="false" hidden="false" outlineLevel="0" max="257" min="10" style="23" width="11.56"/>
  </cols>
  <sheetData>
    <row r="1" customFormat="false" ht="15" hidden="false" customHeight="true" outlineLevel="0" collapsed="false">
      <c r="A1" s="24" t="s">
        <v>8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4" t="s">
        <v>9</v>
      </c>
      <c r="B2" s="5" t="s">
        <v>10</v>
      </c>
      <c r="C2" s="6"/>
      <c r="D2" s="6"/>
      <c r="E2" s="6"/>
      <c r="F2" s="6"/>
    </row>
    <row r="3" customFormat="false" ht="15" hidden="false" customHeight="true" outlineLevel="0" collapsed="false">
      <c r="A3" s="4" t="s">
        <v>11</v>
      </c>
      <c r="B3" s="5" t="s">
        <v>12</v>
      </c>
      <c r="C3" s="6"/>
      <c r="D3" s="6"/>
      <c r="E3" s="6"/>
      <c r="F3" s="6"/>
    </row>
    <row r="4" customFormat="false" ht="15" hidden="false" customHeight="true" outlineLevel="0" collapsed="false">
      <c r="A4" s="4" t="s">
        <v>13</v>
      </c>
      <c r="B4" s="6" t="s">
        <v>14</v>
      </c>
      <c r="C4" s="6"/>
      <c r="D4" s="6"/>
      <c r="E4" s="6"/>
      <c r="F4" s="6"/>
    </row>
    <row r="5" customFormat="false" ht="15" hidden="false" customHeight="true" outlineLevel="0" collapsed="false">
      <c r="A5" s="4" t="s">
        <v>15</v>
      </c>
      <c r="B5" s="7" t="s">
        <v>64</v>
      </c>
      <c r="C5" s="6"/>
      <c r="D5" s="6"/>
      <c r="E5" s="6"/>
      <c r="F5" s="6"/>
    </row>
    <row r="7" customFormat="false" ht="15" hidden="false" customHeight="true" outlineLevel="0" collapsed="false">
      <c r="A7" s="24" t="s">
        <v>17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4" t="s">
        <v>18</v>
      </c>
      <c r="B8" s="24"/>
      <c r="C8" s="24"/>
      <c r="D8" s="24"/>
      <c r="E8" s="24"/>
      <c r="F8" s="24"/>
    </row>
    <row r="9" customFormat="false" ht="15" hidden="false" customHeight="true" outlineLevel="0" collapsed="false">
      <c r="A9" s="24" t="s">
        <v>19</v>
      </c>
      <c r="B9" s="24"/>
      <c r="C9" s="24"/>
      <c r="D9" s="24"/>
      <c r="E9" s="24"/>
      <c r="F9" s="24"/>
    </row>
    <row r="10" s="23" customFormat="true" ht="1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5" hidden="false" customHeight="true" outlineLevel="0" collapsed="false">
      <c r="A11" s="9" t="s">
        <v>20</v>
      </c>
      <c r="B11" s="25"/>
      <c r="C11" s="26" t="s">
        <v>65</v>
      </c>
      <c r="D11" s="26" t="s">
        <v>66</v>
      </c>
      <c r="E11" s="26" t="s">
        <v>67</v>
      </c>
      <c r="F11" s="26" t="s">
        <v>24</v>
      </c>
    </row>
    <row r="12" customFormat="false" ht="15" hidden="false" customHeight="true" outlineLevel="0" collapsed="false">
      <c r="C12" s="27"/>
      <c r="D12" s="27"/>
      <c r="E12" s="27"/>
      <c r="F12" s="27"/>
    </row>
    <row r="13" customFormat="false" ht="30" hidden="false" customHeight="true" outlineLevel="0" collapsed="false">
      <c r="A13" s="27" t="s">
        <v>25</v>
      </c>
      <c r="B13" s="2" t="s">
        <v>26</v>
      </c>
      <c r="C13" s="28" t="n">
        <v>220</v>
      </c>
      <c r="D13" s="28" t="n">
        <v>259</v>
      </c>
      <c r="E13" s="28" t="n">
        <v>279</v>
      </c>
    </row>
    <row r="14" customFormat="false" ht="15" hidden="false" customHeight="true" outlineLevel="0" collapsed="false">
      <c r="A14" s="27"/>
      <c r="B14" s="2" t="s">
        <v>27</v>
      </c>
      <c r="C14" s="27" t="n">
        <v>1491</v>
      </c>
      <c r="D14" s="27" t="n">
        <v>1491</v>
      </c>
      <c r="E14" s="27" t="n">
        <v>1514</v>
      </c>
      <c r="F14" s="27" t="n">
        <f aca="false">AVERAGE(C14:E14)</f>
        <v>1498.66666666667</v>
      </c>
    </row>
    <row r="15" customFormat="false" ht="15" hidden="false" customHeight="true" outlineLevel="0" collapsed="false">
      <c r="A15" s="27"/>
      <c r="B15" s="2" t="s">
        <v>28</v>
      </c>
      <c r="C15" s="29" t="n">
        <f aca="false">52+52+225</f>
        <v>329</v>
      </c>
      <c r="D15" s="29" t="n">
        <f aca="false">18+65</f>
        <v>83</v>
      </c>
      <c r="E15" s="29" t="n">
        <f aca="false">7+23+55</f>
        <v>85</v>
      </c>
      <c r="F15" s="29" t="n">
        <f aca="false">AVERAGE(C15:E15)</f>
        <v>165.666666666667</v>
      </c>
    </row>
    <row r="16" customFormat="false" ht="30" hidden="false" customHeight="true" outlineLevel="0" collapsed="false">
      <c r="A16" s="27" t="s">
        <v>29</v>
      </c>
      <c r="B16" s="2" t="s">
        <v>26</v>
      </c>
      <c r="C16" s="28" t="n">
        <v>259</v>
      </c>
      <c r="D16" s="28" t="n">
        <v>204</v>
      </c>
      <c r="E16" s="28" t="n">
        <v>158</v>
      </c>
    </row>
    <row r="17" customFormat="false" ht="15" hidden="false" customHeight="true" outlineLevel="0" collapsed="false">
      <c r="A17" s="27"/>
      <c r="B17" s="2" t="s">
        <v>27</v>
      </c>
      <c r="C17" s="27" t="n">
        <v>726</v>
      </c>
      <c r="D17" s="27" t="n">
        <v>769</v>
      </c>
      <c r="E17" s="27" t="n">
        <v>754</v>
      </c>
      <c r="F17" s="27" t="n">
        <f aca="false">AVERAGE(C17:E17)</f>
        <v>749.666666666667</v>
      </c>
    </row>
    <row r="18" customFormat="false" ht="15" hidden="false" customHeight="true" outlineLevel="0" collapsed="false">
      <c r="A18" s="27"/>
      <c r="B18" s="2" t="s">
        <v>28</v>
      </c>
      <c r="C18" s="29" t="n">
        <f aca="false">81+80+116</f>
        <v>277</v>
      </c>
      <c r="D18" s="29" t="n">
        <f aca="false">29+30+50+44</f>
        <v>153</v>
      </c>
      <c r="E18" s="29" t="n">
        <f aca="false">25+48+73</f>
        <v>146</v>
      </c>
      <c r="F18" s="29" t="n">
        <f aca="false">AVERAGE(C18:E18)</f>
        <v>192</v>
      </c>
    </row>
    <row r="19" customFormat="false" ht="30" hidden="false" customHeight="true" outlineLevel="0" collapsed="false">
      <c r="A19" s="10" t="s">
        <v>30</v>
      </c>
      <c r="B19" s="2" t="s">
        <v>26</v>
      </c>
      <c r="C19" s="28" t="n">
        <v>1048</v>
      </c>
      <c r="D19" s="28" t="n">
        <v>1037</v>
      </c>
      <c r="E19" s="28" t="n">
        <v>937</v>
      </c>
    </row>
    <row r="20" customFormat="false" ht="15" hidden="false" customHeight="true" outlineLevel="0" collapsed="false">
      <c r="A20" s="10"/>
      <c r="B20" s="2" t="s">
        <v>27</v>
      </c>
      <c r="C20" s="27" t="n">
        <v>658</v>
      </c>
      <c r="D20" s="27" t="n">
        <v>697</v>
      </c>
      <c r="E20" s="27" t="n">
        <v>745</v>
      </c>
      <c r="F20" s="27" t="n">
        <f aca="false">AVERAGE(C20:E20)</f>
        <v>700</v>
      </c>
    </row>
    <row r="21" customFormat="false" ht="15" hidden="false" customHeight="true" outlineLevel="0" collapsed="false">
      <c r="A21" s="10"/>
      <c r="B21" s="2" t="s">
        <v>28</v>
      </c>
      <c r="C21" s="29" t="n">
        <f aca="false">65+65+628</f>
        <v>758</v>
      </c>
      <c r="D21" s="29" t="n">
        <f aca="false">32+32+112+112</f>
        <v>288</v>
      </c>
      <c r="E21" s="29" t="n">
        <f aca="false">59+59+59+59+19</f>
        <v>255</v>
      </c>
      <c r="F21" s="29" t="n">
        <f aca="false">AVERAGE(C21:E21)</f>
        <v>433.666666666667</v>
      </c>
    </row>
    <row r="22" customFormat="false" ht="15" hidden="false" customHeight="true" outlineLevel="0" collapsed="false">
      <c r="C22" s="27"/>
      <c r="D22" s="27"/>
      <c r="E22" s="27"/>
      <c r="F22" s="27"/>
    </row>
    <row r="23" customFormat="false" ht="15" hidden="false" customHeight="true" outlineLevel="0" collapsed="false">
      <c r="A23" s="30" t="s">
        <v>31</v>
      </c>
      <c r="B23" s="30" t="s">
        <v>32</v>
      </c>
      <c r="C23" s="31" t="n">
        <f aca="false">+C14+C15+C17+C18+C20+C21</f>
        <v>4239</v>
      </c>
      <c r="D23" s="31" t="n">
        <f aca="false">+D14+D15+D17+D18+D20+D21</f>
        <v>3481</v>
      </c>
      <c r="E23" s="31" t="n">
        <f aca="false">+E14+E15+E17+E18+E20+E21</f>
        <v>3499</v>
      </c>
      <c r="F23" s="31" t="n">
        <f aca="false">AVERAGE(C23:E23)</f>
        <v>3739.66666666667</v>
      </c>
    </row>
    <row r="24" customFormat="false" ht="15" hidden="false" customHeight="true" outlineLevel="0" collapsed="false">
      <c r="A24" s="23" t="s">
        <v>33</v>
      </c>
    </row>
    <row r="25" customFormat="false" ht="15" hidden="false" customHeight="true" outlineLevel="0" collapsed="false">
      <c r="A25" s="2" t="s">
        <v>34</v>
      </c>
    </row>
    <row r="26" customFormat="false" ht="15" hidden="false" customHeight="true" outlineLevel="0" collapsed="false">
      <c r="A26" s="2"/>
    </row>
    <row r="28" customFormat="false" ht="15" hidden="false" customHeight="true" outlineLevel="0" collapsed="false">
      <c r="A28" s="24" t="s">
        <v>35</v>
      </c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4" t="s">
        <v>36</v>
      </c>
      <c r="B29" s="24"/>
      <c r="C29" s="24"/>
      <c r="D29" s="24"/>
      <c r="E29" s="24"/>
      <c r="F29" s="24"/>
    </row>
    <row r="30" customFormat="false" ht="15" hidden="false" customHeight="true" outlineLevel="0" collapsed="false">
      <c r="A30" s="24" t="s">
        <v>37</v>
      </c>
      <c r="B30" s="24"/>
      <c r="C30" s="24"/>
      <c r="D30" s="24"/>
      <c r="E30" s="24"/>
      <c r="F30" s="24"/>
    </row>
    <row r="31" customFormat="false" ht="15" hidden="false" customHeight="true" outlineLevel="0" collapsed="false">
      <c r="A31" s="32"/>
      <c r="B31" s="32"/>
      <c r="C31" s="32"/>
      <c r="D31" s="32"/>
      <c r="E31" s="32"/>
    </row>
    <row r="32" customFormat="false" ht="15" hidden="false" customHeight="true" outlineLevel="0" collapsed="false">
      <c r="A32" s="9" t="s">
        <v>20</v>
      </c>
      <c r="B32" s="25"/>
      <c r="C32" s="26" t="s">
        <v>65</v>
      </c>
      <c r="D32" s="26" t="s">
        <v>66</v>
      </c>
      <c r="E32" s="26" t="s">
        <v>67</v>
      </c>
      <c r="F32" s="26" t="s">
        <v>68</v>
      </c>
    </row>
    <row r="33" customFormat="false" ht="15" hidden="false" customHeight="true" outlineLevel="0" collapsed="false">
      <c r="C33" s="33"/>
      <c r="D33" s="33"/>
      <c r="E33" s="33"/>
      <c r="F33" s="33"/>
    </row>
    <row r="34" customFormat="false" ht="15" hidden="false" customHeight="true" outlineLevel="0" collapsed="false">
      <c r="A34" s="34" t="s">
        <v>25</v>
      </c>
      <c r="B34" s="23" t="s">
        <v>39</v>
      </c>
      <c r="C34" s="33" t="n">
        <v>106933440</v>
      </c>
      <c r="D34" s="33" t="n">
        <v>107369310</v>
      </c>
      <c r="E34" s="33" t="n">
        <v>109984530</v>
      </c>
      <c r="F34" s="33" t="n">
        <f aca="false">SUM(C34:E34)</f>
        <v>324287280</v>
      </c>
    </row>
    <row r="35" customFormat="false" ht="15" hidden="false" customHeight="true" outlineLevel="0" collapsed="false">
      <c r="A35" s="34"/>
      <c r="B35" s="23" t="s">
        <v>40</v>
      </c>
      <c r="C35" s="35" t="n">
        <f aca="false">3777540+3777540+16272480</f>
        <v>23827560</v>
      </c>
      <c r="D35" s="35" t="n">
        <f aca="false">1307610+4721925</f>
        <v>6029535</v>
      </c>
      <c r="E35" s="35" t="n">
        <f aca="false">508515+1670835+3995475</f>
        <v>6174825</v>
      </c>
      <c r="F35" s="33" t="n">
        <f aca="false">SUM(C35:E35)</f>
        <v>36031920</v>
      </c>
    </row>
    <row r="36" customFormat="false" ht="15" hidden="false" customHeight="true" outlineLevel="0" collapsed="false">
      <c r="A36" s="34" t="s">
        <v>29</v>
      </c>
      <c r="B36" s="23" t="s">
        <v>39</v>
      </c>
      <c r="C36" s="33" t="n">
        <v>21096108</v>
      </c>
      <c r="D36" s="33" t="n">
        <v>22287486</v>
      </c>
      <c r="E36" s="33" t="n">
        <v>21909732</v>
      </c>
      <c r="F36" s="33" t="n">
        <f aca="false">SUM(C36:E36)</f>
        <v>65293326</v>
      </c>
    </row>
    <row r="37" customFormat="false" ht="15" hidden="false" customHeight="true" outlineLevel="0" collapsed="false">
      <c r="A37" s="34"/>
      <c r="B37" s="23" t="s">
        <v>40</v>
      </c>
      <c r="C37" s="35" t="n">
        <f aca="false">2353698+2324640+3370728</f>
        <v>8049066</v>
      </c>
      <c r="D37" s="35" t="n">
        <f aca="false">842682+871740+1452900+1278552</f>
        <v>4445874</v>
      </c>
      <c r="E37" s="35" t="n">
        <f aca="false">726450+1394784+2121234</f>
        <v>4242468</v>
      </c>
      <c r="F37" s="33" t="n">
        <f aca="false">SUM(C37:E37)</f>
        <v>16737408</v>
      </c>
    </row>
    <row r="38" customFormat="false" ht="15" hidden="false" customHeight="true" outlineLevel="0" collapsed="false">
      <c r="A38" s="34" t="s">
        <v>30</v>
      </c>
      <c r="B38" s="23" t="s">
        <v>39</v>
      </c>
      <c r="C38" s="33" t="n">
        <v>137083331.83</v>
      </c>
      <c r="D38" s="33" t="n">
        <v>145208331.14</v>
      </c>
      <c r="E38" s="33" t="n">
        <v>155208333.32</v>
      </c>
      <c r="F38" s="33" t="n">
        <f aca="false">SUM(C38:E38)</f>
        <v>437499996.29</v>
      </c>
    </row>
    <row r="39" customFormat="false" ht="15" hidden="false" customHeight="true" outlineLevel="0" collapsed="false">
      <c r="A39" s="34"/>
      <c r="B39" s="23" t="s">
        <v>40</v>
      </c>
      <c r="C39" s="35" t="n">
        <f aca="false">13541666.66+13541666.66+130833333.34</f>
        <v>157916666.66</v>
      </c>
      <c r="D39" s="35" t="n">
        <f aca="false">6666666.67+6666666.67+23333333.31+23333333.31</f>
        <v>59999999.96</v>
      </c>
      <c r="E39" s="35" t="n">
        <f aca="false">12291666.69+12291666.69+12291666.69+12291666.69+19375000.01-5.92</f>
        <v>68541660.85</v>
      </c>
      <c r="F39" s="33" t="n">
        <f aca="false">SUM(C39:E39)</f>
        <v>286458327.47</v>
      </c>
    </row>
    <row r="40" customFormat="false" ht="15" hidden="false" customHeight="true" outlineLevel="0" collapsed="false">
      <c r="C40" s="33"/>
      <c r="D40" s="33"/>
      <c r="E40" s="33"/>
      <c r="F40" s="33"/>
    </row>
    <row r="41" customFormat="false" ht="15" hidden="false" customHeight="true" outlineLevel="0" collapsed="false">
      <c r="A41" s="30" t="s">
        <v>31</v>
      </c>
      <c r="B41" s="30"/>
      <c r="C41" s="36" t="n">
        <f aca="false">SUM(C34:C39)</f>
        <v>454906172.49</v>
      </c>
      <c r="D41" s="36" t="n">
        <f aca="false">SUM(D34:D39)</f>
        <v>345340536.1</v>
      </c>
      <c r="E41" s="36" t="n">
        <f aca="false">SUM(E34:E39)</f>
        <v>366061549.17</v>
      </c>
      <c r="F41" s="36" t="n">
        <f aca="false">SUM(F34:F39)</f>
        <v>1166308257.76</v>
      </c>
    </row>
    <row r="42" customFormat="false" ht="15" hidden="false" customHeight="true" outlineLevel="0" collapsed="false">
      <c r="A42" s="23" t="s">
        <v>33</v>
      </c>
    </row>
    <row r="43" customFormat="false" ht="15" hidden="false" customHeight="true" outlineLevel="0" collapsed="false">
      <c r="A43" s="2" t="s">
        <v>34</v>
      </c>
    </row>
    <row r="44" customFormat="false" ht="15" hidden="false" customHeight="true" outlineLevel="0" collapsed="false">
      <c r="A44" s="17" t="s">
        <v>69</v>
      </c>
    </row>
    <row r="45" customFormat="false" ht="15" hidden="false" customHeight="true" outlineLevel="0" collapsed="false">
      <c r="A45" s="17" t="s">
        <v>70</v>
      </c>
    </row>
    <row r="46" customFormat="false" ht="15" hidden="false" customHeight="true" outlineLevel="0" collapsed="false">
      <c r="A46" s="17"/>
    </row>
    <row r="47" customFormat="false" ht="15" hidden="false" customHeight="true" outlineLevel="0" collapsed="false">
      <c r="A47" s="24" t="s">
        <v>42</v>
      </c>
      <c r="B47" s="24"/>
      <c r="C47" s="24"/>
      <c r="D47" s="24"/>
      <c r="E47" s="24"/>
    </row>
    <row r="48" customFormat="false" ht="15" hidden="false" customHeight="true" outlineLevel="0" collapsed="false">
      <c r="A48" s="24" t="s">
        <v>43</v>
      </c>
      <c r="B48" s="24"/>
      <c r="C48" s="24"/>
      <c r="D48" s="24"/>
      <c r="E48" s="24"/>
    </row>
    <row r="49" customFormat="false" ht="15" hidden="false" customHeight="true" outlineLevel="0" collapsed="false">
      <c r="A49" s="32" t="s">
        <v>37</v>
      </c>
      <c r="B49" s="32"/>
      <c r="C49" s="32"/>
      <c r="D49" s="32"/>
      <c r="E49" s="32"/>
    </row>
    <row r="50" customFormat="false" ht="15" hidden="false" customHeight="true" outlineLevel="0" collapsed="false">
      <c r="A50" s="32"/>
      <c r="B50" s="32"/>
      <c r="C50" s="32"/>
      <c r="D50" s="32"/>
      <c r="E50" s="32"/>
    </row>
    <row r="51" customFormat="false" ht="15" hidden="false" customHeight="true" outlineLevel="0" collapsed="false">
      <c r="A51" s="25" t="s">
        <v>44</v>
      </c>
      <c r="B51" s="26" t="s">
        <v>65</v>
      </c>
      <c r="C51" s="26" t="s">
        <v>66</v>
      </c>
      <c r="D51" s="26" t="s">
        <v>67</v>
      </c>
      <c r="E51" s="26" t="s">
        <v>68</v>
      </c>
    </row>
    <row r="52" customFormat="false" ht="15" hidden="false" customHeight="true" outlineLevel="0" collapsed="false">
      <c r="B52" s="27"/>
      <c r="C52" s="27"/>
      <c r="D52" s="27"/>
      <c r="E52" s="27"/>
    </row>
    <row r="53" customFormat="false" ht="15" hidden="false" customHeight="true" outlineLevel="0" collapsed="false">
      <c r="A53" s="23" t="s">
        <v>45</v>
      </c>
      <c r="B53" s="27" t="n">
        <f aca="false">SUM(C34:C37)</f>
        <v>159906174</v>
      </c>
      <c r="C53" s="27" t="n">
        <f aca="false">SUM(D34:D37)</f>
        <v>140132205</v>
      </c>
      <c r="D53" s="27" t="n">
        <f aca="false">SUM(E34:E37)</f>
        <v>142311555</v>
      </c>
      <c r="E53" s="27" t="n">
        <f aca="false">SUM(B53:D53)</f>
        <v>442349934</v>
      </c>
    </row>
    <row r="54" customFormat="false" ht="15" hidden="false" customHeight="true" outlineLevel="0" collapsed="false">
      <c r="A54" s="23" t="s">
        <v>46</v>
      </c>
      <c r="B54" s="27" t="n">
        <f aca="false">SUM(C38:C39)</f>
        <v>294999998.49</v>
      </c>
      <c r="C54" s="27" t="n">
        <f aca="false">SUM(D38:D39)</f>
        <v>205208331.1</v>
      </c>
      <c r="D54" s="27" t="n">
        <f aca="false">SUM(E38:E39)</f>
        <v>223749994.17</v>
      </c>
      <c r="E54" s="27" t="n">
        <f aca="false">SUM(B54:D54)</f>
        <v>723958323.76</v>
      </c>
    </row>
    <row r="55" customFormat="false" ht="15" hidden="false" customHeight="true" outlineLevel="0" collapsed="false">
      <c r="A55" s="23" t="s">
        <v>47</v>
      </c>
      <c r="B55" s="27"/>
      <c r="C55" s="27"/>
      <c r="D55" s="27"/>
      <c r="E55" s="27" t="n">
        <f aca="false">SUM(B55:D55)</f>
        <v>0</v>
      </c>
    </row>
    <row r="56" customFormat="false" ht="15" hidden="false" customHeight="true" outlineLevel="0" collapsed="false">
      <c r="A56" s="23" t="s">
        <v>48</v>
      </c>
      <c r="B56" s="27"/>
      <c r="C56" s="27"/>
      <c r="D56" s="27"/>
      <c r="E56" s="27" t="n">
        <f aca="false">SUM(B56:D56)</f>
        <v>0</v>
      </c>
    </row>
    <row r="57" customFormat="false" ht="15" hidden="false" customHeight="true" outlineLevel="0" collapsed="false">
      <c r="A57" s="23" t="s">
        <v>49</v>
      </c>
      <c r="B57" s="27"/>
      <c r="C57" s="27"/>
      <c r="D57" s="27"/>
      <c r="E57" s="27" t="n">
        <f aca="false">SUM(B57:D57)</f>
        <v>0</v>
      </c>
    </row>
    <row r="58" customFormat="false" ht="15" hidden="false" customHeight="true" outlineLevel="0" collapsed="false">
      <c r="A58" s="30" t="s">
        <v>31</v>
      </c>
      <c r="B58" s="31" t="n">
        <f aca="false">SUM(B53:B57)</f>
        <v>454906172.49</v>
      </c>
      <c r="C58" s="31" t="n">
        <f aca="false">SUM(C53:C57)</f>
        <v>345340536.1</v>
      </c>
      <c r="D58" s="31" t="n">
        <f aca="false">SUM(D53:D57)</f>
        <v>366061549.17</v>
      </c>
      <c r="E58" s="31" t="n">
        <f aca="false">SUM(E53:E57)</f>
        <v>1166308257.76</v>
      </c>
    </row>
    <row r="59" customFormat="false" ht="15" hidden="false" customHeight="true" outlineLevel="0" collapsed="false">
      <c r="A59" s="2" t="s">
        <v>34</v>
      </c>
    </row>
    <row r="60" customFormat="false" ht="15" hidden="false" customHeight="true" outlineLevel="0" collapsed="false">
      <c r="A60" s="2"/>
    </row>
    <row r="62" customFormat="false" ht="15" hidden="false" customHeight="true" outlineLevel="0" collapsed="false">
      <c r="A62" s="24" t="s">
        <v>50</v>
      </c>
      <c r="B62" s="24"/>
      <c r="C62" s="24"/>
      <c r="D62" s="24"/>
      <c r="E62" s="24"/>
    </row>
    <row r="63" customFormat="false" ht="15" hidden="false" customHeight="true" outlineLevel="0" collapsed="false">
      <c r="A63" s="24" t="s">
        <v>51</v>
      </c>
      <c r="B63" s="24"/>
      <c r="C63" s="24"/>
      <c r="D63" s="24"/>
      <c r="E63" s="24"/>
    </row>
    <row r="64" customFormat="false" ht="15" hidden="false" customHeight="true" outlineLevel="0" collapsed="false">
      <c r="A64" s="24" t="s">
        <v>37</v>
      </c>
      <c r="B64" s="24"/>
      <c r="C64" s="24"/>
      <c r="D64" s="24"/>
      <c r="E64" s="24"/>
    </row>
    <row r="65" customFormat="false" ht="15" hidden="false" customHeight="true" outlineLevel="0" collapsed="false">
      <c r="A65" s="32"/>
      <c r="B65" s="32"/>
      <c r="C65" s="32"/>
      <c r="D65" s="32"/>
      <c r="E65" s="32"/>
    </row>
    <row r="66" customFormat="false" ht="15" hidden="false" customHeight="true" outlineLevel="0" collapsed="false">
      <c r="A66" s="37" t="s">
        <v>44</v>
      </c>
      <c r="B66" s="38" t="s">
        <v>65</v>
      </c>
      <c r="C66" s="38" t="s">
        <v>66</v>
      </c>
      <c r="D66" s="38" t="s">
        <v>67</v>
      </c>
      <c r="E66" s="38" t="s">
        <v>68</v>
      </c>
    </row>
    <row r="67" customFormat="false" ht="15" hidden="false" customHeight="true" outlineLevel="0" collapsed="false">
      <c r="B67" s="27"/>
      <c r="C67" s="27"/>
      <c r="D67" s="27"/>
      <c r="E67" s="27"/>
    </row>
    <row r="68" customFormat="false" ht="15" hidden="false" customHeight="true" outlineLevel="0" collapsed="false">
      <c r="A68" s="23" t="s">
        <v>52</v>
      </c>
      <c r="B68" s="27" t="n">
        <v>-86520195</v>
      </c>
      <c r="C68" s="27" t="n">
        <v>38836017</v>
      </c>
      <c r="D68" s="27" t="n">
        <v>41756346</v>
      </c>
      <c r="E68" s="27" t="n">
        <v>-86520195</v>
      </c>
    </row>
    <row r="69" customFormat="false" ht="15" hidden="false" customHeight="true" outlineLevel="0" collapsed="false">
      <c r="A69" s="23" t="s">
        <v>53</v>
      </c>
      <c r="B69" s="27" t="n">
        <v>285262386</v>
      </c>
      <c r="C69" s="27" t="n">
        <v>143052534</v>
      </c>
      <c r="D69" s="27" t="n">
        <v>138481094</v>
      </c>
      <c r="E69" s="27" t="n">
        <v>566796014</v>
      </c>
      <c r="G69" s="19" t="n">
        <v>441095707</v>
      </c>
      <c r="H69" s="19" t="n">
        <v>220969195.42</v>
      </c>
      <c r="I69" s="19" t="n">
        <v>216397755.84</v>
      </c>
    </row>
    <row r="70" customFormat="false" ht="15" hidden="false" customHeight="true" outlineLevel="0" collapsed="false">
      <c r="A70" s="23" t="s">
        <v>54</v>
      </c>
      <c r="B70" s="27" t="n">
        <v>198742191</v>
      </c>
      <c r="C70" s="27" t="n">
        <v>181888551</v>
      </c>
      <c r="D70" s="27" t="n">
        <v>180237440</v>
      </c>
      <c r="E70" s="27" t="n">
        <v>480275819</v>
      </c>
    </row>
    <row r="71" customFormat="false" ht="15" hidden="false" customHeight="true" outlineLevel="0" collapsed="false">
      <c r="A71" s="23" t="s">
        <v>55</v>
      </c>
      <c r="B71" s="27" t="n">
        <v>159906174</v>
      </c>
      <c r="C71" s="27" t="n">
        <v>140132205</v>
      </c>
      <c r="D71" s="27" t="n">
        <v>142311555</v>
      </c>
      <c r="E71" s="27" t="n">
        <v>442349934</v>
      </c>
      <c r="F71" s="17"/>
    </row>
    <row r="72" customFormat="false" ht="15" hidden="false" customHeight="true" outlineLevel="0" collapsed="false">
      <c r="A72" s="30" t="s">
        <v>56</v>
      </c>
      <c r="B72" s="31" t="n">
        <f aca="false">+B70-B71</f>
        <v>38836017</v>
      </c>
      <c r="C72" s="31" t="n">
        <f aca="false">+C70-C71</f>
        <v>41756346</v>
      </c>
      <c r="D72" s="31" t="n">
        <f aca="false">+D70-D71</f>
        <v>37925885</v>
      </c>
      <c r="E72" s="31" t="n">
        <f aca="false">+E70-E71</f>
        <v>37925885</v>
      </c>
    </row>
    <row r="73" customFormat="false" ht="15" hidden="false" customHeight="true" outlineLevel="0" collapsed="false">
      <c r="A73" s="2" t="s">
        <v>34</v>
      </c>
    </row>
    <row r="74" customFormat="false" ht="15" hidden="false" customHeight="true" outlineLevel="0" collapsed="false">
      <c r="A74" s="2"/>
    </row>
    <row r="76" customFormat="false" ht="15" hidden="false" customHeight="true" outlineLevel="0" collapsed="false">
      <c r="A76" s="24" t="s">
        <v>57</v>
      </c>
      <c r="B76" s="24"/>
      <c r="C76" s="24"/>
      <c r="D76" s="24"/>
      <c r="E76" s="24"/>
      <c r="F76" s="6" t="s">
        <v>58</v>
      </c>
      <c r="I76" s="17" t="s">
        <v>71</v>
      </c>
    </row>
    <row r="77" customFormat="false" ht="15" hidden="false" customHeight="true" outlineLevel="0" collapsed="false">
      <c r="A77" s="24" t="s">
        <v>59</v>
      </c>
      <c r="B77" s="24"/>
      <c r="C77" s="24"/>
      <c r="D77" s="24"/>
      <c r="E77" s="24"/>
      <c r="F77" s="6" t="n">
        <f aca="false">E69+E83</f>
        <v>1378462658.26</v>
      </c>
      <c r="H77" s="39" t="n">
        <v>1378462658.26</v>
      </c>
    </row>
    <row r="78" customFormat="false" ht="15" hidden="false" customHeight="true" outlineLevel="0" collapsed="false">
      <c r="A78" s="24" t="s">
        <v>37</v>
      </c>
      <c r="B78" s="24"/>
      <c r="C78" s="24"/>
      <c r="D78" s="24"/>
      <c r="E78" s="24"/>
      <c r="F78" s="6"/>
    </row>
    <row r="79" customFormat="false" ht="15" hidden="false" customHeight="true" outlineLevel="0" collapsed="false">
      <c r="A79" s="32"/>
      <c r="B79" s="32"/>
      <c r="C79" s="32"/>
      <c r="D79" s="32"/>
      <c r="E79" s="32"/>
    </row>
    <row r="80" customFormat="false" ht="15" hidden="false" customHeight="true" outlineLevel="0" collapsed="false">
      <c r="A80" s="37" t="s">
        <v>44</v>
      </c>
      <c r="B80" s="38" t="s">
        <v>65</v>
      </c>
      <c r="C80" s="38" t="s">
        <v>66</v>
      </c>
      <c r="D80" s="38" t="s">
        <v>67</v>
      </c>
      <c r="E80" s="38" t="s">
        <v>68</v>
      </c>
    </row>
    <row r="81" customFormat="false" ht="15" hidden="false" customHeight="true" outlineLevel="0" collapsed="false">
      <c r="B81" s="27"/>
      <c r="C81" s="27"/>
      <c r="D81" s="27"/>
      <c r="E81" s="27"/>
    </row>
    <row r="82" customFormat="false" ht="15" hidden="false" customHeight="true" outlineLevel="0" collapsed="false">
      <c r="A82" s="23" t="s">
        <v>52</v>
      </c>
      <c r="B82" s="27" t="n">
        <f aca="false">+'I T'!E86</f>
        <v>107499994.24</v>
      </c>
      <c r="C82" s="27" t="n">
        <f aca="false">+B86</f>
        <v>218333319.13</v>
      </c>
      <c r="D82" s="27" t="n">
        <f aca="false">+C86</f>
        <v>216041650.73</v>
      </c>
      <c r="E82" s="27" t="n">
        <f aca="false">+B82</f>
        <v>107499994.24</v>
      </c>
    </row>
    <row r="83" customFormat="false" ht="15" hidden="false" customHeight="true" outlineLevel="0" collapsed="false">
      <c r="A83" s="23" t="s">
        <v>53</v>
      </c>
      <c r="B83" s="27" t="n">
        <v>405833321</v>
      </c>
      <c r="C83" s="27" t="n">
        <v>202916661.42</v>
      </c>
      <c r="D83" s="27" t="n">
        <v>202916661.84</v>
      </c>
      <c r="E83" s="27" t="n">
        <f aca="false">SUM(B83:D83)</f>
        <v>811666644.26</v>
      </c>
      <c r="G83" s="19" t="n">
        <v>250000000</v>
      </c>
      <c r="H83" s="19" t="n">
        <v>125000000</v>
      </c>
      <c r="I83" s="19" t="n">
        <v>125000000</v>
      </c>
    </row>
    <row r="84" customFormat="false" ht="15" hidden="false" customHeight="true" outlineLevel="0" collapsed="false">
      <c r="A84" s="23" t="s">
        <v>54</v>
      </c>
      <c r="B84" s="27" t="n">
        <f aca="false">+B82+B83</f>
        <v>513333315.24</v>
      </c>
      <c r="C84" s="27" t="n">
        <f aca="false">+C82+C83</f>
        <v>421249980.55</v>
      </c>
      <c r="D84" s="27" t="n">
        <f aca="false">+D82+D83</f>
        <v>418958312.57</v>
      </c>
      <c r="E84" s="27" t="n">
        <f aca="false">+E82+E83</f>
        <v>919166638.5</v>
      </c>
    </row>
    <row r="85" customFormat="false" ht="15" hidden="false" customHeight="true" outlineLevel="0" collapsed="false">
      <c r="A85" s="23" t="s">
        <v>55</v>
      </c>
      <c r="B85" s="27" t="n">
        <v>294999996.11</v>
      </c>
      <c r="C85" s="27" t="n">
        <v>205208329.82</v>
      </c>
      <c r="D85" s="27" t="n">
        <v>223749997.83</v>
      </c>
      <c r="E85" s="27" t="n">
        <v>723958323.76</v>
      </c>
      <c r="F85" s="17"/>
    </row>
    <row r="86" customFormat="false" ht="15" hidden="false" customHeight="true" outlineLevel="0" collapsed="false">
      <c r="A86" s="30" t="s">
        <v>56</v>
      </c>
      <c r="B86" s="31" t="n">
        <f aca="false">+B84-B85</f>
        <v>218333319.13</v>
      </c>
      <c r="C86" s="31" t="n">
        <f aca="false">+C84-C85</f>
        <v>216041650.73</v>
      </c>
      <c r="D86" s="31" t="n">
        <f aca="false">+D84-D85</f>
        <v>195208314.74</v>
      </c>
      <c r="E86" s="31" t="n">
        <f aca="false">+E84-E85</f>
        <v>195208314.74</v>
      </c>
    </row>
    <row r="87" customFormat="false" ht="15" hidden="false" customHeight="true" outlineLevel="0" collapsed="false">
      <c r="A87" s="2" t="s">
        <v>34</v>
      </c>
    </row>
    <row r="90" customFormat="false" ht="15" hidden="false" customHeight="true" outlineLevel="0" collapsed="false">
      <c r="A90" s="23" t="s">
        <v>61</v>
      </c>
    </row>
    <row r="91" customFormat="false" ht="15" hidden="false" customHeight="true" outlineLevel="0" collapsed="false">
      <c r="A91" s="23" t="s">
        <v>62</v>
      </c>
    </row>
    <row r="92" customFormat="false" ht="15" hidden="false" customHeight="true" outlineLevel="0" collapsed="false">
      <c r="A92" s="23" t="s">
        <v>63</v>
      </c>
    </row>
  </sheetData>
  <mergeCells count="24">
    <mergeCell ref="A1:F1"/>
    <mergeCell ref="A7:F7"/>
    <mergeCell ref="A8:F8"/>
    <mergeCell ref="A9:F9"/>
    <mergeCell ref="A10:F10"/>
    <mergeCell ref="A13:A15"/>
    <mergeCell ref="A16:A18"/>
    <mergeCell ref="A19:A21"/>
    <mergeCell ref="A28:F28"/>
    <mergeCell ref="A29:F29"/>
    <mergeCell ref="A30:F30"/>
    <mergeCell ref="A31:E31"/>
    <mergeCell ref="A47:E47"/>
    <mergeCell ref="A48:E48"/>
    <mergeCell ref="A49:E49"/>
    <mergeCell ref="A50:E50"/>
    <mergeCell ref="A62:E62"/>
    <mergeCell ref="A63:E63"/>
    <mergeCell ref="A64:E64"/>
    <mergeCell ref="A65:E65"/>
    <mergeCell ref="A76:E76"/>
    <mergeCell ref="A77:E77"/>
    <mergeCell ref="A78:E78"/>
    <mergeCell ref="A79:E79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I77" activeCellId="0" sqref="I77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65.7"/>
    <col collapsed="false" customWidth="true" hidden="false" outlineLevel="0" max="2" min="2" style="23" width="23.28"/>
    <col collapsed="false" customWidth="true" hidden="false" outlineLevel="0" max="3" min="3" style="23" width="15.13"/>
    <col collapsed="false" customWidth="true" hidden="false" outlineLevel="0" max="4" min="4" style="23" width="14.85"/>
    <col collapsed="false" customWidth="true" hidden="false" outlineLevel="0" max="5" min="5" style="23" width="16.84"/>
    <col collapsed="false" customWidth="true" hidden="false" outlineLevel="0" max="6" min="6" style="23" width="17.99"/>
    <col collapsed="false" customWidth="true" hidden="false" outlineLevel="0" max="7" min="7" style="23" width="13.7"/>
    <col collapsed="false" customWidth="true" hidden="false" outlineLevel="0" max="8" min="8" style="23" width="14.14"/>
    <col collapsed="false" customWidth="true" hidden="false" outlineLevel="0" max="9" min="9" style="23" width="13.7"/>
    <col collapsed="false" customWidth="false" hidden="false" outlineLevel="0" max="257" min="10" style="23" width="11.56"/>
  </cols>
  <sheetData>
    <row r="1" customFormat="false" ht="15" hidden="false" customHeight="true" outlineLevel="0" collapsed="false">
      <c r="A1" s="24" t="s">
        <v>8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4" t="s">
        <v>9</v>
      </c>
      <c r="B2" s="5" t="s">
        <v>10</v>
      </c>
      <c r="C2" s="6"/>
      <c r="D2" s="6"/>
      <c r="E2" s="6"/>
      <c r="F2" s="6"/>
    </row>
    <row r="3" customFormat="false" ht="15" hidden="false" customHeight="true" outlineLevel="0" collapsed="false">
      <c r="A3" s="4" t="s">
        <v>11</v>
      </c>
      <c r="B3" s="5" t="s">
        <v>12</v>
      </c>
      <c r="C3" s="6"/>
      <c r="D3" s="6"/>
      <c r="E3" s="6"/>
      <c r="F3" s="6"/>
    </row>
    <row r="4" customFormat="false" ht="15" hidden="false" customHeight="true" outlineLevel="0" collapsed="false">
      <c r="A4" s="4" t="s">
        <v>13</v>
      </c>
      <c r="B4" s="6" t="s">
        <v>14</v>
      </c>
      <c r="C4" s="6"/>
      <c r="D4" s="6"/>
      <c r="E4" s="6"/>
      <c r="F4" s="6"/>
    </row>
    <row r="5" customFormat="false" ht="15" hidden="false" customHeight="true" outlineLevel="0" collapsed="false">
      <c r="A5" s="4" t="s">
        <v>15</v>
      </c>
      <c r="B5" s="7" t="s">
        <v>72</v>
      </c>
      <c r="C5" s="6"/>
      <c r="D5" s="6"/>
      <c r="E5" s="6"/>
      <c r="F5" s="6"/>
    </row>
    <row r="7" customFormat="false" ht="15" hidden="false" customHeight="true" outlineLevel="0" collapsed="false">
      <c r="A7" s="24" t="s">
        <v>17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4" t="s">
        <v>18</v>
      </c>
      <c r="B8" s="24"/>
      <c r="C8" s="24"/>
      <c r="D8" s="24"/>
      <c r="E8" s="24"/>
      <c r="F8" s="24"/>
    </row>
    <row r="9" customFormat="false" ht="15" hidden="false" customHeight="true" outlineLevel="0" collapsed="false">
      <c r="A9" s="24" t="s">
        <v>19</v>
      </c>
      <c r="B9" s="24"/>
      <c r="C9" s="24"/>
      <c r="D9" s="24"/>
      <c r="E9" s="24"/>
      <c r="F9" s="24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5" hidden="false" customHeight="true" outlineLevel="0" collapsed="false">
      <c r="A11" s="9" t="s">
        <v>20</v>
      </c>
      <c r="B11" s="37"/>
      <c r="C11" s="37" t="s">
        <v>73</v>
      </c>
      <c r="D11" s="37" t="s">
        <v>74</v>
      </c>
      <c r="E11" s="37" t="s">
        <v>75</v>
      </c>
      <c r="F11" s="37" t="s">
        <v>24</v>
      </c>
    </row>
    <row r="13" customFormat="false" ht="30" hidden="false" customHeight="true" outlineLevel="0" collapsed="false">
      <c r="A13" s="27" t="s">
        <v>25</v>
      </c>
      <c r="B13" s="2" t="s">
        <v>26</v>
      </c>
      <c r="C13" s="23" t="n">
        <v>434</v>
      </c>
      <c r="D13" s="23" t="n">
        <v>284</v>
      </c>
      <c r="E13" s="23" t="n">
        <v>307</v>
      </c>
    </row>
    <row r="14" customFormat="false" ht="15" hidden="false" customHeight="true" outlineLevel="0" collapsed="false">
      <c r="A14" s="27"/>
      <c r="B14" s="2" t="s">
        <v>27</v>
      </c>
      <c r="C14" s="23" t="n">
        <v>1358</v>
      </c>
      <c r="D14" s="23" t="n">
        <v>1395</v>
      </c>
      <c r="E14" s="23" t="n">
        <v>1419</v>
      </c>
      <c r="F14" s="23" t="n">
        <f aca="false">AVERAGE(C14:E14)</f>
        <v>1390.66666666667</v>
      </c>
    </row>
    <row r="15" customFormat="false" ht="15" hidden="false" customHeight="true" outlineLevel="0" collapsed="false">
      <c r="A15" s="27"/>
      <c r="B15" s="2" t="s">
        <v>28</v>
      </c>
      <c r="C15" s="23" t="n">
        <v>112</v>
      </c>
      <c r="D15" s="23" t="n">
        <v>372</v>
      </c>
      <c r="E15" s="23" t="n">
        <v>168</v>
      </c>
      <c r="F15" s="23" t="n">
        <f aca="false">AVERAGE(C15:E15)</f>
        <v>217.333333333333</v>
      </c>
    </row>
    <row r="16" customFormat="false" ht="30" hidden="false" customHeight="true" outlineLevel="0" collapsed="false">
      <c r="A16" s="27" t="s">
        <v>29</v>
      </c>
      <c r="B16" s="2" t="s">
        <v>26</v>
      </c>
      <c r="C16" s="23" t="n">
        <v>98</v>
      </c>
      <c r="D16" s="23" t="n">
        <v>150</v>
      </c>
      <c r="E16" s="23" t="n">
        <v>147</v>
      </c>
    </row>
    <row r="17" customFormat="false" ht="15" hidden="false" customHeight="true" outlineLevel="0" collapsed="false">
      <c r="A17" s="27"/>
      <c r="B17" s="2" t="s">
        <v>27</v>
      </c>
      <c r="C17" s="23" t="n">
        <v>827</v>
      </c>
      <c r="D17" s="23" t="n">
        <v>757</v>
      </c>
      <c r="E17" s="23" t="n">
        <v>746</v>
      </c>
      <c r="F17" s="23" t="n">
        <f aca="false">AVERAGE(C17:E17)</f>
        <v>776.666666666667</v>
      </c>
    </row>
    <row r="18" customFormat="false" ht="15" hidden="false" customHeight="true" outlineLevel="0" collapsed="false">
      <c r="A18" s="27"/>
      <c r="B18" s="2" t="s">
        <v>28</v>
      </c>
      <c r="C18" s="23" t="n">
        <v>94</v>
      </c>
      <c r="D18" s="23" t="n">
        <v>55</v>
      </c>
      <c r="E18" s="23" t="n">
        <v>122</v>
      </c>
      <c r="F18" s="23" t="n">
        <f aca="false">AVERAGE(C18:E18)</f>
        <v>90.3333333333333</v>
      </c>
    </row>
    <row r="19" customFormat="false" ht="30" hidden="false" customHeight="true" outlineLevel="0" collapsed="false">
      <c r="A19" s="10" t="s">
        <v>30</v>
      </c>
      <c r="B19" s="2" t="s">
        <v>26</v>
      </c>
      <c r="C19" s="23" t="n">
        <v>1029</v>
      </c>
      <c r="D19" s="23" t="n">
        <v>874</v>
      </c>
      <c r="E19" s="23" t="n">
        <v>1019</v>
      </c>
    </row>
    <row r="20" customFormat="false" ht="15" hidden="false" customHeight="true" outlineLevel="0" collapsed="false">
      <c r="A20" s="10"/>
      <c r="B20" s="2" t="s">
        <v>27</v>
      </c>
      <c r="C20" s="23" t="n">
        <v>600</v>
      </c>
      <c r="D20" s="23" t="n">
        <v>721</v>
      </c>
      <c r="E20" s="23" t="n">
        <v>637</v>
      </c>
      <c r="F20" s="23" t="n">
        <f aca="false">AVERAGE(C20:E20)</f>
        <v>652.666666666667</v>
      </c>
    </row>
    <row r="21" customFormat="false" ht="15" hidden="false" customHeight="true" outlineLevel="0" collapsed="false">
      <c r="A21" s="10"/>
      <c r="B21" s="2" t="s">
        <v>28</v>
      </c>
      <c r="C21" s="23" t="n">
        <v>282</v>
      </c>
      <c r="D21" s="23" t="n">
        <v>408</v>
      </c>
      <c r="E21" s="23" t="n">
        <v>192</v>
      </c>
      <c r="F21" s="23" t="n">
        <f aca="false">AVERAGE(C21:E21)</f>
        <v>294</v>
      </c>
    </row>
    <row r="23" customFormat="false" ht="15" hidden="false" customHeight="true" outlineLevel="0" collapsed="false">
      <c r="A23" s="30" t="s">
        <v>31</v>
      </c>
      <c r="B23" s="30" t="s">
        <v>32</v>
      </c>
      <c r="C23" s="30" t="n">
        <f aca="false">+C14+C15+C17+C18+C20+C21</f>
        <v>3273</v>
      </c>
      <c r="D23" s="30" t="n">
        <f aca="false">+D14+D15+D17+D18+D20+D21</f>
        <v>3708</v>
      </c>
      <c r="E23" s="30" t="n">
        <f aca="false">+E14+E15+E17+E18+E20+E21</f>
        <v>3284</v>
      </c>
      <c r="F23" s="30" t="n">
        <f aca="false">AVERAGE(C23:E23)</f>
        <v>3421.66666666667</v>
      </c>
    </row>
    <row r="24" customFormat="false" ht="15" hidden="false" customHeight="true" outlineLevel="0" collapsed="false">
      <c r="A24" s="23" t="s">
        <v>33</v>
      </c>
    </row>
    <row r="25" customFormat="false" ht="15" hidden="false" customHeight="true" outlineLevel="0" collapsed="false">
      <c r="A25" s="2" t="s">
        <v>34</v>
      </c>
    </row>
    <row r="26" customFormat="false" ht="15" hidden="false" customHeight="true" outlineLevel="0" collapsed="false">
      <c r="A26" s="2"/>
    </row>
    <row r="28" customFormat="false" ht="15" hidden="false" customHeight="true" outlineLevel="0" collapsed="false">
      <c r="A28" s="24" t="s">
        <v>35</v>
      </c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4" t="s">
        <v>36</v>
      </c>
      <c r="B29" s="24"/>
      <c r="C29" s="24"/>
      <c r="D29" s="24"/>
      <c r="E29" s="24"/>
      <c r="F29" s="24"/>
    </row>
    <row r="30" customFormat="false" ht="15" hidden="false" customHeight="true" outlineLevel="0" collapsed="false">
      <c r="A30" s="24" t="s">
        <v>37</v>
      </c>
      <c r="B30" s="24"/>
      <c r="C30" s="24"/>
      <c r="D30" s="24"/>
      <c r="E30" s="24"/>
      <c r="F30" s="24"/>
    </row>
    <row r="31" customFormat="false" ht="15" hidden="false" customHeight="true" outlineLevel="0" collapsed="false">
      <c r="A31" s="32"/>
      <c r="B31" s="32"/>
      <c r="C31" s="32"/>
      <c r="D31" s="32"/>
      <c r="E31" s="32"/>
    </row>
    <row r="32" customFormat="false" ht="15" hidden="false" customHeight="true" outlineLevel="0" collapsed="false">
      <c r="A32" s="9" t="s">
        <v>20</v>
      </c>
      <c r="B32" s="25"/>
      <c r="C32" s="25" t="s">
        <v>73</v>
      </c>
      <c r="D32" s="25" t="s">
        <v>74</v>
      </c>
      <c r="E32" s="25" t="s">
        <v>75</v>
      </c>
      <c r="F32" s="25" t="s">
        <v>76</v>
      </c>
    </row>
    <row r="34" customFormat="false" ht="15" hidden="false" customHeight="true" outlineLevel="0" collapsed="false">
      <c r="A34" s="34" t="s">
        <v>25</v>
      </c>
      <c r="B34" s="23" t="s">
        <v>39</v>
      </c>
      <c r="C34" s="23" t="n">
        <v>98143395</v>
      </c>
      <c r="D34" s="23" t="n">
        <v>101194485</v>
      </c>
      <c r="E34" s="23" t="n">
        <v>102937965</v>
      </c>
      <c r="F34" s="23" t="n">
        <f aca="false">SUM(C34:E34)</f>
        <v>302275845</v>
      </c>
    </row>
    <row r="35" customFormat="false" ht="15" hidden="false" customHeight="true" outlineLevel="0" collapsed="false">
      <c r="A35" s="34"/>
      <c r="B35" s="23" t="s">
        <v>40</v>
      </c>
      <c r="C35" s="23" t="n">
        <v>8136240</v>
      </c>
      <c r="D35" s="23" t="n">
        <v>26878650</v>
      </c>
      <c r="E35" s="23" t="n">
        <v>12131715</v>
      </c>
      <c r="F35" s="23" t="n">
        <f aca="false">SUM(C35:E35)</f>
        <v>47146605</v>
      </c>
    </row>
    <row r="36" customFormat="false" ht="15" hidden="false" customHeight="true" outlineLevel="0" collapsed="false">
      <c r="A36" s="34" t="s">
        <v>29</v>
      </c>
      <c r="B36" s="23" t="s">
        <v>39</v>
      </c>
      <c r="C36" s="23" t="n">
        <v>24030966</v>
      </c>
      <c r="D36" s="23" t="n">
        <v>21996906</v>
      </c>
      <c r="E36" s="23" t="n">
        <v>21677268</v>
      </c>
      <c r="F36" s="23" t="n">
        <f aca="false">SUM(C36:E36)</f>
        <v>67705140</v>
      </c>
    </row>
    <row r="37" customFormat="false" ht="15" hidden="false" customHeight="true" outlineLevel="0" collapsed="false">
      <c r="A37" s="34"/>
      <c r="B37" s="23" t="s">
        <v>40</v>
      </c>
      <c r="C37" s="23" t="n">
        <v>2731452</v>
      </c>
      <c r="D37" s="23" t="n">
        <v>1598190</v>
      </c>
      <c r="E37" s="23" t="n">
        <v>3545076</v>
      </c>
      <c r="F37" s="23" t="n">
        <f aca="false">SUM(C37:E37)</f>
        <v>7874718</v>
      </c>
    </row>
    <row r="38" customFormat="false" ht="15" hidden="false" customHeight="true" outlineLevel="0" collapsed="false">
      <c r="A38" s="34" t="s">
        <v>30</v>
      </c>
      <c r="B38" s="23" t="s">
        <v>39</v>
      </c>
      <c r="C38" s="23" t="n">
        <v>124999998.48</v>
      </c>
      <c r="D38" s="23" t="n">
        <v>150208331.815</v>
      </c>
      <c r="E38" s="23" t="n">
        <v>132708331.805</v>
      </c>
      <c r="F38" s="23" t="n">
        <f aca="false">SUM(C38:E38)</f>
        <v>407916662.1</v>
      </c>
    </row>
    <row r="39" customFormat="false" ht="15" hidden="false" customHeight="true" outlineLevel="0" collapsed="false">
      <c r="A39" s="34"/>
      <c r="B39" s="23" t="s">
        <v>40</v>
      </c>
      <c r="C39" s="23" t="n">
        <v>58749999.98</v>
      </c>
      <c r="D39" s="23" t="n">
        <v>85000000.025</v>
      </c>
      <c r="E39" s="23" t="n">
        <v>40000000.04</v>
      </c>
      <c r="F39" s="23" t="n">
        <f aca="false">SUM(C39:E39)</f>
        <v>183750000.045</v>
      </c>
    </row>
    <row r="41" customFormat="false" ht="15" hidden="false" customHeight="true" outlineLevel="0" collapsed="false">
      <c r="A41" s="30" t="s">
        <v>31</v>
      </c>
      <c r="B41" s="30"/>
      <c r="C41" s="30" t="n">
        <f aca="false">SUM(C34:C40)</f>
        <v>316792051.46</v>
      </c>
      <c r="D41" s="30" t="n">
        <f aca="false">SUM(D34:D40)</f>
        <v>386876562.84</v>
      </c>
      <c r="E41" s="30" t="n">
        <f aca="false">SUM(E34:E40)</f>
        <v>313000355.845</v>
      </c>
      <c r="F41" s="30" t="n">
        <f aca="false">SUM(F34:F40)</f>
        <v>1016668970.145</v>
      </c>
    </row>
    <row r="42" customFormat="false" ht="15" hidden="false" customHeight="true" outlineLevel="0" collapsed="false">
      <c r="A42" s="23" t="s">
        <v>33</v>
      </c>
    </row>
    <row r="43" customFormat="false" ht="15" hidden="false" customHeight="true" outlineLevel="0" collapsed="false">
      <c r="A43" s="2" t="s">
        <v>34</v>
      </c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/>
    </row>
    <row r="47" customFormat="false" ht="15" hidden="false" customHeight="true" outlineLevel="0" collapsed="false">
      <c r="A47" s="24" t="s">
        <v>42</v>
      </c>
      <c r="B47" s="24"/>
      <c r="C47" s="24"/>
      <c r="D47" s="24"/>
      <c r="E47" s="24"/>
    </row>
    <row r="48" customFormat="false" ht="15" hidden="false" customHeight="true" outlineLevel="0" collapsed="false">
      <c r="A48" s="24" t="s">
        <v>43</v>
      </c>
      <c r="B48" s="24"/>
      <c r="C48" s="24"/>
      <c r="D48" s="24"/>
      <c r="E48" s="24"/>
    </row>
    <row r="49" customFormat="false" ht="15" hidden="false" customHeight="true" outlineLevel="0" collapsed="false">
      <c r="A49" s="24" t="s">
        <v>37</v>
      </c>
      <c r="B49" s="24"/>
      <c r="C49" s="24"/>
      <c r="D49" s="24"/>
      <c r="E49" s="24"/>
    </row>
    <row r="50" customFormat="false" ht="15" hidden="false" customHeight="true" outlineLevel="0" collapsed="false">
      <c r="A50" s="32"/>
      <c r="B50" s="32"/>
      <c r="C50" s="32"/>
      <c r="D50" s="32"/>
      <c r="E50" s="32"/>
    </row>
    <row r="51" customFormat="false" ht="15" hidden="false" customHeight="true" outlineLevel="0" collapsed="false">
      <c r="A51" s="37" t="s">
        <v>44</v>
      </c>
      <c r="B51" s="37" t="s">
        <v>73</v>
      </c>
      <c r="C51" s="37" t="s">
        <v>74</v>
      </c>
      <c r="D51" s="37" t="s">
        <v>75</v>
      </c>
      <c r="E51" s="37" t="s">
        <v>76</v>
      </c>
    </row>
    <row r="53" customFormat="false" ht="15" hidden="false" customHeight="true" outlineLevel="0" collapsed="false">
      <c r="A53" s="23" t="s">
        <v>45</v>
      </c>
      <c r="B53" s="23" t="n">
        <f aca="false">SUM(C34:C37)</f>
        <v>133042053</v>
      </c>
      <c r="C53" s="23" t="n">
        <f aca="false">SUM(D34:D37)</f>
        <v>151668231</v>
      </c>
      <c r="D53" s="23" t="n">
        <f aca="false">SUM(E34:E37)</f>
        <v>140292024</v>
      </c>
      <c r="E53" s="23" t="n">
        <f aca="false">SUM(B53:D53)</f>
        <v>425002308</v>
      </c>
    </row>
    <row r="54" customFormat="false" ht="15" hidden="false" customHeight="true" outlineLevel="0" collapsed="false">
      <c r="A54" s="23" t="s">
        <v>46</v>
      </c>
      <c r="B54" s="23" t="n">
        <f aca="false">SUM(C38:C39)</f>
        <v>183749998.46</v>
      </c>
      <c r="C54" s="23" t="n">
        <f aca="false">SUM(D38:D39)</f>
        <v>235208331.84</v>
      </c>
      <c r="D54" s="23" t="n">
        <f aca="false">SUM(E38:E39)</f>
        <v>172708331.845</v>
      </c>
      <c r="E54" s="23" t="n">
        <f aca="false">SUM(B54:D54)</f>
        <v>591666662.145</v>
      </c>
    </row>
    <row r="55" customFormat="false" ht="15" hidden="false" customHeight="true" outlineLevel="0" collapsed="false">
      <c r="A55" s="23" t="s">
        <v>47</v>
      </c>
      <c r="E55" s="23" t="n">
        <f aca="false">SUM(B55:D55)</f>
        <v>0</v>
      </c>
    </row>
    <row r="56" customFormat="false" ht="15" hidden="false" customHeight="true" outlineLevel="0" collapsed="false">
      <c r="A56" s="23" t="s">
        <v>48</v>
      </c>
      <c r="E56" s="23" t="n">
        <f aca="false">SUM(B56:D56)</f>
        <v>0</v>
      </c>
    </row>
    <row r="57" customFormat="false" ht="15" hidden="false" customHeight="true" outlineLevel="0" collapsed="false">
      <c r="A57" s="23" t="s">
        <v>49</v>
      </c>
      <c r="E57" s="23" t="n">
        <f aca="false">SUM(B57:D57)</f>
        <v>0</v>
      </c>
    </row>
    <row r="58" customFormat="false" ht="15" hidden="false" customHeight="true" outlineLevel="0" collapsed="false">
      <c r="A58" s="30" t="s">
        <v>31</v>
      </c>
      <c r="B58" s="30" t="n">
        <f aca="false">SUM(B53:B57)</f>
        <v>316792051.46</v>
      </c>
      <c r="C58" s="30" t="n">
        <f aca="false">SUM(C53:C57)</f>
        <v>386876562.84</v>
      </c>
      <c r="D58" s="30" t="n">
        <f aca="false">SUM(D53:D57)</f>
        <v>313000355.845</v>
      </c>
      <c r="E58" s="30" t="n">
        <f aca="false">SUM(E53:E57)</f>
        <v>1016668970.145</v>
      </c>
    </row>
    <row r="59" customFormat="false" ht="15" hidden="false" customHeight="true" outlineLevel="0" collapsed="false">
      <c r="A59" s="2" t="s">
        <v>34</v>
      </c>
    </row>
    <row r="60" customFormat="false" ht="15" hidden="false" customHeight="true" outlineLevel="0" collapsed="false">
      <c r="A60" s="2"/>
    </row>
    <row r="62" customFormat="false" ht="15" hidden="false" customHeight="true" outlineLevel="0" collapsed="false">
      <c r="A62" s="24" t="s">
        <v>50</v>
      </c>
      <c r="B62" s="24"/>
      <c r="C62" s="24"/>
      <c r="D62" s="24"/>
      <c r="E62" s="24"/>
    </row>
    <row r="63" customFormat="false" ht="15" hidden="false" customHeight="true" outlineLevel="0" collapsed="false">
      <c r="A63" s="24" t="s">
        <v>51</v>
      </c>
      <c r="B63" s="24"/>
      <c r="C63" s="24"/>
      <c r="D63" s="24"/>
      <c r="E63" s="24"/>
    </row>
    <row r="64" customFormat="false" ht="15" hidden="false" customHeight="true" outlineLevel="0" collapsed="false">
      <c r="A64" s="24" t="s">
        <v>37</v>
      </c>
      <c r="B64" s="24"/>
      <c r="C64" s="24"/>
      <c r="D64" s="24"/>
      <c r="E64" s="24"/>
    </row>
    <row r="65" customFormat="false" ht="15" hidden="false" customHeight="true" outlineLevel="0" collapsed="false">
      <c r="A65" s="32"/>
      <c r="B65" s="32"/>
      <c r="C65" s="32"/>
      <c r="D65" s="32"/>
      <c r="E65" s="32"/>
    </row>
    <row r="66" customFormat="false" ht="15" hidden="false" customHeight="true" outlineLevel="0" collapsed="false">
      <c r="A66" s="37" t="s">
        <v>44</v>
      </c>
      <c r="B66" s="37" t="s">
        <v>73</v>
      </c>
      <c r="C66" s="37" t="s">
        <v>74</v>
      </c>
      <c r="D66" s="37" t="s">
        <v>75</v>
      </c>
      <c r="E66" s="37" t="s">
        <v>76</v>
      </c>
    </row>
    <row r="68" customFormat="false" ht="15" hidden="false" customHeight="true" outlineLevel="0" collapsed="false">
      <c r="A68" s="23" t="s">
        <v>52</v>
      </c>
      <c r="B68" s="23" t="n">
        <v>37925885</v>
      </c>
      <c r="C68" s="23" t="n">
        <v>46251002</v>
      </c>
      <c r="D68" s="23" t="n">
        <v>37010557.9999999</v>
      </c>
      <c r="E68" s="23" t="n">
        <v>37925885</v>
      </c>
    </row>
    <row r="69" customFormat="false" ht="15" hidden="false" customHeight="true" outlineLevel="0" collapsed="false">
      <c r="A69" s="23" t="s">
        <v>53</v>
      </c>
      <c r="B69" s="23" t="n">
        <v>141367170</v>
      </c>
      <c r="C69" s="23" t="n">
        <v>142427787</v>
      </c>
      <c r="D69" s="23" t="n">
        <v>142413258</v>
      </c>
      <c r="E69" s="23" t="n">
        <v>426208215</v>
      </c>
      <c r="G69" s="19" t="n">
        <v>219283831.84</v>
      </c>
      <c r="H69" s="19" t="n">
        <v>220344448.84</v>
      </c>
      <c r="I69" s="19" t="n">
        <v>213888702.94</v>
      </c>
    </row>
    <row r="70" customFormat="false" ht="15" hidden="false" customHeight="true" outlineLevel="0" collapsed="false">
      <c r="A70" s="23" t="s">
        <v>54</v>
      </c>
      <c r="B70" s="23" t="n">
        <v>179293055</v>
      </c>
      <c r="C70" s="23" t="n">
        <v>188678789</v>
      </c>
      <c r="D70" s="23" t="n">
        <v>179423816</v>
      </c>
      <c r="E70" s="23" t="n">
        <v>464134100</v>
      </c>
    </row>
    <row r="71" customFormat="false" ht="15" hidden="false" customHeight="true" outlineLevel="0" collapsed="false">
      <c r="A71" s="23" t="s">
        <v>55</v>
      </c>
      <c r="B71" s="23" t="n">
        <v>133042053</v>
      </c>
      <c r="C71" s="23" t="n">
        <v>151668231</v>
      </c>
      <c r="D71" s="23" t="n">
        <v>140292024</v>
      </c>
      <c r="E71" s="23" t="n">
        <v>425002308</v>
      </c>
      <c r="F71" s="17"/>
    </row>
    <row r="72" customFormat="false" ht="15" hidden="false" customHeight="true" outlineLevel="0" collapsed="false">
      <c r="A72" s="30" t="s">
        <v>56</v>
      </c>
      <c r="B72" s="30" t="n">
        <f aca="false">+B70-B71</f>
        <v>46251002</v>
      </c>
      <c r="C72" s="30" t="n">
        <f aca="false">+C70-C71</f>
        <v>37010557.9999999</v>
      </c>
      <c r="D72" s="30" t="n">
        <f aca="false">+D70-D71</f>
        <v>39131792</v>
      </c>
      <c r="E72" s="30" t="n">
        <f aca="false">+E70-E71</f>
        <v>39131792</v>
      </c>
    </row>
    <row r="73" customFormat="false" ht="15" hidden="false" customHeight="true" outlineLevel="0" collapsed="false">
      <c r="A73" s="2" t="s">
        <v>34</v>
      </c>
    </row>
    <row r="74" customFormat="false" ht="15" hidden="false" customHeight="true" outlineLevel="0" collapsed="false">
      <c r="A74" s="2"/>
    </row>
    <row r="76" customFormat="false" ht="15" hidden="false" customHeight="true" outlineLevel="0" collapsed="false">
      <c r="A76" s="24" t="s">
        <v>57</v>
      </c>
      <c r="B76" s="24"/>
      <c r="C76" s="24"/>
      <c r="D76" s="24"/>
      <c r="E76" s="24"/>
      <c r="F76" s="6" t="s">
        <v>58</v>
      </c>
    </row>
    <row r="77" customFormat="false" ht="15" hidden="false" customHeight="true" outlineLevel="0" collapsed="false">
      <c r="A77" s="24" t="s">
        <v>59</v>
      </c>
      <c r="B77" s="24"/>
      <c r="C77" s="24"/>
      <c r="D77" s="24"/>
      <c r="E77" s="24"/>
      <c r="F77" s="6" t="n">
        <f aca="false">E69+E83</f>
        <v>1034958202.1</v>
      </c>
      <c r="H77" s="23" t="n">
        <v>1034958202.1</v>
      </c>
      <c r="I77" s="17" t="s">
        <v>77</v>
      </c>
    </row>
    <row r="78" customFormat="false" ht="15" hidden="false" customHeight="true" outlineLevel="0" collapsed="false">
      <c r="A78" s="24" t="s">
        <v>37</v>
      </c>
      <c r="B78" s="24"/>
      <c r="C78" s="24"/>
      <c r="D78" s="24"/>
      <c r="E78" s="24"/>
      <c r="F78" s="6"/>
    </row>
    <row r="79" customFormat="false" ht="15" hidden="false" customHeight="true" outlineLevel="0" collapsed="false">
      <c r="A79" s="32"/>
      <c r="B79" s="32"/>
      <c r="C79" s="32"/>
      <c r="D79" s="32"/>
      <c r="E79" s="32"/>
    </row>
    <row r="80" customFormat="false" ht="15" hidden="false" customHeight="true" outlineLevel="0" collapsed="false">
      <c r="A80" s="37" t="s">
        <v>44</v>
      </c>
      <c r="B80" s="37" t="s">
        <v>73</v>
      </c>
      <c r="C80" s="37" t="s">
        <v>74</v>
      </c>
      <c r="D80" s="37" t="s">
        <v>75</v>
      </c>
      <c r="E80" s="37" t="s">
        <v>76</v>
      </c>
    </row>
    <row r="82" customFormat="false" ht="15" hidden="false" customHeight="true" outlineLevel="0" collapsed="false">
      <c r="A82" s="23" t="s">
        <v>52</v>
      </c>
      <c r="B82" s="23" t="n">
        <f aca="false">+'2 T'!E86</f>
        <v>195208314.74</v>
      </c>
      <c r="C82" s="23" t="n">
        <v>214376978.12</v>
      </c>
      <c r="D82" s="23" t="n">
        <v>182085308.12</v>
      </c>
      <c r="E82" s="23" t="n">
        <f aca="false">+B82</f>
        <v>195208314.74</v>
      </c>
    </row>
    <row r="83" customFormat="false" ht="15" hidden="false" customHeight="true" outlineLevel="0" collapsed="false">
      <c r="A83" s="23" t="s">
        <v>53</v>
      </c>
      <c r="B83" s="23" t="n">
        <v>202916661.84</v>
      </c>
      <c r="C83" s="23" t="n">
        <v>202916661.84</v>
      </c>
      <c r="D83" s="23" t="n">
        <v>202916663.42</v>
      </c>
      <c r="E83" s="23" t="n">
        <f aca="false">SUM(B83:D83)</f>
        <v>608749987.1</v>
      </c>
      <c r="G83" s="19" t="n">
        <v>125000000</v>
      </c>
      <c r="H83" s="19" t="n">
        <v>125000000</v>
      </c>
      <c r="I83" s="19" t="n">
        <v>131441218.48</v>
      </c>
    </row>
    <row r="84" customFormat="false" ht="15" hidden="false" customHeight="true" outlineLevel="0" collapsed="false">
      <c r="A84" s="23" t="s">
        <v>54</v>
      </c>
      <c r="B84" s="23" t="n">
        <f aca="false">+B82+B83</f>
        <v>398124976.58</v>
      </c>
      <c r="C84" s="23" t="n">
        <f aca="false">+C82+C83</f>
        <v>417293639.96</v>
      </c>
      <c r="D84" s="23" t="n">
        <f aca="false">+D82+D83</f>
        <v>385001971.54</v>
      </c>
      <c r="E84" s="23" t="n">
        <f aca="false">+E82+E83</f>
        <v>803958301.84</v>
      </c>
    </row>
    <row r="85" customFormat="false" ht="15" hidden="false" customHeight="true" outlineLevel="0" collapsed="false">
      <c r="A85" s="23" t="s">
        <v>55</v>
      </c>
      <c r="B85" s="23" t="n">
        <v>183749998.46</v>
      </c>
      <c r="C85" s="23" t="n">
        <v>235208331.84</v>
      </c>
      <c r="D85" s="23" t="n">
        <v>172708331.845</v>
      </c>
      <c r="E85" s="23" t="n">
        <f aca="false">SUM(B85:D85)</f>
        <v>591666662.145</v>
      </c>
      <c r="F85" s="17"/>
    </row>
    <row r="86" customFormat="false" ht="15" hidden="false" customHeight="true" outlineLevel="0" collapsed="false">
      <c r="A86" s="30" t="s">
        <v>56</v>
      </c>
      <c r="B86" s="30" t="n">
        <f aca="false">+B84-B85</f>
        <v>214374978.12</v>
      </c>
      <c r="C86" s="30" t="n">
        <f aca="false">+C84-C85</f>
        <v>182085308.12</v>
      </c>
      <c r="D86" s="30" t="n">
        <f aca="false">+D84-D85</f>
        <v>212293639.695</v>
      </c>
      <c r="E86" s="30" t="n">
        <f aca="false">+E84-E85</f>
        <v>212291639.695</v>
      </c>
    </row>
    <row r="87" customFormat="false" ht="15" hidden="false" customHeight="true" outlineLevel="0" collapsed="false">
      <c r="A87" s="2" t="s">
        <v>34</v>
      </c>
    </row>
    <row r="90" customFormat="false" ht="15" hidden="false" customHeight="true" outlineLevel="0" collapsed="false">
      <c r="A90" s="23" t="s">
        <v>61</v>
      </c>
    </row>
    <row r="91" customFormat="false" ht="15" hidden="false" customHeight="true" outlineLevel="0" collapsed="false">
      <c r="A91" s="23" t="s">
        <v>62</v>
      </c>
    </row>
    <row r="92" customFormat="false" ht="15" hidden="false" customHeight="true" outlineLevel="0" collapsed="false">
      <c r="A92" s="23" t="s">
        <v>63</v>
      </c>
    </row>
  </sheetData>
  <mergeCells count="24">
    <mergeCell ref="A1:F1"/>
    <mergeCell ref="A7:F7"/>
    <mergeCell ref="A8:F8"/>
    <mergeCell ref="A9:F9"/>
    <mergeCell ref="A10:F10"/>
    <mergeCell ref="A13:A15"/>
    <mergeCell ref="A16:A18"/>
    <mergeCell ref="A19:A21"/>
    <mergeCell ref="A28:F28"/>
    <mergeCell ref="A29:F29"/>
    <mergeCell ref="A30:F30"/>
    <mergeCell ref="A31:E31"/>
    <mergeCell ref="A47:E47"/>
    <mergeCell ref="A48:E48"/>
    <mergeCell ref="A49:E49"/>
    <mergeCell ref="A50:E50"/>
    <mergeCell ref="A62:E62"/>
    <mergeCell ref="A63:E63"/>
    <mergeCell ref="A64:E64"/>
    <mergeCell ref="A65:E65"/>
    <mergeCell ref="A76:E76"/>
    <mergeCell ref="A77:E77"/>
    <mergeCell ref="A78:E78"/>
    <mergeCell ref="A79:E79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65.7"/>
    <col collapsed="false" customWidth="true" hidden="false" outlineLevel="0" max="2" min="2" style="23" width="23.28"/>
    <col collapsed="false" customWidth="true" hidden="false" outlineLevel="0" max="3" min="3" style="23" width="15.41"/>
    <col collapsed="false" customWidth="true" hidden="false" outlineLevel="0" max="4" min="4" style="23" width="14.85"/>
    <col collapsed="false" customWidth="true" hidden="false" outlineLevel="0" max="5" min="5" style="23" width="16.84"/>
    <col collapsed="false" customWidth="true" hidden="false" outlineLevel="0" max="6" min="6" style="23" width="17.99"/>
    <col collapsed="false" customWidth="true" hidden="false" outlineLevel="0" max="7" min="7" style="23" width="13.7"/>
    <col collapsed="false" customWidth="true" hidden="false" outlineLevel="0" max="8" min="8" style="23" width="14.14"/>
    <col collapsed="false" customWidth="false" hidden="false" outlineLevel="0" max="257" min="9" style="23" width="11.56"/>
  </cols>
  <sheetData>
    <row r="1" customFormat="false" ht="15" hidden="false" customHeight="true" outlineLevel="0" collapsed="false">
      <c r="A1" s="24" t="s">
        <v>8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4" t="s">
        <v>9</v>
      </c>
      <c r="B2" s="5" t="s">
        <v>10</v>
      </c>
      <c r="C2" s="6"/>
      <c r="D2" s="6"/>
      <c r="E2" s="6"/>
      <c r="F2" s="6"/>
    </row>
    <row r="3" customFormat="false" ht="15" hidden="false" customHeight="true" outlineLevel="0" collapsed="false">
      <c r="A3" s="4" t="s">
        <v>11</v>
      </c>
      <c r="B3" s="5" t="s">
        <v>12</v>
      </c>
      <c r="C3" s="6"/>
      <c r="D3" s="6"/>
      <c r="E3" s="6"/>
      <c r="F3" s="6"/>
    </row>
    <row r="4" customFormat="false" ht="15" hidden="false" customHeight="true" outlineLevel="0" collapsed="false">
      <c r="A4" s="4" t="s">
        <v>13</v>
      </c>
      <c r="B4" s="6" t="s">
        <v>14</v>
      </c>
      <c r="C4" s="6"/>
      <c r="D4" s="6"/>
      <c r="E4" s="6"/>
      <c r="F4" s="6"/>
    </row>
    <row r="5" customFormat="false" ht="15" hidden="false" customHeight="true" outlineLevel="0" collapsed="false">
      <c r="A5" s="4" t="s">
        <v>15</v>
      </c>
      <c r="B5" s="7" t="s">
        <v>78</v>
      </c>
      <c r="C5" s="6"/>
      <c r="D5" s="6"/>
      <c r="E5" s="6"/>
      <c r="F5" s="6"/>
    </row>
    <row r="7" customFormat="false" ht="15" hidden="false" customHeight="true" outlineLevel="0" collapsed="false">
      <c r="A7" s="24" t="s">
        <v>17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4" t="s">
        <v>18</v>
      </c>
      <c r="B8" s="24"/>
      <c r="C8" s="24"/>
      <c r="D8" s="24"/>
      <c r="E8" s="24"/>
      <c r="F8" s="24"/>
    </row>
    <row r="9" customFormat="false" ht="15" hidden="false" customHeight="true" outlineLevel="0" collapsed="false">
      <c r="A9" s="24" t="s">
        <v>19</v>
      </c>
      <c r="B9" s="24"/>
      <c r="C9" s="24"/>
      <c r="D9" s="24"/>
      <c r="E9" s="24"/>
      <c r="F9" s="24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5" hidden="false" customHeight="true" outlineLevel="0" collapsed="false">
      <c r="A11" s="9" t="s">
        <v>20</v>
      </c>
      <c r="B11" s="37"/>
      <c r="C11" s="37" t="s">
        <v>79</v>
      </c>
      <c r="D11" s="37" t="s">
        <v>80</v>
      </c>
      <c r="E11" s="37" t="s">
        <v>81</v>
      </c>
      <c r="F11" s="37" t="s">
        <v>24</v>
      </c>
    </row>
    <row r="13" customFormat="false" ht="30" hidden="false" customHeight="true" outlineLevel="0" collapsed="false">
      <c r="A13" s="27" t="s">
        <v>25</v>
      </c>
      <c r="B13" s="2" t="s">
        <v>26</v>
      </c>
      <c r="C13" s="23" t="n">
        <v>322</v>
      </c>
      <c r="D13" s="23" t="n">
        <v>353</v>
      </c>
      <c r="E13" s="23" t="n">
        <v>144</v>
      </c>
    </row>
    <row r="14" customFormat="false" ht="15" hidden="false" customHeight="true" outlineLevel="0" collapsed="false">
      <c r="A14" s="27"/>
      <c r="B14" s="2" t="s">
        <v>27</v>
      </c>
      <c r="C14" s="23" t="n">
        <v>1418</v>
      </c>
      <c r="D14" s="23" t="n">
        <v>1349</v>
      </c>
      <c r="E14" s="23" t="n">
        <v>1541</v>
      </c>
      <c r="F14" s="23" t="n">
        <f aca="false">AVERAGE(C14:E14)</f>
        <v>1436</v>
      </c>
    </row>
    <row r="15" customFormat="false" ht="15" hidden="false" customHeight="true" outlineLevel="0" collapsed="false">
      <c r="A15" s="27"/>
      <c r="B15" s="2" t="s">
        <v>28</v>
      </c>
      <c r="C15" s="23" t="n">
        <v>169</v>
      </c>
      <c r="D15" s="23" t="n">
        <v>224</v>
      </c>
      <c r="E15" s="23" t="n">
        <v>277</v>
      </c>
      <c r="F15" s="23" t="n">
        <f aca="false">AVERAGE(C15:E15)</f>
        <v>223.333333333333</v>
      </c>
    </row>
    <row r="16" customFormat="false" ht="30" hidden="false" customHeight="true" outlineLevel="0" collapsed="false">
      <c r="A16" s="27" t="s">
        <v>29</v>
      </c>
      <c r="B16" s="2" t="s">
        <v>26</v>
      </c>
      <c r="C16" s="23" t="n">
        <v>186</v>
      </c>
      <c r="D16" s="23" t="n">
        <v>110</v>
      </c>
      <c r="E16" s="23" t="n">
        <v>83</v>
      </c>
    </row>
    <row r="17" customFormat="false" ht="15" hidden="false" customHeight="true" outlineLevel="0" collapsed="false">
      <c r="A17" s="27"/>
      <c r="B17" s="2" t="s">
        <v>27</v>
      </c>
      <c r="C17" s="23" t="n">
        <v>709</v>
      </c>
      <c r="D17" s="23" t="n">
        <v>783</v>
      </c>
      <c r="E17" s="23" t="n">
        <v>824</v>
      </c>
      <c r="F17" s="23" t="n">
        <f aca="false">AVERAGE(C17:E17)</f>
        <v>772</v>
      </c>
    </row>
    <row r="18" customFormat="false" ht="15" hidden="false" customHeight="true" outlineLevel="0" collapsed="false">
      <c r="A18" s="27"/>
      <c r="B18" s="2" t="s">
        <v>28</v>
      </c>
      <c r="C18" s="23" t="n">
        <v>124</v>
      </c>
      <c r="D18" s="23" t="n">
        <v>165</v>
      </c>
      <c r="E18" s="23" t="n">
        <v>64</v>
      </c>
      <c r="F18" s="23" t="n">
        <f aca="false">AVERAGE(C18:E18)</f>
        <v>117.666666666667</v>
      </c>
    </row>
    <row r="19" customFormat="false" ht="30" hidden="false" customHeight="true" outlineLevel="0" collapsed="false">
      <c r="A19" s="10" t="s">
        <v>30</v>
      </c>
      <c r="B19" s="2" t="s">
        <v>26</v>
      </c>
      <c r="C19" s="23" t="n">
        <v>990</v>
      </c>
      <c r="D19" s="23" t="n">
        <v>1290</v>
      </c>
      <c r="E19" s="23" t="n">
        <v>988</v>
      </c>
    </row>
    <row r="20" customFormat="false" ht="15" hidden="false" customHeight="true" outlineLevel="0" collapsed="false">
      <c r="A20" s="10"/>
      <c r="B20" s="2" t="s">
        <v>27</v>
      </c>
      <c r="C20" s="23" t="n">
        <v>727</v>
      </c>
      <c r="D20" s="23" t="n">
        <v>786</v>
      </c>
      <c r="E20" s="23" t="n">
        <v>1007</v>
      </c>
      <c r="F20" s="23" t="n">
        <f aca="false">AVERAGE(C20:E20)</f>
        <v>840</v>
      </c>
    </row>
    <row r="21" customFormat="false" ht="15" hidden="false" customHeight="true" outlineLevel="0" collapsed="false">
      <c r="A21" s="10"/>
      <c r="B21" s="2" t="s">
        <v>28</v>
      </c>
      <c r="C21" s="23" t="n">
        <v>276</v>
      </c>
      <c r="D21" s="23" t="n">
        <v>35</v>
      </c>
      <c r="E21" s="23" t="n">
        <v>416</v>
      </c>
      <c r="F21" s="23" t="n">
        <f aca="false">AVERAGE(C21:E21)</f>
        <v>242.333333333333</v>
      </c>
    </row>
    <row r="23" customFormat="false" ht="15" hidden="false" customHeight="true" outlineLevel="0" collapsed="false">
      <c r="A23" s="30" t="s">
        <v>31</v>
      </c>
      <c r="B23" s="30" t="s">
        <v>32</v>
      </c>
      <c r="C23" s="30" t="n">
        <f aca="false">+C14+C15+C17+C18+C20+C21</f>
        <v>3423</v>
      </c>
      <c r="D23" s="30" t="n">
        <f aca="false">+D14+D15+D17+D18+D20+D21</f>
        <v>3342</v>
      </c>
      <c r="E23" s="30" t="n">
        <f aca="false">+E14+E15+E17+E18+E20+E21</f>
        <v>4129</v>
      </c>
      <c r="F23" s="30" t="n">
        <f aca="false">AVERAGE(C23:E23)</f>
        <v>3631.33333333333</v>
      </c>
    </row>
    <row r="24" customFormat="false" ht="15" hidden="false" customHeight="true" outlineLevel="0" collapsed="false">
      <c r="A24" s="23" t="s">
        <v>33</v>
      </c>
    </row>
    <row r="25" customFormat="false" ht="15" hidden="false" customHeight="true" outlineLevel="0" collapsed="false">
      <c r="A25" s="2" t="s">
        <v>34</v>
      </c>
    </row>
    <row r="26" customFormat="false" ht="15" hidden="false" customHeight="true" outlineLevel="0" collapsed="false">
      <c r="A26" s="2"/>
    </row>
    <row r="28" customFormat="false" ht="15" hidden="false" customHeight="true" outlineLevel="0" collapsed="false">
      <c r="A28" s="24" t="s">
        <v>35</v>
      </c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4" t="s">
        <v>36</v>
      </c>
      <c r="B29" s="24"/>
      <c r="C29" s="24"/>
      <c r="D29" s="24"/>
      <c r="E29" s="24"/>
      <c r="F29" s="24"/>
    </row>
    <row r="30" customFormat="false" ht="15" hidden="false" customHeight="true" outlineLevel="0" collapsed="false">
      <c r="A30" s="24" t="s">
        <v>37</v>
      </c>
      <c r="B30" s="24"/>
      <c r="C30" s="24"/>
      <c r="D30" s="24"/>
      <c r="E30" s="24"/>
      <c r="F30" s="24"/>
    </row>
    <row r="31" customFormat="false" ht="15" hidden="false" customHeight="true" outlineLevel="0" collapsed="false">
      <c r="A31" s="32"/>
      <c r="B31" s="32"/>
      <c r="C31" s="32"/>
      <c r="D31" s="32"/>
      <c r="E31" s="32"/>
    </row>
    <row r="32" customFormat="false" ht="15" hidden="false" customHeight="true" outlineLevel="0" collapsed="false">
      <c r="A32" s="9" t="s">
        <v>20</v>
      </c>
      <c r="B32" s="25"/>
      <c r="C32" s="25" t="s">
        <v>79</v>
      </c>
      <c r="D32" s="25" t="s">
        <v>80</v>
      </c>
      <c r="E32" s="25" t="s">
        <v>81</v>
      </c>
      <c r="F32" s="25" t="s">
        <v>82</v>
      </c>
    </row>
    <row r="34" customFormat="false" ht="15" hidden="false" customHeight="true" outlineLevel="0" collapsed="false">
      <c r="A34" s="34" t="s">
        <v>25</v>
      </c>
      <c r="B34" s="23" t="s">
        <v>39</v>
      </c>
      <c r="C34" s="23" t="n">
        <v>103010610</v>
      </c>
      <c r="D34" s="23" t="n">
        <v>97998105</v>
      </c>
      <c r="E34" s="23" t="n">
        <v>111945945</v>
      </c>
      <c r="F34" s="23" t="n">
        <f aca="false">SUM(C34:E34)</f>
        <v>312954660</v>
      </c>
    </row>
    <row r="35" customFormat="false" ht="15" hidden="false" customHeight="true" outlineLevel="0" collapsed="false">
      <c r="A35" s="34"/>
      <c r="B35" s="23" t="s">
        <v>40</v>
      </c>
      <c r="C35" s="23" t="n">
        <v>12277005</v>
      </c>
      <c r="D35" s="23" t="n">
        <v>16272480</v>
      </c>
      <c r="E35" s="23" t="n">
        <v>22156725</v>
      </c>
      <c r="F35" s="23" t="n">
        <f aca="false">SUM(C35:E35)</f>
        <v>50706210</v>
      </c>
    </row>
    <row r="36" customFormat="false" ht="15" hidden="false" customHeight="true" outlineLevel="0" collapsed="false">
      <c r="A36" s="34" t="s">
        <v>29</v>
      </c>
      <c r="B36" s="23" t="s">
        <v>39</v>
      </c>
      <c r="C36" s="23" t="n">
        <v>20602122</v>
      </c>
      <c r="D36" s="23" t="n">
        <v>22752414</v>
      </c>
      <c r="E36" s="23" t="n">
        <v>23934792</v>
      </c>
      <c r="F36" s="23" t="n">
        <f aca="false">SUM(C36:E36)</f>
        <v>67289328</v>
      </c>
    </row>
    <row r="37" customFormat="false" ht="15" hidden="false" customHeight="true" outlineLevel="0" collapsed="false">
      <c r="A37" s="34"/>
      <c r="B37" s="23" t="s">
        <v>40</v>
      </c>
      <c r="C37" s="23" t="n">
        <v>3603192</v>
      </c>
      <c r="D37" s="23" t="n">
        <v>4794570</v>
      </c>
      <c r="E37" s="23" t="n">
        <v>1839654</v>
      </c>
      <c r="F37" s="23" t="n">
        <f aca="false">SUM(C37:E37)</f>
        <v>10237416</v>
      </c>
    </row>
    <row r="38" customFormat="false" ht="15" hidden="false" customHeight="true" outlineLevel="0" collapsed="false">
      <c r="A38" s="34" t="s">
        <v>30</v>
      </c>
      <c r="B38" s="23" t="s">
        <v>39</v>
      </c>
      <c r="C38" s="23" t="n">
        <v>151458331.315</v>
      </c>
      <c r="D38" s="23" t="n">
        <v>163749998.485</v>
      </c>
      <c r="E38" s="23" t="n">
        <v>210876206.985</v>
      </c>
      <c r="F38" s="23" t="n">
        <f aca="false">SUM(C38:E38)</f>
        <v>526084536.785</v>
      </c>
    </row>
    <row r="39" customFormat="false" ht="15" hidden="false" customHeight="true" outlineLevel="0" collapsed="false">
      <c r="A39" s="34"/>
      <c r="B39" s="23" t="s">
        <v>40</v>
      </c>
      <c r="C39" s="23" t="n">
        <v>57499998</v>
      </c>
      <c r="D39" s="23" t="n">
        <v>7291666.5</v>
      </c>
      <c r="E39" s="23" t="n">
        <v>87751208.51</v>
      </c>
      <c r="F39" s="23" t="n">
        <f aca="false">SUM(C39:E39)</f>
        <v>152542873.01</v>
      </c>
    </row>
    <row r="41" customFormat="false" ht="15" hidden="false" customHeight="true" outlineLevel="0" collapsed="false">
      <c r="A41" s="30" t="s">
        <v>31</v>
      </c>
      <c r="B41" s="30"/>
      <c r="C41" s="30" t="n">
        <f aca="false">SUM(C34:C40)</f>
        <v>348451258.315</v>
      </c>
      <c r="D41" s="30" t="n">
        <f aca="false">SUM(D34:D40)</f>
        <v>312859233.985</v>
      </c>
      <c r="E41" s="30" t="n">
        <f aca="false">SUM(E34:E40)</f>
        <v>458504531.495</v>
      </c>
      <c r="F41" s="30" t="n">
        <f aca="false">SUM(F34:F40)</f>
        <v>1119815023.795</v>
      </c>
    </row>
    <row r="42" customFormat="false" ht="15" hidden="false" customHeight="true" outlineLevel="0" collapsed="false">
      <c r="A42" s="23" t="s">
        <v>83</v>
      </c>
    </row>
    <row r="43" customFormat="false" ht="15" hidden="false" customHeight="true" outlineLevel="0" collapsed="false">
      <c r="A43" s="2" t="s">
        <v>34</v>
      </c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/>
    </row>
    <row r="47" customFormat="false" ht="15" hidden="false" customHeight="true" outlineLevel="0" collapsed="false">
      <c r="A47" s="24" t="s">
        <v>42</v>
      </c>
      <c r="B47" s="24"/>
      <c r="C47" s="24"/>
      <c r="D47" s="24"/>
      <c r="E47" s="24"/>
    </row>
    <row r="48" customFormat="false" ht="15" hidden="false" customHeight="true" outlineLevel="0" collapsed="false">
      <c r="A48" s="24" t="s">
        <v>43</v>
      </c>
      <c r="B48" s="24"/>
      <c r="C48" s="24"/>
      <c r="D48" s="24"/>
      <c r="E48" s="24"/>
    </row>
    <row r="49" customFormat="false" ht="15" hidden="false" customHeight="true" outlineLevel="0" collapsed="false">
      <c r="A49" s="24" t="s">
        <v>37</v>
      </c>
      <c r="B49" s="24"/>
      <c r="C49" s="24"/>
      <c r="D49" s="24"/>
      <c r="E49" s="24"/>
    </row>
    <row r="50" customFormat="false" ht="15" hidden="false" customHeight="true" outlineLevel="0" collapsed="false">
      <c r="A50" s="32"/>
      <c r="B50" s="32"/>
      <c r="C50" s="32"/>
      <c r="D50" s="32"/>
      <c r="E50" s="32"/>
    </row>
    <row r="51" customFormat="false" ht="15" hidden="false" customHeight="true" outlineLevel="0" collapsed="false">
      <c r="A51" s="37" t="s">
        <v>44</v>
      </c>
      <c r="B51" s="37" t="s">
        <v>79</v>
      </c>
      <c r="C51" s="37" t="s">
        <v>80</v>
      </c>
      <c r="D51" s="37" t="s">
        <v>81</v>
      </c>
      <c r="E51" s="37" t="s">
        <v>82</v>
      </c>
    </row>
    <row r="53" customFormat="false" ht="15" hidden="false" customHeight="true" outlineLevel="0" collapsed="false">
      <c r="A53" s="23" t="s">
        <v>45</v>
      </c>
      <c r="B53" s="23" t="n">
        <f aca="false">SUM(C34:C37)</f>
        <v>139492929</v>
      </c>
      <c r="C53" s="23" t="n">
        <f aca="false">SUM(D34:D37)</f>
        <v>141817569</v>
      </c>
      <c r="D53" s="23" t="n">
        <f aca="false">SUM(E34:E37)</f>
        <v>159877116</v>
      </c>
      <c r="E53" s="23" t="n">
        <f aca="false">SUM(B53:D53)</f>
        <v>441187614</v>
      </c>
    </row>
    <row r="54" customFormat="false" ht="15" hidden="false" customHeight="true" outlineLevel="0" collapsed="false">
      <c r="A54" s="23" t="s">
        <v>46</v>
      </c>
      <c r="B54" s="23" t="n">
        <f aca="false">SUM(C38:C39)</f>
        <v>208958329.315</v>
      </c>
      <c r="C54" s="23" t="n">
        <f aca="false">SUM(D38:D39)</f>
        <v>171041664.985</v>
      </c>
      <c r="D54" s="23" t="n">
        <f aca="false">SUM(E38:E39)</f>
        <v>298627415.495</v>
      </c>
      <c r="E54" s="23" t="n">
        <f aca="false">SUM(B54:D54)</f>
        <v>678627409.795</v>
      </c>
    </row>
    <row r="55" customFormat="false" ht="15" hidden="false" customHeight="true" outlineLevel="0" collapsed="false">
      <c r="A55" s="23" t="s">
        <v>47</v>
      </c>
      <c r="E55" s="23" t="n">
        <f aca="false">SUM(B55:D55)</f>
        <v>0</v>
      </c>
    </row>
    <row r="56" customFormat="false" ht="15" hidden="false" customHeight="true" outlineLevel="0" collapsed="false">
      <c r="A56" s="23" t="s">
        <v>48</v>
      </c>
      <c r="E56" s="23" t="n">
        <f aca="false">SUM(B56:D56)</f>
        <v>0</v>
      </c>
    </row>
    <row r="57" customFormat="false" ht="15" hidden="false" customHeight="true" outlineLevel="0" collapsed="false">
      <c r="A57" s="23" t="s">
        <v>49</v>
      </c>
      <c r="E57" s="23" t="n">
        <f aca="false">SUM(B57:D57)</f>
        <v>0</v>
      </c>
    </row>
    <row r="58" customFormat="false" ht="15" hidden="false" customHeight="true" outlineLevel="0" collapsed="false">
      <c r="A58" s="30" t="s">
        <v>31</v>
      </c>
      <c r="B58" s="30" t="n">
        <f aca="false">SUM(B53:B57)</f>
        <v>348451258.315</v>
      </c>
      <c r="C58" s="30" t="n">
        <f aca="false">SUM(C53:C57)</f>
        <v>312859233.985</v>
      </c>
      <c r="D58" s="30" t="n">
        <f aca="false">SUM(D53:D57)</f>
        <v>458504531.495</v>
      </c>
      <c r="E58" s="30" t="n">
        <f aca="false">SUM(E53:E57)</f>
        <v>1119815023.795</v>
      </c>
    </row>
    <row r="59" customFormat="false" ht="15" hidden="false" customHeight="true" outlineLevel="0" collapsed="false">
      <c r="A59" s="2" t="s">
        <v>34</v>
      </c>
    </row>
    <row r="60" customFormat="false" ht="15" hidden="false" customHeight="true" outlineLevel="0" collapsed="false">
      <c r="A60" s="2"/>
    </row>
    <row r="62" customFormat="false" ht="15" hidden="false" customHeight="true" outlineLevel="0" collapsed="false">
      <c r="A62" s="24" t="s">
        <v>50</v>
      </c>
      <c r="B62" s="24"/>
      <c r="C62" s="24"/>
      <c r="D62" s="24"/>
      <c r="E62" s="24"/>
    </row>
    <row r="63" customFormat="false" ht="15" hidden="false" customHeight="true" outlineLevel="0" collapsed="false">
      <c r="A63" s="24" t="s">
        <v>51</v>
      </c>
      <c r="B63" s="24"/>
      <c r="C63" s="24"/>
      <c r="D63" s="24"/>
      <c r="E63" s="24"/>
    </row>
    <row r="64" customFormat="false" ht="15" hidden="false" customHeight="true" outlineLevel="0" collapsed="false">
      <c r="A64" s="24" t="s">
        <v>37</v>
      </c>
      <c r="B64" s="24"/>
      <c r="C64" s="24"/>
      <c r="D64" s="24"/>
      <c r="E64" s="24"/>
    </row>
    <row r="65" customFormat="false" ht="15" hidden="false" customHeight="true" outlineLevel="0" collapsed="false">
      <c r="A65" s="32"/>
      <c r="B65" s="32"/>
      <c r="C65" s="32"/>
      <c r="D65" s="32"/>
      <c r="E65" s="32"/>
    </row>
    <row r="66" customFormat="false" ht="15" hidden="false" customHeight="true" outlineLevel="0" collapsed="false">
      <c r="A66" s="37" t="s">
        <v>44</v>
      </c>
      <c r="B66" s="37" t="s">
        <v>79</v>
      </c>
      <c r="C66" s="37" t="s">
        <v>80</v>
      </c>
      <c r="D66" s="37" t="s">
        <v>81</v>
      </c>
      <c r="E66" s="37" t="s">
        <v>82</v>
      </c>
    </row>
    <row r="68" customFormat="false" ht="15" hidden="false" customHeight="true" outlineLevel="0" collapsed="false">
      <c r="A68" s="23" t="s">
        <v>52</v>
      </c>
      <c r="B68" s="23" t="n">
        <f aca="false">+'3 T'!E72</f>
        <v>39131792</v>
      </c>
      <c r="C68" s="23" t="n">
        <f aca="false">+B72</f>
        <v>41994005</v>
      </c>
      <c r="D68" s="23" t="n">
        <f aca="false">+C72</f>
        <v>193642512</v>
      </c>
      <c r="E68" s="23" t="n">
        <f aca="false">+B68</f>
        <v>39131792</v>
      </c>
    </row>
    <row r="69" customFormat="false" ht="15" hidden="false" customHeight="true" outlineLevel="0" collapsed="false">
      <c r="A69" s="23" t="s">
        <v>53</v>
      </c>
      <c r="B69" s="23" t="n">
        <v>142355142</v>
      </c>
      <c r="C69" s="23" t="n">
        <v>293466076</v>
      </c>
      <c r="D69" s="23" t="n">
        <v>0</v>
      </c>
      <c r="E69" s="23" t="n">
        <f aca="false">SUM(B69:D69)</f>
        <v>435821218</v>
      </c>
      <c r="G69" s="19" t="n">
        <v>676012448.74</v>
      </c>
      <c r="H69" s="19"/>
      <c r="I69" s="19"/>
    </row>
    <row r="70" customFormat="false" ht="15" hidden="false" customHeight="true" outlineLevel="0" collapsed="false">
      <c r="A70" s="23" t="s">
        <v>54</v>
      </c>
      <c r="B70" s="23" t="n">
        <f aca="false">+B68+B69</f>
        <v>181486934</v>
      </c>
      <c r="C70" s="23" t="n">
        <f aca="false">+C68+C69</f>
        <v>335460081</v>
      </c>
      <c r="D70" s="23" t="n">
        <f aca="false">+D68+D69</f>
        <v>193642512</v>
      </c>
      <c r="E70" s="23" t="n">
        <f aca="false">+E68+E69</f>
        <v>474953010</v>
      </c>
    </row>
    <row r="71" customFormat="false" ht="15" hidden="false" customHeight="true" outlineLevel="0" collapsed="false">
      <c r="A71" s="23" t="s">
        <v>55</v>
      </c>
      <c r="B71" s="23" t="n">
        <f aca="false">+B53</f>
        <v>139492929</v>
      </c>
      <c r="C71" s="23" t="n">
        <f aca="false">+C53</f>
        <v>141817569</v>
      </c>
      <c r="D71" s="23" t="n">
        <f aca="false">+D53</f>
        <v>159877116</v>
      </c>
      <c r="E71" s="23" t="n">
        <f aca="false">SUM(B71:D71)</f>
        <v>441187614</v>
      </c>
      <c r="F71" s="17"/>
    </row>
    <row r="72" customFormat="false" ht="15" hidden="false" customHeight="true" outlineLevel="0" collapsed="false">
      <c r="A72" s="30" t="s">
        <v>56</v>
      </c>
      <c r="B72" s="30" t="n">
        <f aca="false">+B70-B71</f>
        <v>41994005</v>
      </c>
      <c r="C72" s="30" t="n">
        <f aca="false">+C70-C71</f>
        <v>193642512</v>
      </c>
      <c r="D72" s="30" t="n">
        <f aca="false">+D70-D71</f>
        <v>33765396</v>
      </c>
      <c r="E72" s="30" t="n">
        <f aca="false">+E70-E71</f>
        <v>33765396</v>
      </c>
    </row>
    <row r="73" customFormat="false" ht="15" hidden="false" customHeight="true" outlineLevel="0" collapsed="false">
      <c r="A73" s="2" t="s">
        <v>34</v>
      </c>
    </row>
    <row r="74" customFormat="false" ht="15" hidden="false" customHeight="true" outlineLevel="0" collapsed="false">
      <c r="A74" s="2"/>
    </row>
    <row r="76" customFormat="false" ht="15" hidden="false" customHeight="true" outlineLevel="0" collapsed="false">
      <c r="A76" s="24" t="s">
        <v>57</v>
      </c>
      <c r="B76" s="24"/>
      <c r="C76" s="24"/>
      <c r="D76" s="24"/>
      <c r="E76" s="24"/>
      <c r="F76" s="6" t="s">
        <v>58</v>
      </c>
    </row>
    <row r="77" customFormat="false" ht="15" hidden="false" customHeight="true" outlineLevel="0" collapsed="false">
      <c r="A77" s="24" t="s">
        <v>59</v>
      </c>
      <c r="B77" s="24"/>
      <c r="C77" s="24"/>
      <c r="D77" s="24"/>
      <c r="E77" s="24"/>
      <c r="F77" s="6" t="n">
        <f aca="false">E69+E83</f>
        <v>1044571230.26</v>
      </c>
      <c r="H77" s="23" t="n">
        <v>1044571230.26</v>
      </c>
      <c r="I77" s="17" t="s">
        <v>77</v>
      </c>
    </row>
    <row r="78" customFormat="false" ht="15" hidden="false" customHeight="true" outlineLevel="0" collapsed="false">
      <c r="A78" s="24" t="s">
        <v>37</v>
      </c>
      <c r="B78" s="24"/>
      <c r="C78" s="24"/>
      <c r="D78" s="24"/>
      <c r="E78" s="24"/>
      <c r="F78" s="6"/>
    </row>
    <row r="79" customFormat="false" ht="15" hidden="false" customHeight="true" outlineLevel="0" collapsed="false">
      <c r="A79" s="32"/>
      <c r="B79" s="32"/>
      <c r="C79" s="32"/>
      <c r="D79" s="32"/>
      <c r="E79" s="32"/>
    </row>
    <row r="80" customFormat="false" ht="15" hidden="false" customHeight="true" outlineLevel="0" collapsed="false">
      <c r="A80" s="37" t="s">
        <v>44</v>
      </c>
      <c r="B80" s="37" t="s">
        <v>79</v>
      </c>
      <c r="C80" s="37" t="s">
        <v>80</v>
      </c>
      <c r="D80" s="37" t="s">
        <v>81</v>
      </c>
      <c r="E80" s="37" t="s">
        <v>82</v>
      </c>
    </row>
    <row r="82" customFormat="false" ht="15" hidden="false" customHeight="true" outlineLevel="0" collapsed="false">
      <c r="A82" s="23" t="s">
        <v>52</v>
      </c>
      <c r="B82" s="23" t="n">
        <f aca="false">+'3 T'!E86</f>
        <v>212291639.695</v>
      </c>
      <c r="C82" s="23" t="n">
        <f aca="false">+B86</f>
        <v>206249984.8</v>
      </c>
      <c r="D82" s="23" t="n">
        <f aca="false">+C86</f>
        <v>441041657.655</v>
      </c>
      <c r="E82" s="23" t="n">
        <f aca="false">+B82</f>
        <v>212291639.695</v>
      </c>
    </row>
    <row r="83" customFormat="false" ht="15" hidden="false" customHeight="true" outlineLevel="0" collapsed="false">
      <c r="A83" s="23" t="s">
        <v>53</v>
      </c>
      <c r="B83" s="23" t="n">
        <v>202916674.42</v>
      </c>
      <c r="C83" s="23" t="n">
        <v>405833337.84</v>
      </c>
      <c r="D83" s="23" t="n">
        <v>0</v>
      </c>
      <c r="E83" s="23" t="n">
        <f aca="false">SUM(B83:D83)</f>
        <v>608750012.26</v>
      </c>
      <c r="G83" s="19" t="n">
        <v>368558781.52</v>
      </c>
      <c r="H83" s="19"/>
      <c r="I83" s="19"/>
    </row>
    <row r="84" customFormat="false" ht="15" hidden="false" customHeight="true" outlineLevel="0" collapsed="false">
      <c r="A84" s="23" t="s">
        <v>54</v>
      </c>
      <c r="B84" s="23" t="n">
        <f aca="false">+B82+B83</f>
        <v>415208314.115</v>
      </c>
      <c r="C84" s="23" t="n">
        <f aca="false">+C83+C82</f>
        <v>612083322.64</v>
      </c>
      <c r="D84" s="23" t="n">
        <f aca="false">+D83+D82</f>
        <v>441041657.655</v>
      </c>
      <c r="E84" s="23" t="n">
        <f aca="false">SUM(B84:D84)</f>
        <v>1468333294.41</v>
      </c>
    </row>
    <row r="85" customFormat="false" ht="15" hidden="false" customHeight="true" outlineLevel="0" collapsed="false">
      <c r="A85" s="23" t="s">
        <v>55</v>
      </c>
      <c r="B85" s="23" t="n">
        <f aca="false">+B54</f>
        <v>208958329.315</v>
      </c>
      <c r="C85" s="23" t="n">
        <f aca="false">+C54</f>
        <v>171041664.985</v>
      </c>
      <c r="D85" s="23" t="n">
        <f aca="false">+D54</f>
        <v>298627415.495</v>
      </c>
      <c r="E85" s="23" t="n">
        <f aca="false">SUM(B85:D85)</f>
        <v>678627409.795</v>
      </c>
      <c r="F85" s="17"/>
    </row>
    <row r="86" customFormat="false" ht="15" hidden="false" customHeight="true" outlineLevel="0" collapsed="false">
      <c r="A86" s="30" t="s">
        <v>56</v>
      </c>
      <c r="B86" s="30" t="n">
        <f aca="false">+B84-B85</f>
        <v>206249984.8</v>
      </c>
      <c r="C86" s="30" t="n">
        <f aca="false">+C84-C85</f>
        <v>441041657.655</v>
      </c>
      <c r="D86" s="30" t="n">
        <f aca="false">+D84-D85</f>
        <v>142414242.16</v>
      </c>
      <c r="E86" s="30" t="n">
        <f aca="false">+E84-E85</f>
        <v>789705884.615</v>
      </c>
    </row>
    <row r="87" customFormat="false" ht="15" hidden="false" customHeight="true" outlineLevel="0" collapsed="false">
      <c r="A87" s="2" t="s">
        <v>34</v>
      </c>
    </row>
    <row r="90" customFormat="false" ht="15" hidden="false" customHeight="true" outlineLevel="0" collapsed="false">
      <c r="A90" s="23" t="s">
        <v>61</v>
      </c>
    </row>
    <row r="91" customFormat="false" ht="15" hidden="false" customHeight="true" outlineLevel="0" collapsed="false">
      <c r="A91" s="23" t="s">
        <v>62</v>
      </c>
    </row>
    <row r="92" customFormat="false" ht="15" hidden="false" customHeight="true" outlineLevel="0" collapsed="false">
      <c r="A92" s="23" t="s">
        <v>63</v>
      </c>
    </row>
  </sheetData>
  <mergeCells count="23">
    <mergeCell ref="A1:F1"/>
    <mergeCell ref="A7:F7"/>
    <mergeCell ref="A8:F8"/>
    <mergeCell ref="A9:F9"/>
    <mergeCell ref="A13:A15"/>
    <mergeCell ref="A16:A18"/>
    <mergeCell ref="A19:A21"/>
    <mergeCell ref="A28:F28"/>
    <mergeCell ref="A29:F29"/>
    <mergeCell ref="A30:F30"/>
    <mergeCell ref="A31:E31"/>
    <mergeCell ref="A47:E47"/>
    <mergeCell ref="A48:E48"/>
    <mergeCell ref="A49:E49"/>
    <mergeCell ref="A50:E50"/>
    <mergeCell ref="A62:E62"/>
    <mergeCell ref="A63:E63"/>
    <mergeCell ref="A64:E64"/>
    <mergeCell ref="A65:E65"/>
    <mergeCell ref="A76:E76"/>
    <mergeCell ref="A77:E77"/>
    <mergeCell ref="A78:E78"/>
    <mergeCell ref="A79:E79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65.56"/>
    <col collapsed="false" customWidth="true" hidden="false" outlineLevel="0" max="2" min="2" style="23" width="23.28"/>
    <col collapsed="false" customWidth="true" hidden="false" outlineLevel="0" max="3" min="3" style="23" width="14.28"/>
    <col collapsed="false" customWidth="true" hidden="false" outlineLevel="0" max="4" min="4" style="23" width="16.84"/>
    <col collapsed="false" customWidth="true" hidden="false" outlineLevel="0" max="5" min="5" style="23" width="17.42"/>
    <col collapsed="false" customWidth="false" hidden="false" outlineLevel="0" max="6" min="6" style="23" width="11.56"/>
    <col collapsed="false" customWidth="true" hidden="false" outlineLevel="0" max="7" min="7" style="23" width="15.13"/>
    <col collapsed="false" customWidth="true" hidden="false" outlineLevel="0" max="8" min="8" style="23" width="13.56"/>
    <col collapsed="false" customWidth="true" hidden="false" outlineLevel="0" max="9" min="9" style="23" width="14.28"/>
    <col collapsed="false" customWidth="false" hidden="false" outlineLevel="0" max="257" min="10" style="23" width="11.56"/>
  </cols>
  <sheetData>
    <row r="1" customFormat="false" ht="15" hidden="false" customHeight="true" outlineLevel="0" collapsed="false">
      <c r="A1" s="24" t="s">
        <v>8</v>
      </c>
      <c r="B1" s="24"/>
      <c r="C1" s="24"/>
      <c r="D1" s="24"/>
      <c r="E1" s="24"/>
    </row>
    <row r="2" customFormat="false" ht="15" hidden="false" customHeight="true" outlineLevel="0" collapsed="false">
      <c r="A2" s="4" t="s">
        <v>9</v>
      </c>
      <c r="B2" s="5" t="s">
        <v>10</v>
      </c>
      <c r="C2" s="6"/>
      <c r="D2" s="6"/>
    </row>
    <row r="3" customFormat="false" ht="15" hidden="false" customHeight="true" outlineLevel="0" collapsed="false">
      <c r="A3" s="4" t="s">
        <v>11</v>
      </c>
      <c r="B3" s="5" t="s">
        <v>12</v>
      </c>
      <c r="C3" s="6"/>
      <c r="D3" s="6"/>
    </row>
    <row r="4" customFormat="false" ht="15" hidden="false" customHeight="true" outlineLevel="0" collapsed="false">
      <c r="A4" s="4" t="s">
        <v>13</v>
      </c>
      <c r="B4" s="6" t="s">
        <v>14</v>
      </c>
      <c r="C4" s="6"/>
      <c r="D4" s="6"/>
    </row>
    <row r="5" customFormat="false" ht="15" hidden="false" customHeight="true" outlineLevel="0" collapsed="false">
      <c r="A5" s="4" t="s">
        <v>84</v>
      </c>
      <c r="B5" s="7" t="s">
        <v>85</v>
      </c>
      <c r="C5" s="6"/>
      <c r="D5" s="6"/>
    </row>
    <row r="6" customFormat="false" ht="15" hidden="false" customHeight="true" outlineLevel="0" collapsed="false"/>
    <row r="7" customFormat="false" ht="15" hidden="false" customHeight="true" outlineLevel="0" collapsed="false">
      <c r="A7" s="24" t="s">
        <v>17</v>
      </c>
      <c r="B7" s="24"/>
      <c r="C7" s="24"/>
      <c r="D7" s="24"/>
      <c r="E7" s="24"/>
    </row>
    <row r="8" customFormat="false" ht="15" hidden="false" customHeight="true" outlineLevel="0" collapsed="false">
      <c r="A8" s="24" t="s">
        <v>18</v>
      </c>
      <c r="B8" s="24"/>
      <c r="C8" s="24"/>
      <c r="D8" s="24"/>
      <c r="E8" s="24"/>
    </row>
    <row r="9" customFormat="false" ht="15" hidden="false" customHeight="true" outlineLevel="0" collapsed="false">
      <c r="A9" s="24" t="s">
        <v>19</v>
      </c>
      <c r="B9" s="24"/>
      <c r="C9" s="24"/>
      <c r="D9" s="24"/>
      <c r="E9" s="24"/>
    </row>
    <row r="10" customFormat="false" ht="15" hidden="false" customHeight="true" outlineLevel="0" collapsed="false">
      <c r="A10" s="32"/>
      <c r="B10" s="32"/>
      <c r="C10" s="32"/>
      <c r="D10" s="32"/>
      <c r="E10" s="32"/>
    </row>
    <row r="11" customFormat="false" ht="15" hidden="false" customHeight="true" outlineLevel="0" collapsed="false">
      <c r="A11" s="9" t="s">
        <v>20</v>
      </c>
      <c r="B11" s="37"/>
      <c r="C11" s="37" t="s">
        <v>38</v>
      </c>
      <c r="D11" s="37" t="s">
        <v>68</v>
      </c>
      <c r="E11" s="37" t="s">
        <v>24</v>
      </c>
      <c r="F11" s="28"/>
    </row>
    <row r="12" customFormat="false" ht="15" hidden="false" customHeight="true" outlineLevel="0" collapsed="false"/>
    <row r="13" customFormat="false" ht="15" hidden="false" customHeight="true" outlineLevel="0" collapsed="false">
      <c r="A13" s="27" t="s">
        <v>25</v>
      </c>
      <c r="B13" s="2" t="s">
        <v>26</v>
      </c>
      <c r="C13" s="23" t="n">
        <f aca="false">+'I T'!F13</f>
        <v>906.666666666667</v>
      </c>
      <c r="D13" s="23" t="n">
        <f aca="false">+'2 T'!F13</f>
        <v>0</v>
      </c>
      <c r="E13" s="23" t="n">
        <f aca="false">+(C13+D13)/2</f>
        <v>453.333333333333</v>
      </c>
    </row>
    <row r="14" customFormat="false" ht="15" hidden="false" customHeight="true" outlineLevel="0" collapsed="false">
      <c r="A14" s="27"/>
      <c r="B14" s="2" t="s">
        <v>27</v>
      </c>
      <c r="C14" s="23" t="n">
        <f aca="false">+'I T'!F14</f>
        <v>871.666666666667</v>
      </c>
      <c r="D14" s="23" t="n">
        <f aca="false">+'2 T'!F14</f>
        <v>1498.66666666667</v>
      </c>
      <c r="E14" s="23" t="n">
        <f aca="false">+(C14+D14)/2</f>
        <v>1185.16666666667</v>
      </c>
    </row>
    <row r="15" customFormat="false" ht="15" hidden="false" customHeight="true" outlineLevel="0" collapsed="false">
      <c r="A15" s="27"/>
      <c r="B15" s="2" t="s">
        <v>28</v>
      </c>
      <c r="C15" s="23" t="n">
        <f aca="false">+'I T'!F15</f>
        <v>598.666666666667</v>
      </c>
      <c r="D15" s="23" t="n">
        <f aca="false">+'2 T'!F15</f>
        <v>165.666666666667</v>
      </c>
      <c r="E15" s="23" t="n">
        <f aca="false">+(C15+D15)/2</f>
        <v>382.166666666667</v>
      </c>
    </row>
    <row r="16" customFormat="false" ht="15" hidden="false" customHeight="true" outlineLevel="0" collapsed="false">
      <c r="A16" s="27" t="s">
        <v>29</v>
      </c>
      <c r="B16" s="2" t="s">
        <v>26</v>
      </c>
      <c r="C16" s="23" t="n">
        <f aca="false">+'I T'!F16</f>
        <v>612.333333333333</v>
      </c>
      <c r="D16" s="23" t="n">
        <f aca="false">+'2 T'!F16</f>
        <v>0</v>
      </c>
      <c r="E16" s="23" t="n">
        <f aca="false">+(C16+D16)/2</f>
        <v>306.166666666667</v>
      </c>
    </row>
    <row r="17" customFormat="false" ht="15" hidden="false" customHeight="true" outlineLevel="0" collapsed="false">
      <c r="A17" s="27"/>
      <c r="B17" s="2" t="s">
        <v>27</v>
      </c>
      <c r="C17" s="23" t="n">
        <f aca="false">+'I T'!F17</f>
        <v>429</v>
      </c>
      <c r="D17" s="23" t="n">
        <f aca="false">+'2 T'!F17</f>
        <v>749.666666666667</v>
      </c>
      <c r="E17" s="23" t="n">
        <f aca="false">+(C17+D17)/2</f>
        <v>589.333333333333</v>
      </c>
    </row>
    <row r="18" customFormat="false" ht="15" hidden="false" customHeight="true" outlineLevel="0" collapsed="false">
      <c r="A18" s="27"/>
      <c r="B18" s="2" t="s">
        <v>28</v>
      </c>
      <c r="C18" s="23" t="n">
        <f aca="false">+'I T'!F18</f>
        <v>310</v>
      </c>
      <c r="D18" s="23" t="n">
        <f aca="false">+'2 T'!F18</f>
        <v>192</v>
      </c>
      <c r="E18" s="23" t="n">
        <f aca="false">+(C18+D18)/2</f>
        <v>251</v>
      </c>
    </row>
    <row r="19" customFormat="false" ht="15" hidden="false" customHeight="true" outlineLevel="0" collapsed="false">
      <c r="A19" s="10" t="s">
        <v>30</v>
      </c>
      <c r="B19" s="2" t="s">
        <v>26</v>
      </c>
      <c r="C19" s="23" t="n">
        <f aca="false">+'I T'!F19</f>
        <v>1156.33333333333</v>
      </c>
      <c r="D19" s="23" t="n">
        <f aca="false">+'2 T'!F19</f>
        <v>0</v>
      </c>
      <c r="E19" s="23" t="n">
        <f aca="false">+(C19+D19)/2</f>
        <v>578.166666666667</v>
      </c>
    </row>
    <row r="20" customFormat="false" ht="15" hidden="false" customHeight="true" outlineLevel="0" collapsed="false">
      <c r="A20" s="10"/>
      <c r="B20" s="2" t="s">
        <v>27</v>
      </c>
      <c r="C20" s="23" t="n">
        <f aca="false">+'I T'!F20</f>
        <v>169.666666666667</v>
      </c>
      <c r="D20" s="23" t="n">
        <f aca="false">+'2 T'!F20</f>
        <v>700</v>
      </c>
      <c r="E20" s="23" t="n">
        <f aca="false">+(C20+D20)/2</f>
        <v>434.833333333333</v>
      </c>
    </row>
    <row r="21" customFormat="false" ht="15" hidden="false" customHeight="true" outlineLevel="0" collapsed="false">
      <c r="A21" s="10"/>
      <c r="B21" s="2" t="s">
        <v>28</v>
      </c>
      <c r="C21" s="23" t="n">
        <f aca="false">+'I T'!F21</f>
        <v>307.666666666667</v>
      </c>
      <c r="D21" s="23" t="n">
        <f aca="false">+'2 T'!F21</f>
        <v>433.666666666667</v>
      </c>
      <c r="E21" s="23" t="n">
        <f aca="false">+(C21+D21)/2</f>
        <v>370.666666666667</v>
      </c>
    </row>
    <row r="22" customFormat="false" ht="15" hidden="false" customHeight="true" outlineLevel="0" collapsed="false">
      <c r="A22" s="34"/>
    </row>
    <row r="23" customFormat="false" ht="15" hidden="false" customHeight="true" outlineLevel="0" collapsed="false">
      <c r="A23" s="30" t="s">
        <v>31</v>
      </c>
      <c r="B23" s="30"/>
      <c r="C23" s="30" t="n">
        <f aca="false">SUM(C13:C22)</f>
        <v>5362</v>
      </c>
      <c r="D23" s="30" t="n">
        <f aca="false">SUM(D13:D22)</f>
        <v>3739.66666666667</v>
      </c>
      <c r="E23" s="30" t="n">
        <f aca="false">+(C23+D23)/2</f>
        <v>4550.83333333333</v>
      </c>
    </row>
    <row r="24" customFormat="false" ht="15" hidden="false" customHeight="true" outlineLevel="0" collapsed="false">
      <c r="A24" s="23" t="s">
        <v>33</v>
      </c>
    </row>
    <row r="25" customFormat="false" ht="15" hidden="false" customHeight="true" outlineLevel="0" collapsed="false">
      <c r="A25" s="2" t="s">
        <v>34</v>
      </c>
    </row>
    <row r="26" customFormat="false" ht="15" hidden="false" customHeight="true" outlineLevel="0" collapsed="false">
      <c r="A26" s="2"/>
    </row>
    <row r="27" customFormat="false" ht="15" hidden="false" customHeight="true" outlineLevel="0" collapsed="false"/>
    <row r="28" customFormat="false" ht="15" hidden="false" customHeight="true" outlineLevel="0" collapsed="false">
      <c r="A28" s="24" t="s">
        <v>35</v>
      </c>
      <c r="B28" s="24"/>
      <c r="C28" s="24"/>
      <c r="D28" s="24"/>
      <c r="E28" s="24"/>
    </row>
    <row r="29" customFormat="false" ht="15" hidden="false" customHeight="true" outlineLevel="0" collapsed="false">
      <c r="A29" s="24" t="s">
        <v>36</v>
      </c>
      <c r="B29" s="24"/>
      <c r="C29" s="24"/>
      <c r="D29" s="24"/>
      <c r="E29" s="24"/>
    </row>
    <row r="30" customFormat="false" ht="15" hidden="false" customHeight="true" outlineLevel="0" collapsed="false">
      <c r="A30" s="24" t="s">
        <v>37</v>
      </c>
      <c r="B30" s="24"/>
      <c r="C30" s="24"/>
      <c r="D30" s="24"/>
      <c r="E30" s="24"/>
    </row>
    <row r="31" customFormat="false" ht="15" hidden="false" customHeight="true" outlineLevel="0" collapsed="false">
      <c r="A31" s="32"/>
      <c r="B31" s="32"/>
      <c r="C31" s="32"/>
      <c r="D31" s="32"/>
    </row>
    <row r="32" customFormat="false" ht="15" hidden="false" customHeight="true" outlineLevel="0" collapsed="false">
      <c r="A32" s="9" t="s">
        <v>20</v>
      </c>
      <c r="B32" s="25"/>
      <c r="C32" s="25" t="s">
        <v>38</v>
      </c>
      <c r="D32" s="25" t="s">
        <v>68</v>
      </c>
      <c r="E32" s="25" t="s">
        <v>86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4" t="s">
        <v>25</v>
      </c>
      <c r="B34" s="23" t="s">
        <v>39</v>
      </c>
      <c r="C34" s="23" t="n">
        <f aca="false">+'I T'!F34</f>
        <v>189748740</v>
      </c>
      <c r="D34" s="23" t="n">
        <f aca="false">+'2 T'!F34</f>
        <v>324287280</v>
      </c>
      <c r="E34" s="23" t="n">
        <f aca="false">+C34+D34</f>
        <v>514036020</v>
      </c>
    </row>
    <row r="35" customFormat="false" ht="15" hidden="false" customHeight="true" outlineLevel="0" collapsed="false">
      <c r="A35" s="34"/>
      <c r="B35" s="23" t="s">
        <v>40</v>
      </c>
      <c r="C35" s="23" t="n">
        <f aca="false">+'I T'!F35</f>
        <v>131269515</v>
      </c>
      <c r="D35" s="23" t="n">
        <f aca="false">+'2 T'!F35</f>
        <v>36031920</v>
      </c>
      <c r="E35" s="23" t="n">
        <f aca="false">+C35+D35</f>
        <v>167301435</v>
      </c>
    </row>
    <row r="36" customFormat="false" ht="15" hidden="false" customHeight="true" outlineLevel="0" collapsed="false">
      <c r="A36" s="34" t="s">
        <v>29</v>
      </c>
      <c r="B36" s="23" t="s">
        <v>39</v>
      </c>
      <c r="C36" s="23" t="n">
        <f aca="false">+'I T'!F36</f>
        <v>37397646</v>
      </c>
      <c r="D36" s="23" t="n">
        <f aca="false">+'2 T'!F36</f>
        <v>65293326</v>
      </c>
      <c r="E36" s="23" t="n">
        <f aca="false">+C36+D36</f>
        <v>102690972</v>
      </c>
    </row>
    <row r="37" customFormat="false" ht="15" hidden="false" customHeight="true" outlineLevel="0" collapsed="false">
      <c r="A37" s="34"/>
      <c r="B37" s="23" t="s">
        <v>40</v>
      </c>
      <c r="C37" s="23" t="n">
        <f aca="false">+'I T'!F37</f>
        <v>27023940</v>
      </c>
      <c r="D37" s="23" t="n">
        <f aca="false">+'2 T'!F37</f>
        <v>16737408</v>
      </c>
      <c r="E37" s="23" t="n">
        <f aca="false">+C37+D37</f>
        <v>43761348</v>
      </c>
    </row>
    <row r="38" customFormat="false" ht="15" hidden="false" customHeight="true" outlineLevel="0" collapsed="false">
      <c r="A38" s="34" t="s">
        <v>30</v>
      </c>
      <c r="B38" s="23" t="s">
        <v>39</v>
      </c>
      <c r="C38" s="23" t="n">
        <f aca="false">+'I T'!F38</f>
        <v>106041666.68</v>
      </c>
      <c r="D38" s="23" t="n">
        <f aca="false">+'2 T'!F38</f>
        <v>437499996.29</v>
      </c>
      <c r="E38" s="23" t="n">
        <f aca="false">+C38+D38</f>
        <v>543541662.97</v>
      </c>
    </row>
    <row r="39" customFormat="false" ht="15" hidden="false" customHeight="true" outlineLevel="0" collapsed="false">
      <c r="A39" s="34"/>
      <c r="B39" s="23" t="s">
        <v>40</v>
      </c>
      <c r="C39" s="23" t="n">
        <f aca="false">+'I T'!F39</f>
        <v>192291665.08</v>
      </c>
      <c r="D39" s="23" t="n">
        <f aca="false">+'2 T'!F39</f>
        <v>286458327.47</v>
      </c>
      <c r="E39" s="23" t="n">
        <f aca="false">+C39+D39</f>
        <v>478749992.55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0" t="s">
        <v>31</v>
      </c>
      <c r="B41" s="30"/>
      <c r="C41" s="30" t="n">
        <f aca="false">SUM(C34:C40)</f>
        <v>683773172.76</v>
      </c>
      <c r="D41" s="30" t="n">
        <f aca="false">SUM(D34:D40)</f>
        <v>1166308257.76</v>
      </c>
      <c r="E41" s="30" t="n">
        <f aca="false">SUM(E34:E40)</f>
        <v>1850081430.52</v>
      </c>
    </row>
    <row r="42" customFormat="false" ht="15" hidden="false" customHeight="true" outlineLevel="0" collapsed="false">
      <c r="A42" s="23" t="s">
        <v>33</v>
      </c>
    </row>
    <row r="43" customFormat="false" ht="15" hidden="false" customHeight="true" outlineLevel="0" collapsed="false">
      <c r="A43" s="2" t="s">
        <v>34</v>
      </c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/>
    </row>
    <row r="46" customFormat="false" ht="15" hidden="false" customHeight="true" outlineLevel="0" collapsed="false"/>
    <row r="47" customFormat="false" ht="15" hidden="false" customHeight="true" outlineLevel="0" collapsed="false">
      <c r="A47" s="24" t="s">
        <v>42</v>
      </c>
      <c r="B47" s="24"/>
      <c r="C47" s="24"/>
      <c r="D47" s="24"/>
    </row>
    <row r="48" customFormat="false" ht="15" hidden="false" customHeight="true" outlineLevel="0" collapsed="false">
      <c r="A48" s="24" t="s">
        <v>43</v>
      </c>
      <c r="B48" s="24"/>
      <c r="C48" s="24"/>
      <c r="D48" s="24"/>
    </row>
    <row r="49" customFormat="false" ht="15" hidden="false" customHeight="true" outlineLevel="0" collapsed="false">
      <c r="A49" s="24" t="s">
        <v>37</v>
      </c>
      <c r="B49" s="24"/>
      <c r="C49" s="24"/>
      <c r="D49" s="24"/>
    </row>
    <row r="50" customFormat="false" ht="15" hidden="false" customHeight="true" outlineLevel="0" collapsed="false">
      <c r="A50" s="32"/>
      <c r="B50" s="32"/>
      <c r="C50" s="32"/>
      <c r="D50" s="32"/>
    </row>
    <row r="51" customFormat="false" ht="15" hidden="false" customHeight="true" outlineLevel="0" collapsed="false">
      <c r="A51" s="37" t="s">
        <v>44</v>
      </c>
      <c r="B51" s="37" t="s">
        <v>38</v>
      </c>
      <c r="C51" s="37" t="s">
        <v>68</v>
      </c>
      <c r="D51" s="37" t="s">
        <v>86</v>
      </c>
      <c r="E51" s="28"/>
    </row>
    <row r="52" customFormat="false" ht="15" hidden="false" customHeight="true" outlineLevel="0" collapsed="false"/>
    <row r="53" customFormat="false" ht="15" hidden="false" customHeight="true" outlineLevel="0" collapsed="false">
      <c r="A53" s="23" t="s">
        <v>45</v>
      </c>
      <c r="B53" s="23" t="n">
        <f aca="false">+'I T'!E53</f>
        <v>385439841</v>
      </c>
      <c r="C53" s="23" t="n">
        <f aca="false">+'2 T'!E53</f>
        <v>442349934</v>
      </c>
      <c r="D53" s="23" t="n">
        <f aca="false">+B53+C53</f>
        <v>827789775</v>
      </c>
    </row>
    <row r="54" customFormat="false" ht="15" hidden="false" customHeight="true" outlineLevel="0" collapsed="false">
      <c r="A54" s="23" t="s">
        <v>46</v>
      </c>
      <c r="B54" s="23" t="n">
        <f aca="false">+'I T'!E54</f>
        <v>298333331.76</v>
      </c>
      <c r="C54" s="23" t="n">
        <f aca="false">+'2 T'!E54</f>
        <v>723958323.76</v>
      </c>
      <c r="D54" s="23" t="n">
        <f aca="false">+B54+C54</f>
        <v>1022291655.52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30" t="s">
        <v>31</v>
      </c>
      <c r="B58" s="30"/>
      <c r="C58" s="30"/>
      <c r="D58" s="30"/>
    </row>
    <row r="59" customFormat="false" ht="15" hidden="false" customHeight="true" outlineLevel="0" collapsed="false">
      <c r="A59" s="2" t="s">
        <v>34</v>
      </c>
    </row>
    <row r="60" customFormat="false" ht="15" hidden="false" customHeight="true" outlineLevel="0" collapsed="false">
      <c r="A60" s="2"/>
    </row>
    <row r="61" customFormat="false" ht="15" hidden="false" customHeight="true" outlineLevel="0" collapsed="false"/>
    <row r="62" customFormat="false" ht="15" hidden="false" customHeight="true" outlineLevel="0" collapsed="false">
      <c r="A62" s="24" t="s">
        <v>50</v>
      </c>
      <c r="B62" s="24"/>
      <c r="C62" s="24"/>
      <c r="D62" s="24"/>
    </row>
    <row r="63" customFormat="false" ht="15" hidden="false" customHeight="true" outlineLevel="0" collapsed="false">
      <c r="A63" s="24" t="s">
        <v>51</v>
      </c>
      <c r="B63" s="24"/>
      <c r="C63" s="24"/>
      <c r="D63" s="24"/>
    </row>
    <row r="64" customFormat="false" ht="15" hidden="false" customHeight="true" outlineLevel="0" collapsed="false">
      <c r="A64" s="24" t="s">
        <v>37</v>
      </c>
      <c r="B64" s="24"/>
      <c r="C64" s="24"/>
      <c r="D64" s="24"/>
    </row>
    <row r="65" customFormat="false" ht="15" hidden="false" customHeight="true" outlineLevel="0" collapsed="false">
      <c r="A65" s="32"/>
      <c r="B65" s="32"/>
      <c r="C65" s="32"/>
      <c r="D65" s="32"/>
    </row>
    <row r="66" customFormat="false" ht="15" hidden="false" customHeight="true" outlineLevel="0" collapsed="false">
      <c r="A66" s="37" t="s">
        <v>44</v>
      </c>
      <c r="B66" s="37" t="s">
        <v>38</v>
      </c>
      <c r="C66" s="37" t="s">
        <v>68</v>
      </c>
      <c r="D66" s="37" t="s">
        <v>86</v>
      </c>
      <c r="E66" s="28"/>
    </row>
    <row r="67" customFormat="false" ht="15" hidden="false" customHeight="true" outlineLevel="0" collapsed="false"/>
    <row r="68" customFormat="false" ht="15" hidden="false" customHeight="true" outlineLevel="0" collapsed="false">
      <c r="A68" s="23" t="s">
        <v>52</v>
      </c>
      <c r="B68" s="23" t="n">
        <f aca="false">+'I T'!E68</f>
        <v>0</v>
      </c>
      <c r="C68" s="23" t="n">
        <f aca="false">+'2 T'!E68</f>
        <v>-86520195</v>
      </c>
      <c r="D68" s="23" t="n">
        <f aca="false">B68</f>
        <v>0</v>
      </c>
    </row>
    <row r="69" customFormat="false" ht="15" hidden="false" customHeight="true" outlineLevel="0" collapsed="false">
      <c r="A69" s="23" t="s">
        <v>53</v>
      </c>
      <c r="B69" s="23" t="n">
        <f aca="false">+'I T'!E69</f>
        <v>298919646</v>
      </c>
      <c r="C69" s="23" t="n">
        <f aca="false">+'2 T'!E69</f>
        <v>566796014</v>
      </c>
      <c r="D69" s="23" t="n">
        <f aca="false">+B69+C69</f>
        <v>865715660</v>
      </c>
    </row>
    <row r="70" customFormat="false" ht="15" hidden="false" customHeight="true" outlineLevel="0" collapsed="false">
      <c r="A70" s="23" t="s">
        <v>54</v>
      </c>
      <c r="B70" s="23" t="n">
        <f aca="false">+'I T'!E70</f>
        <v>298919646</v>
      </c>
      <c r="C70" s="23" t="n">
        <f aca="false">+'2 T'!E70</f>
        <v>480275819</v>
      </c>
      <c r="D70" s="23" t="n">
        <f aca="false">+D68+D69</f>
        <v>865715660</v>
      </c>
    </row>
    <row r="71" customFormat="false" ht="15" hidden="false" customHeight="true" outlineLevel="0" collapsed="false">
      <c r="A71" s="23" t="s">
        <v>55</v>
      </c>
      <c r="B71" s="23" t="n">
        <f aca="false">+'I T'!E71</f>
        <v>385439841</v>
      </c>
      <c r="C71" s="23" t="n">
        <f aca="false">+'2 T'!E71</f>
        <v>442349934</v>
      </c>
      <c r="D71" s="23" t="n">
        <f aca="false">+B71+C71</f>
        <v>827789775</v>
      </c>
    </row>
    <row r="72" customFormat="false" ht="15" hidden="false" customHeight="true" outlineLevel="0" collapsed="false">
      <c r="A72" s="30" t="s">
        <v>56</v>
      </c>
      <c r="B72" s="30" t="n">
        <f aca="false">+'I T'!E72</f>
        <v>-86520195</v>
      </c>
      <c r="C72" s="30" t="n">
        <f aca="false">+'2 T'!E72</f>
        <v>37925885</v>
      </c>
      <c r="D72" s="30" t="n">
        <f aca="false">+D70-D71</f>
        <v>37925885</v>
      </c>
    </row>
    <row r="73" customFormat="false" ht="15" hidden="false" customHeight="true" outlineLevel="0" collapsed="false">
      <c r="A73" s="2" t="s">
        <v>34</v>
      </c>
    </row>
    <row r="74" customFormat="false" ht="15" hidden="false" customHeight="true" outlineLevel="0" collapsed="false">
      <c r="A74" s="2"/>
    </row>
    <row r="75" customFormat="false" ht="15" hidden="false" customHeight="true" outlineLevel="0" collapsed="false">
      <c r="E75" s="6"/>
    </row>
    <row r="76" customFormat="false" ht="15" hidden="false" customHeight="true" outlineLevel="0" collapsed="false">
      <c r="A76" s="24" t="s">
        <v>57</v>
      </c>
      <c r="B76" s="24"/>
      <c r="C76" s="24"/>
      <c r="D76" s="24"/>
      <c r="E76" s="6" t="s">
        <v>87</v>
      </c>
    </row>
    <row r="77" customFormat="false" ht="15" hidden="false" customHeight="false" outlineLevel="0" collapsed="false">
      <c r="A77" s="24" t="s">
        <v>88</v>
      </c>
      <c r="B77" s="24"/>
      <c r="C77" s="24"/>
      <c r="D77" s="24"/>
      <c r="E77" s="6" t="n">
        <f aca="false">D69+D83</f>
        <v>2083215630.26</v>
      </c>
    </row>
    <row r="78" customFormat="false" ht="15" hidden="false" customHeight="false" outlineLevel="0" collapsed="false">
      <c r="A78" s="24" t="s">
        <v>37</v>
      </c>
      <c r="B78" s="24"/>
      <c r="C78" s="24"/>
      <c r="D78" s="24"/>
      <c r="E78" s="6"/>
    </row>
    <row r="79" customFormat="false" ht="15" hidden="false" customHeight="false" outlineLevel="0" collapsed="false">
      <c r="A79" s="32"/>
      <c r="B79" s="32"/>
      <c r="C79" s="32"/>
      <c r="D79" s="32"/>
    </row>
    <row r="80" customFormat="false" ht="15.75" hidden="false" customHeight="false" outlineLevel="0" collapsed="false">
      <c r="A80" s="37" t="s">
        <v>44</v>
      </c>
      <c r="B80" s="37" t="s">
        <v>38</v>
      </c>
      <c r="C80" s="37" t="s">
        <v>68</v>
      </c>
      <c r="D80" s="37" t="s">
        <v>86</v>
      </c>
    </row>
    <row r="82" customFormat="false" ht="15" hidden="false" customHeight="false" outlineLevel="0" collapsed="false">
      <c r="A82" s="23" t="s">
        <v>52</v>
      </c>
      <c r="B82" s="23" t="n">
        <f aca="false">+'I T'!E82</f>
        <v>0</v>
      </c>
      <c r="C82" s="23" t="n">
        <f aca="false">+'2 T'!E82</f>
        <v>107499994.24</v>
      </c>
      <c r="D82" s="23" t="n">
        <f aca="false">B82</f>
        <v>0</v>
      </c>
    </row>
    <row r="83" customFormat="false" ht="15" hidden="false" customHeight="false" outlineLevel="0" collapsed="false">
      <c r="A83" s="23" t="s">
        <v>53</v>
      </c>
      <c r="B83" s="23" t="n">
        <f aca="false">+'I T'!E83</f>
        <v>405833326</v>
      </c>
      <c r="C83" s="23" t="n">
        <f aca="false">+'2 T'!E83</f>
        <v>811666644.26</v>
      </c>
      <c r="D83" s="23" t="n">
        <f aca="false">+B83+C83</f>
        <v>1217499970.26</v>
      </c>
    </row>
    <row r="84" customFormat="false" ht="15" hidden="false" customHeight="false" outlineLevel="0" collapsed="false">
      <c r="A84" s="23" t="s">
        <v>54</v>
      </c>
      <c r="B84" s="23" t="n">
        <f aca="false">+'I T'!E84</f>
        <v>405833326</v>
      </c>
      <c r="C84" s="23" t="n">
        <f aca="false">+'2 T'!E84</f>
        <v>919166638.5</v>
      </c>
      <c r="D84" s="23" t="n">
        <f aca="false">+D82+D83</f>
        <v>1217499970.26</v>
      </c>
    </row>
    <row r="85" customFormat="false" ht="15" hidden="false" customHeight="false" outlineLevel="0" collapsed="false">
      <c r="A85" s="23" t="s">
        <v>55</v>
      </c>
      <c r="B85" s="23" t="n">
        <f aca="false">+'I T'!E85</f>
        <v>298333331.76</v>
      </c>
      <c r="C85" s="23" t="n">
        <f aca="false">+'2 T'!E85</f>
        <v>723958323.76</v>
      </c>
      <c r="D85" s="23" t="n">
        <f aca="false">+B85+C85</f>
        <v>1022291655.52</v>
      </c>
    </row>
    <row r="86" customFormat="false" ht="15.75" hidden="false" customHeight="false" outlineLevel="0" collapsed="false">
      <c r="A86" s="30" t="s">
        <v>56</v>
      </c>
      <c r="B86" s="30" t="n">
        <f aca="false">+'I T'!E86</f>
        <v>107499994.24</v>
      </c>
      <c r="C86" s="30" t="n">
        <f aca="false">+'2 T'!E86</f>
        <v>195208314.74</v>
      </c>
      <c r="D86" s="30" t="n">
        <f aca="false">+D84-D85</f>
        <v>195208314.74</v>
      </c>
    </row>
    <row r="87" customFormat="false" ht="15.75" hidden="false" customHeight="false" outlineLevel="0" collapsed="false">
      <c r="A87" s="2" t="s">
        <v>34</v>
      </c>
    </row>
    <row r="90" customFormat="false" ht="15" hidden="false" customHeight="false" outlineLevel="0" collapsed="false">
      <c r="A90" s="23" t="s">
        <v>61</v>
      </c>
    </row>
    <row r="91" customFormat="false" ht="15" hidden="false" customHeight="false" outlineLevel="0" collapsed="false">
      <c r="A91" s="23" t="s">
        <v>62</v>
      </c>
    </row>
    <row r="92" customFormat="false" ht="15" hidden="false" customHeight="false" outlineLevel="0" collapsed="false">
      <c r="A92" s="23" t="s">
        <v>63</v>
      </c>
    </row>
  </sheetData>
  <mergeCells count="24">
    <mergeCell ref="A1:E1"/>
    <mergeCell ref="A7:E7"/>
    <mergeCell ref="A8:E8"/>
    <mergeCell ref="A9:E9"/>
    <mergeCell ref="A10:E10"/>
    <mergeCell ref="A13:A15"/>
    <mergeCell ref="A16:A18"/>
    <mergeCell ref="A19:A21"/>
    <mergeCell ref="A28:E28"/>
    <mergeCell ref="A29:E29"/>
    <mergeCell ref="A30:E30"/>
    <mergeCell ref="A31:D31"/>
    <mergeCell ref="A47:D47"/>
    <mergeCell ref="A48:D48"/>
    <mergeCell ref="A49:D49"/>
    <mergeCell ref="A50:D50"/>
    <mergeCell ref="A62:D62"/>
    <mergeCell ref="A63:D63"/>
    <mergeCell ref="A64:D64"/>
    <mergeCell ref="A65:D65"/>
    <mergeCell ref="A76:D76"/>
    <mergeCell ref="A77:D77"/>
    <mergeCell ref="A78:D78"/>
    <mergeCell ref="A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64.42"/>
    <col collapsed="false" customWidth="true" hidden="false" outlineLevel="0" max="2" min="2" style="23" width="22.99"/>
    <col collapsed="false" customWidth="true" hidden="false" outlineLevel="0" max="6" min="3" style="23" width="17.14"/>
    <col collapsed="false" customWidth="true" hidden="false" outlineLevel="0" max="7" min="7" style="23" width="15.13"/>
    <col collapsed="false" customWidth="true" hidden="false" outlineLevel="0" max="8" min="8" style="23" width="13.56"/>
    <col collapsed="false" customWidth="true" hidden="false" outlineLevel="0" max="9" min="9" style="23" width="14.28"/>
    <col collapsed="false" customWidth="false" hidden="false" outlineLevel="0" max="257" min="10" style="23" width="11.56"/>
  </cols>
  <sheetData>
    <row r="1" customFormat="false" ht="15" hidden="false" customHeight="true" outlineLevel="0" collapsed="false">
      <c r="A1" s="24" t="s">
        <v>8</v>
      </c>
      <c r="B1" s="24"/>
      <c r="C1" s="24"/>
      <c r="D1" s="24"/>
      <c r="E1" s="24"/>
    </row>
    <row r="2" customFormat="false" ht="15" hidden="false" customHeight="true" outlineLevel="0" collapsed="false">
      <c r="A2" s="4" t="s">
        <v>9</v>
      </c>
      <c r="B2" s="5" t="s">
        <v>10</v>
      </c>
      <c r="C2" s="6"/>
      <c r="D2" s="6"/>
      <c r="E2" s="6"/>
    </row>
    <row r="3" customFormat="false" ht="15" hidden="false" customHeight="true" outlineLevel="0" collapsed="false">
      <c r="A3" s="4" t="s">
        <v>11</v>
      </c>
      <c r="B3" s="5" t="s">
        <v>12</v>
      </c>
      <c r="C3" s="5"/>
      <c r="D3" s="5"/>
      <c r="E3" s="6"/>
    </row>
    <row r="4" customFormat="false" ht="15" hidden="false" customHeight="true" outlineLevel="0" collapsed="false">
      <c r="A4" s="4" t="s">
        <v>13</v>
      </c>
      <c r="B4" s="6" t="s">
        <v>14</v>
      </c>
      <c r="C4" s="6"/>
      <c r="D4" s="6"/>
      <c r="E4" s="6"/>
    </row>
    <row r="5" customFormat="false" ht="15" hidden="false" customHeight="true" outlineLevel="0" collapsed="false">
      <c r="A5" s="4" t="s">
        <v>15</v>
      </c>
      <c r="B5" s="6" t="s">
        <v>89</v>
      </c>
      <c r="C5" s="6"/>
      <c r="D5" s="6"/>
      <c r="E5" s="6"/>
    </row>
    <row r="6" customFormat="false" ht="15" hidden="false" customHeight="true" outlineLevel="0" collapsed="false">
      <c r="A6" s="4"/>
      <c r="B6" s="4"/>
      <c r="C6" s="6"/>
      <c r="D6" s="6"/>
      <c r="E6" s="6"/>
    </row>
    <row r="7" customFormat="false" ht="15" hidden="false" customHeight="true" outlineLevel="0" collapsed="false">
      <c r="A7" s="24" t="s">
        <v>17</v>
      </c>
      <c r="B7" s="24"/>
      <c r="C7" s="24"/>
      <c r="D7" s="24"/>
      <c r="E7" s="24"/>
      <c r="F7" s="24"/>
    </row>
    <row r="8" customFormat="false" ht="15" hidden="false" customHeight="true" outlineLevel="0" collapsed="false">
      <c r="A8" s="24" t="s">
        <v>18</v>
      </c>
      <c r="B8" s="24"/>
      <c r="C8" s="24"/>
      <c r="D8" s="24"/>
      <c r="E8" s="24"/>
      <c r="F8" s="24"/>
    </row>
    <row r="9" customFormat="false" ht="15" hidden="false" customHeight="true" outlineLevel="0" collapsed="false">
      <c r="A9" s="24" t="s">
        <v>19</v>
      </c>
      <c r="B9" s="24"/>
      <c r="C9" s="24"/>
      <c r="D9" s="24"/>
      <c r="E9" s="24"/>
      <c r="F9" s="24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5" hidden="false" customHeight="true" outlineLevel="0" collapsed="false">
      <c r="A11" s="9" t="s">
        <v>20</v>
      </c>
      <c r="B11" s="37"/>
      <c r="C11" s="37" t="s">
        <v>38</v>
      </c>
      <c r="D11" s="37" t="s">
        <v>68</v>
      </c>
      <c r="E11" s="37" t="s">
        <v>76</v>
      </c>
      <c r="F11" s="37" t="s">
        <v>24</v>
      </c>
      <c r="G11" s="28"/>
    </row>
    <row r="12" customFormat="false" ht="15" hidden="false" customHeight="true" outlineLevel="0" collapsed="false"/>
    <row r="13" customFormat="false" ht="15" hidden="false" customHeight="true" outlineLevel="0" collapsed="false">
      <c r="A13" s="27" t="s">
        <v>25</v>
      </c>
      <c r="B13" s="2" t="s">
        <v>26</v>
      </c>
      <c r="C13" s="23" t="n">
        <f aca="false">+'I T'!F13</f>
        <v>906.666666666667</v>
      </c>
      <c r="D13" s="23" t="n">
        <f aca="false">+'2 T'!F13</f>
        <v>0</v>
      </c>
      <c r="E13" s="23" t="n">
        <f aca="false">+'3 T'!F13</f>
        <v>0</v>
      </c>
      <c r="F13" s="23" t="n">
        <f aca="false">+(D13+E13+C13)/3</f>
        <v>302.222222222222</v>
      </c>
    </row>
    <row r="14" customFormat="false" ht="15" hidden="false" customHeight="true" outlineLevel="0" collapsed="false">
      <c r="A14" s="27"/>
      <c r="B14" s="2" t="s">
        <v>27</v>
      </c>
      <c r="C14" s="23" t="n">
        <f aca="false">+'I T'!F14</f>
        <v>871.666666666667</v>
      </c>
      <c r="D14" s="23" t="n">
        <f aca="false">+'2 T'!F14</f>
        <v>1498.66666666667</v>
      </c>
      <c r="E14" s="23" t="n">
        <f aca="false">+'3 T'!F14</f>
        <v>1390.66666666667</v>
      </c>
      <c r="F14" s="23" t="n">
        <f aca="false">+(D14+E14+C14)/3</f>
        <v>1253.66666666667</v>
      </c>
    </row>
    <row r="15" customFormat="false" ht="15" hidden="false" customHeight="true" outlineLevel="0" collapsed="false">
      <c r="A15" s="27"/>
      <c r="B15" s="2" t="s">
        <v>28</v>
      </c>
      <c r="C15" s="23" t="n">
        <f aca="false">+'I T'!F15</f>
        <v>598.666666666667</v>
      </c>
      <c r="D15" s="23" t="n">
        <f aca="false">+'2 T'!F15</f>
        <v>165.666666666667</v>
      </c>
      <c r="E15" s="23" t="n">
        <f aca="false">+'3 T'!F15</f>
        <v>217.333333333333</v>
      </c>
      <c r="F15" s="23" t="n">
        <f aca="false">+(D15+E15+C15)/3</f>
        <v>327.222222222222</v>
      </c>
    </row>
    <row r="16" customFormat="false" ht="15" hidden="false" customHeight="true" outlineLevel="0" collapsed="false">
      <c r="A16" s="27" t="s">
        <v>29</v>
      </c>
      <c r="B16" s="2" t="s">
        <v>26</v>
      </c>
      <c r="C16" s="23" t="n">
        <f aca="false">+'I T'!F16</f>
        <v>612.333333333333</v>
      </c>
      <c r="D16" s="23" t="n">
        <f aca="false">+'2 T'!F16</f>
        <v>0</v>
      </c>
      <c r="E16" s="23" t="n">
        <f aca="false">+'3 T'!F16</f>
        <v>0</v>
      </c>
      <c r="F16" s="23" t="n">
        <f aca="false">+(D16+E16+C16)/3</f>
        <v>204.111111111111</v>
      </c>
    </row>
    <row r="17" customFormat="false" ht="15" hidden="false" customHeight="true" outlineLevel="0" collapsed="false">
      <c r="A17" s="27"/>
      <c r="B17" s="2" t="s">
        <v>27</v>
      </c>
      <c r="C17" s="23" t="n">
        <f aca="false">+'I T'!F17</f>
        <v>429</v>
      </c>
      <c r="D17" s="23" t="n">
        <f aca="false">+'2 T'!F17</f>
        <v>749.666666666667</v>
      </c>
      <c r="E17" s="23" t="n">
        <f aca="false">+'3 T'!F17</f>
        <v>776.666666666667</v>
      </c>
      <c r="F17" s="23" t="n">
        <f aca="false">+(D17+E17+C17)/3</f>
        <v>651.777777777778</v>
      </c>
    </row>
    <row r="18" customFormat="false" ht="15" hidden="false" customHeight="true" outlineLevel="0" collapsed="false">
      <c r="A18" s="27"/>
      <c r="B18" s="2" t="s">
        <v>28</v>
      </c>
      <c r="C18" s="23" t="n">
        <f aca="false">+'I T'!F18</f>
        <v>310</v>
      </c>
      <c r="D18" s="23" t="n">
        <f aca="false">+'2 T'!F18</f>
        <v>192</v>
      </c>
      <c r="E18" s="23" t="n">
        <f aca="false">+'3 T'!F18</f>
        <v>90.3333333333333</v>
      </c>
      <c r="F18" s="23" t="n">
        <f aca="false">+(D18+E18+C18)/3</f>
        <v>197.444444444444</v>
      </c>
    </row>
    <row r="19" customFormat="false" ht="15" hidden="false" customHeight="true" outlineLevel="0" collapsed="false">
      <c r="A19" s="10" t="s">
        <v>30</v>
      </c>
      <c r="B19" s="2" t="s">
        <v>26</v>
      </c>
      <c r="C19" s="23" t="n">
        <f aca="false">+'I T'!F19</f>
        <v>1156.33333333333</v>
      </c>
      <c r="D19" s="23" t="n">
        <f aca="false">+'2 T'!F19</f>
        <v>0</v>
      </c>
      <c r="E19" s="23" t="n">
        <f aca="false">+'3 T'!F19</f>
        <v>0</v>
      </c>
      <c r="F19" s="23" t="n">
        <f aca="false">+(D19+E19+C19)/3</f>
        <v>385.444444444444</v>
      </c>
    </row>
    <row r="20" customFormat="false" ht="15" hidden="false" customHeight="true" outlineLevel="0" collapsed="false">
      <c r="A20" s="10"/>
      <c r="B20" s="2" t="s">
        <v>27</v>
      </c>
      <c r="C20" s="23" t="n">
        <f aca="false">+'I T'!F20</f>
        <v>169.666666666667</v>
      </c>
      <c r="D20" s="23" t="n">
        <f aca="false">+'2 T'!F20</f>
        <v>700</v>
      </c>
      <c r="E20" s="23" t="n">
        <f aca="false">+'3 T'!F20</f>
        <v>652.666666666667</v>
      </c>
      <c r="F20" s="23" t="n">
        <f aca="false">+(D20+E20+C20)/3</f>
        <v>507.444444444444</v>
      </c>
    </row>
    <row r="21" customFormat="false" ht="15" hidden="false" customHeight="true" outlineLevel="0" collapsed="false">
      <c r="A21" s="10"/>
      <c r="B21" s="2" t="s">
        <v>28</v>
      </c>
      <c r="C21" s="23" t="n">
        <f aca="false">+'I T'!F21</f>
        <v>307.666666666667</v>
      </c>
      <c r="D21" s="23" t="n">
        <f aca="false">+'2 T'!F21</f>
        <v>433.666666666667</v>
      </c>
      <c r="E21" s="23" t="n">
        <f aca="false">+'3 T'!F21</f>
        <v>294</v>
      </c>
      <c r="F21" s="23" t="n">
        <f aca="false">+(D21+E21+C21)/3</f>
        <v>345.111111111111</v>
      </c>
    </row>
    <row r="22" customFormat="false" ht="15" hidden="false" customHeight="true" outlineLevel="0" collapsed="false">
      <c r="A22" s="34"/>
    </row>
    <row r="23" customFormat="false" ht="15" hidden="false" customHeight="true" outlineLevel="0" collapsed="false">
      <c r="A23" s="30" t="s">
        <v>31</v>
      </c>
      <c r="B23" s="30" t="s">
        <v>32</v>
      </c>
      <c r="C23" s="30" t="n">
        <f aca="false">SUM(C18:C22)</f>
        <v>1943.66666666667</v>
      </c>
      <c r="D23" s="30" t="n">
        <f aca="false">SUM(D18:D22)</f>
        <v>1325.66666666667</v>
      </c>
      <c r="E23" s="30" t="n">
        <f aca="false">SUM(E18:E22)</f>
        <v>1037</v>
      </c>
      <c r="F23" s="30" t="n">
        <f aca="false">+(D23+E23+C23)/3</f>
        <v>1435.44444444444</v>
      </c>
    </row>
    <row r="24" customFormat="false" ht="15" hidden="false" customHeight="true" outlineLevel="0" collapsed="false">
      <c r="A24" s="23" t="s">
        <v>33</v>
      </c>
    </row>
    <row r="25" customFormat="false" ht="15" hidden="false" customHeight="true" outlineLevel="0" collapsed="false">
      <c r="A25" s="2" t="s">
        <v>34</v>
      </c>
    </row>
    <row r="26" customFormat="false" ht="15" hidden="false" customHeight="true" outlineLevel="0" collapsed="false">
      <c r="A26" s="2"/>
    </row>
    <row r="27" customFormat="false" ht="15" hidden="false" customHeight="true" outlineLevel="0" collapsed="false"/>
    <row r="28" customFormat="false" ht="15" hidden="false" customHeight="true" outlineLevel="0" collapsed="false">
      <c r="A28" s="24" t="s">
        <v>35</v>
      </c>
      <c r="B28" s="24"/>
      <c r="C28" s="24"/>
      <c r="D28" s="24"/>
      <c r="E28" s="24"/>
    </row>
    <row r="29" customFormat="false" ht="15" hidden="false" customHeight="true" outlineLevel="0" collapsed="false">
      <c r="A29" s="24" t="s">
        <v>36</v>
      </c>
      <c r="B29" s="24"/>
      <c r="C29" s="24"/>
      <c r="D29" s="24"/>
      <c r="E29" s="24"/>
    </row>
    <row r="30" customFormat="false" ht="15" hidden="false" customHeight="true" outlineLevel="0" collapsed="false">
      <c r="A30" s="24" t="s">
        <v>37</v>
      </c>
      <c r="B30" s="24"/>
      <c r="C30" s="24"/>
      <c r="D30" s="24"/>
      <c r="E30" s="24"/>
      <c r="F30" s="24"/>
    </row>
    <row r="31" customFormat="false" ht="15" hidden="false" customHeight="true" outlineLevel="0" collapsed="false">
      <c r="A31" s="32"/>
      <c r="B31" s="32"/>
      <c r="C31" s="32"/>
      <c r="D31" s="32"/>
      <c r="E31" s="32"/>
    </row>
    <row r="32" customFormat="false" ht="15" hidden="false" customHeight="true" outlineLevel="0" collapsed="false">
      <c r="A32" s="9" t="s">
        <v>20</v>
      </c>
      <c r="B32" s="25"/>
      <c r="C32" s="25" t="s">
        <v>38</v>
      </c>
      <c r="D32" s="25" t="s">
        <v>68</v>
      </c>
      <c r="E32" s="25" t="s">
        <v>76</v>
      </c>
      <c r="F32" s="25" t="s">
        <v>90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4" t="s">
        <v>25</v>
      </c>
      <c r="B34" s="23" t="s">
        <v>39</v>
      </c>
      <c r="C34" s="23" t="n">
        <f aca="false">+'I T'!F34</f>
        <v>189748740</v>
      </c>
      <c r="D34" s="23" t="n">
        <f aca="false">+'2 T'!F34</f>
        <v>324287280</v>
      </c>
      <c r="E34" s="23" t="n">
        <f aca="false">+'3 T'!F34</f>
        <v>302275845</v>
      </c>
      <c r="F34" s="23" t="n">
        <f aca="false">+C34+D34+E34</f>
        <v>816311865</v>
      </c>
    </row>
    <row r="35" customFormat="false" ht="15" hidden="false" customHeight="true" outlineLevel="0" collapsed="false">
      <c r="A35" s="34"/>
      <c r="B35" s="23" t="s">
        <v>40</v>
      </c>
      <c r="C35" s="23" t="n">
        <f aca="false">+'I T'!F35</f>
        <v>131269515</v>
      </c>
      <c r="D35" s="23" t="n">
        <f aca="false">+'2 T'!F35</f>
        <v>36031920</v>
      </c>
      <c r="E35" s="23" t="n">
        <f aca="false">+'3 T'!F35</f>
        <v>47146605</v>
      </c>
      <c r="F35" s="23" t="n">
        <f aca="false">+C35+D35+E35</f>
        <v>214448040</v>
      </c>
    </row>
    <row r="36" customFormat="false" ht="15" hidden="false" customHeight="true" outlineLevel="0" collapsed="false">
      <c r="A36" s="34" t="s">
        <v>29</v>
      </c>
      <c r="B36" s="23" t="s">
        <v>39</v>
      </c>
      <c r="C36" s="23" t="n">
        <f aca="false">+'I T'!F36</f>
        <v>37397646</v>
      </c>
      <c r="D36" s="23" t="n">
        <f aca="false">+'2 T'!F36</f>
        <v>65293326</v>
      </c>
      <c r="E36" s="23" t="n">
        <f aca="false">+'3 T'!F36</f>
        <v>67705140</v>
      </c>
      <c r="F36" s="23" t="n">
        <f aca="false">+C36+D36+E36</f>
        <v>170396112</v>
      </c>
    </row>
    <row r="37" customFormat="false" ht="15" hidden="false" customHeight="true" outlineLevel="0" collapsed="false">
      <c r="A37" s="34"/>
      <c r="B37" s="23" t="s">
        <v>40</v>
      </c>
      <c r="C37" s="23" t="n">
        <f aca="false">+'I T'!F37</f>
        <v>27023940</v>
      </c>
      <c r="D37" s="23" t="n">
        <f aca="false">+'2 T'!F37</f>
        <v>16737408</v>
      </c>
      <c r="E37" s="23" t="n">
        <f aca="false">+'3 T'!F37</f>
        <v>7874718</v>
      </c>
      <c r="F37" s="23" t="n">
        <f aca="false">+C37+D37+E37</f>
        <v>51636066</v>
      </c>
    </row>
    <row r="38" customFormat="false" ht="15" hidden="false" customHeight="true" outlineLevel="0" collapsed="false">
      <c r="A38" s="34" t="s">
        <v>30</v>
      </c>
      <c r="B38" s="23" t="s">
        <v>39</v>
      </c>
      <c r="C38" s="23" t="n">
        <f aca="false">+'I T'!F38</f>
        <v>106041666.68</v>
      </c>
      <c r="D38" s="23" t="n">
        <f aca="false">+'2 T'!F38</f>
        <v>437499996.29</v>
      </c>
      <c r="E38" s="23" t="n">
        <f aca="false">+'3 T'!F38</f>
        <v>407916662.1</v>
      </c>
      <c r="F38" s="23" t="n">
        <f aca="false">+C38+D38+E38</f>
        <v>951458325.07</v>
      </c>
    </row>
    <row r="39" customFormat="false" ht="15" hidden="false" customHeight="true" outlineLevel="0" collapsed="false">
      <c r="A39" s="34"/>
      <c r="B39" s="23" t="s">
        <v>40</v>
      </c>
      <c r="C39" s="23" t="n">
        <f aca="false">+'I T'!F39</f>
        <v>192291665.08</v>
      </c>
      <c r="D39" s="23" t="n">
        <f aca="false">+'2 T'!F39</f>
        <v>286458327.47</v>
      </c>
      <c r="E39" s="23" t="n">
        <f aca="false">+'3 T'!F39</f>
        <v>183750000.045</v>
      </c>
      <c r="F39" s="23" t="n">
        <f aca="false">+C39+D39+E39</f>
        <v>662499992.595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0" t="s">
        <v>31</v>
      </c>
      <c r="B41" s="30"/>
      <c r="C41" s="30" t="n">
        <f aca="false">SUM(C34:C40)</f>
        <v>683773172.76</v>
      </c>
      <c r="D41" s="30" t="n">
        <f aca="false">SUM(D34:D40)</f>
        <v>1166308257.76</v>
      </c>
      <c r="E41" s="30" t="n">
        <f aca="false">SUM(E34:E40)</f>
        <v>1016668970.145</v>
      </c>
      <c r="F41" s="30" t="n">
        <f aca="false">SUM(F34:F40)</f>
        <v>2866750400.665</v>
      </c>
    </row>
    <row r="42" customFormat="false" ht="15" hidden="false" customHeight="true" outlineLevel="0" collapsed="false">
      <c r="A42" s="23" t="s">
        <v>33</v>
      </c>
    </row>
    <row r="43" customFormat="false" ht="15" hidden="false" customHeight="true" outlineLevel="0" collapsed="false">
      <c r="A43" s="2" t="s">
        <v>34</v>
      </c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/>
    </row>
    <row r="46" customFormat="false" ht="15" hidden="false" customHeight="true" outlineLevel="0" collapsed="false"/>
    <row r="47" customFormat="false" ht="15" hidden="false" customHeight="true" outlineLevel="0" collapsed="false">
      <c r="A47" s="24" t="s">
        <v>42</v>
      </c>
      <c r="B47" s="24"/>
      <c r="C47" s="24"/>
      <c r="D47" s="24"/>
      <c r="E47" s="24"/>
    </row>
    <row r="48" customFormat="false" ht="15" hidden="false" customHeight="true" outlineLevel="0" collapsed="false">
      <c r="A48" s="24" t="s">
        <v>43</v>
      </c>
      <c r="B48" s="24"/>
      <c r="C48" s="24"/>
      <c r="D48" s="24"/>
      <c r="E48" s="24"/>
    </row>
    <row r="49" customFormat="false" ht="15" hidden="false" customHeight="true" outlineLevel="0" collapsed="false">
      <c r="A49" s="24" t="s">
        <v>37</v>
      </c>
      <c r="B49" s="24"/>
      <c r="C49" s="24"/>
      <c r="D49" s="24"/>
      <c r="E49" s="24"/>
    </row>
    <row r="50" customFormat="false" ht="15" hidden="false" customHeight="true" outlineLevel="0" collapsed="false">
      <c r="A50" s="32"/>
      <c r="B50" s="32"/>
      <c r="C50" s="32"/>
      <c r="D50" s="32"/>
      <c r="E50" s="32"/>
    </row>
    <row r="51" customFormat="false" ht="15" hidden="false" customHeight="true" outlineLevel="0" collapsed="false">
      <c r="A51" s="37" t="s">
        <v>44</v>
      </c>
      <c r="B51" s="37" t="s">
        <v>38</v>
      </c>
      <c r="C51" s="37" t="s">
        <v>68</v>
      </c>
      <c r="D51" s="37" t="s">
        <v>76</v>
      </c>
      <c r="E51" s="37" t="s">
        <v>90</v>
      </c>
      <c r="F51" s="28"/>
    </row>
    <row r="52" customFormat="false" ht="15" hidden="false" customHeight="true" outlineLevel="0" collapsed="false"/>
    <row r="53" customFormat="false" ht="15" hidden="false" customHeight="true" outlineLevel="0" collapsed="false">
      <c r="A53" s="23" t="s">
        <v>45</v>
      </c>
      <c r="B53" s="23" t="n">
        <f aca="false">+'I T'!E53</f>
        <v>385439841</v>
      </c>
      <c r="C53" s="23" t="n">
        <f aca="false">+'2 T'!E53</f>
        <v>442349934</v>
      </c>
      <c r="D53" s="23" t="n">
        <f aca="false">+'3 T'!E53</f>
        <v>425002308</v>
      </c>
      <c r="E53" s="23" t="n">
        <f aca="false">SUM(B53:D53)</f>
        <v>1252792083</v>
      </c>
    </row>
    <row r="54" customFormat="false" ht="15" hidden="false" customHeight="true" outlineLevel="0" collapsed="false">
      <c r="A54" s="23" t="s">
        <v>46</v>
      </c>
      <c r="B54" s="23" t="n">
        <f aca="false">+'I T'!E54</f>
        <v>298333331.76</v>
      </c>
      <c r="C54" s="23" t="n">
        <f aca="false">+'2 T'!E54</f>
        <v>723958323.76</v>
      </c>
      <c r="D54" s="23" t="n">
        <f aca="false">+'3 T'!E54</f>
        <v>591666662.145</v>
      </c>
      <c r="E54" s="23" t="n">
        <f aca="false">SUM(B54:D54)</f>
        <v>1613958317.665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30" t="s">
        <v>31</v>
      </c>
      <c r="B58" s="30" t="n">
        <f aca="false">SUM(B53:B54)</f>
        <v>683773172.76</v>
      </c>
      <c r="C58" s="30" t="n">
        <f aca="false">SUM(C53:C54)</f>
        <v>1166308257.76</v>
      </c>
      <c r="D58" s="30" t="n">
        <f aca="false">SUM(D53:D54)</f>
        <v>1016668970.145</v>
      </c>
      <c r="E58" s="30" t="n">
        <f aca="false">SUM(E53:E54)</f>
        <v>2866750400.665</v>
      </c>
    </row>
    <row r="59" customFormat="false" ht="15" hidden="false" customHeight="true" outlineLevel="0" collapsed="false">
      <c r="A59" s="2" t="s">
        <v>34</v>
      </c>
    </row>
    <row r="60" customFormat="false" ht="15" hidden="false" customHeight="true" outlineLevel="0" collapsed="false">
      <c r="A60" s="2"/>
    </row>
    <row r="61" customFormat="false" ht="15" hidden="false" customHeight="true" outlineLevel="0" collapsed="false"/>
    <row r="62" customFormat="false" ht="15" hidden="false" customHeight="true" outlineLevel="0" collapsed="false">
      <c r="A62" s="24" t="s">
        <v>91</v>
      </c>
      <c r="B62" s="24"/>
      <c r="C62" s="24"/>
      <c r="D62" s="24"/>
      <c r="E62" s="24"/>
    </row>
    <row r="63" customFormat="false" ht="15" hidden="false" customHeight="true" outlineLevel="0" collapsed="false">
      <c r="A63" s="24" t="s">
        <v>51</v>
      </c>
      <c r="B63" s="24"/>
      <c r="C63" s="24"/>
      <c r="D63" s="24"/>
      <c r="E63" s="24"/>
    </row>
    <row r="64" customFormat="false" ht="15" hidden="false" customHeight="true" outlineLevel="0" collapsed="false">
      <c r="A64" s="24" t="s">
        <v>37</v>
      </c>
      <c r="B64" s="24"/>
      <c r="C64" s="24"/>
      <c r="D64" s="24"/>
      <c r="E64" s="24"/>
    </row>
    <row r="65" customFormat="false" ht="15" hidden="false" customHeight="true" outlineLevel="0" collapsed="false">
      <c r="A65" s="32"/>
      <c r="B65" s="32"/>
      <c r="C65" s="32"/>
      <c r="D65" s="32"/>
      <c r="E65" s="32"/>
    </row>
    <row r="66" customFormat="false" ht="15" hidden="false" customHeight="true" outlineLevel="0" collapsed="false">
      <c r="A66" s="37" t="s">
        <v>44</v>
      </c>
      <c r="B66" s="37" t="s">
        <v>38</v>
      </c>
      <c r="C66" s="37" t="s">
        <v>68</v>
      </c>
      <c r="D66" s="37" t="s">
        <v>76</v>
      </c>
      <c r="E66" s="37" t="s">
        <v>90</v>
      </c>
      <c r="F66" s="28"/>
    </row>
    <row r="67" customFormat="false" ht="15" hidden="false" customHeight="true" outlineLevel="0" collapsed="false"/>
    <row r="68" customFormat="false" ht="15" hidden="false" customHeight="true" outlineLevel="0" collapsed="false">
      <c r="A68" s="23" t="s">
        <v>52</v>
      </c>
      <c r="B68" s="23" t="n">
        <f aca="false">+'I T'!E68</f>
        <v>0</v>
      </c>
      <c r="C68" s="23" t="n">
        <f aca="false">+'2 T'!E68</f>
        <v>-86520195</v>
      </c>
      <c r="D68" s="23" t="n">
        <f aca="false">+'3 T'!E68</f>
        <v>37925885</v>
      </c>
      <c r="E68" s="23" t="n">
        <f aca="false">B68</f>
        <v>0</v>
      </c>
    </row>
    <row r="69" customFormat="false" ht="15" hidden="false" customHeight="true" outlineLevel="0" collapsed="false">
      <c r="A69" s="23" t="s">
        <v>53</v>
      </c>
      <c r="B69" s="23" t="n">
        <f aca="false">+'I T'!E69</f>
        <v>298919646</v>
      </c>
      <c r="C69" s="23" t="n">
        <f aca="false">+'2 T'!E69</f>
        <v>566796014</v>
      </c>
      <c r="D69" s="23" t="n">
        <f aca="false">+'3 T'!E69</f>
        <v>426208215</v>
      </c>
      <c r="E69" s="23" t="n">
        <f aca="false">SUM(B69:D69)</f>
        <v>1291923875</v>
      </c>
    </row>
    <row r="70" customFormat="false" ht="15" hidden="false" customHeight="true" outlineLevel="0" collapsed="false">
      <c r="A70" s="23" t="s">
        <v>54</v>
      </c>
      <c r="B70" s="23" t="n">
        <f aca="false">+'I T'!E70</f>
        <v>298919646</v>
      </c>
      <c r="C70" s="23" t="n">
        <f aca="false">+'2 T'!E70</f>
        <v>480275819</v>
      </c>
      <c r="D70" s="23" t="n">
        <f aca="false">+'3 T'!E70</f>
        <v>464134100</v>
      </c>
      <c r="E70" s="23" t="n">
        <f aca="false">SUM(E68:E69)</f>
        <v>1291923875</v>
      </c>
    </row>
    <row r="71" customFormat="false" ht="15" hidden="false" customHeight="true" outlineLevel="0" collapsed="false">
      <c r="A71" s="23" t="s">
        <v>55</v>
      </c>
      <c r="B71" s="23" t="n">
        <f aca="false">+'I T'!E71</f>
        <v>385439841</v>
      </c>
      <c r="C71" s="23" t="n">
        <f aca="false">+'2 T'!E71</f>
        <v>442349934</v>
      </c>
      <c r="D71" s="23" t="n">
        <f aca="false">+'3 T'!E71</f>
        <v>425002308</v>
      </c>
      <c r="E71" s="23" t="n">
        <f aca="false">SUM(B71:D71)</f>
        <v>1252792083</v>
      </c>
    </row>
    <row r="72" customFormat="false" ht="15" hidden="false" customHeight="true" outlineLevel="0" collapsed="false">
      <c r="A72" s="30" t="s">
        <v>56</v>
      </c>
      <c r="B72" s="30" t="n">
        <f aca="false">+'I T'!E72</f>
        <v>-86520195</v>
      </c>
      <c r="C72" s="30" t="n">
        <f aca="false">+'2 T'!E72</f>
        <v>37925885</v>
      </c>
      <c r="D72" s="30" t="n">
        <f aca="false">+'3 T'!E72</f>
        <v>39131792</v>
      </c>
      <c r="E72" s="30" t="n">
        <f aca="false">+E70-E71</f>
        <v>39131792</v>
      </c>
    </row>
    <row r="73" customFormat="false" ht="15" hidden="false" customHeight="true" outlineLevel="0" collapsed="false">
      <c r="A73" s="2" t="s">
        <v>34</v>
      </c>
    </row>
    <row r="74" customFormat="false" ht="15" hidden="false" customHeight="true" outlineLevel="0" collapsed="false">
      <c r="A74" s="2"/>
    </row>
    <row r="75" customFormat="false" ht="15" hidden="false" customHeight="true" outlineLevel="0" collapsed="false"/>
    <row r="76" customFormat="false" ht="15" hidden="false" customHeight="false" outlineLevel="0" collapsed="false">
      <c r="A76" s="24" t="s">
        <v>91</v>
      </c>
      <c r="B76" s="24"/>
      <c r="C76" s="24"/>
      <c r="D76" s="24"/>
      <c r="E76" s="24"/>
      <c r="F76" s="6" t="s">
        <v>87</v>
      </c>
    </row>
    <row r="77" customFormat="false" ht="15" hidden="false" customHeight="false" outlineLevel="0" collapsed="false">
      <c r="A77" s="24" t="s">
        <v>59</v>
      </c>
      <c r="B77" s="24"/>
      <c r="C77" s="24"/>
      <c r="D77" s="24"/>
      <c r="E77" s="24"/>
      <c r="F77" s="6" t="n">
        <f aca="false">E69+E83</f>
        <v>3118173832.36</v>
      </c>
    </row>
    <row r="78" customFormat="false" ht="15" hidden="false" customHeight="false" outlineLevel="0" collapsed="false">
      <c r="A78" s="24" t="s">
        <v>37</v>
      </c>
      <c r="B78" s="24"/>
      <c r="C78" s="24"/>
      <c r="D78" s="24"/>
      <c r="E78" s="24"/>
      <c r="F78" s="6"/>
    </row>
    <row r="79" customFormat="false" ht="15" hidden="false" customHeight="false" outlineLevel="0" collapsed="false">
      <c r="A79" s="32"/>
      <c r="B79" s="32"/>
      <c r="C79" s="32"/>
      <c r="D79" s="32"/>
      <c r="E79" s="32"/>
    </row>
    <row r="80" customFormat="false" ht="15.75" hidden="false" customHeight="false" outlineLevel="0" collapsed="false">
      <c r="A80" s="37" t="s">
        <v>44</v>
      </c>
      <c r="B80" s="37" t="s">
        <v>38</v>
      </c>
      <c r="C80" s="37" t="s">
        <v>68</v>
      </c>
      <c r="D80" s="37" t="s">
        <v>76</v>
      </c>
      <c r="E80" s="37" t="s">
        <v>90</v>
      </c>
    </row>
    <row r="82" customFormat="false" ht="15" hidden="false" customHeight="false" outlineLevel="0" collapsed="false">
      <c r="A82" s="23" t="s">
        <v>52</v>
      </c>
      <c r="B82" s="23" t="n">
        <f aca="false">+'I T'!E82</f>
        <v>0</v>
      </c>
      <c r="C82" s="23" t="n">
        <f aca="false">+'2 T'!E82</f>
        <v>107499994.24</v>
      </c>
      <c r="D82" s="23" t="n">
        <f aca="false">+'3 T'!E82</f>
        <v>195208314.74</v>
      </c>
      <c r="E82" s="23" t="n">
        <f aca="false">B82</f>
        <v>0</v>
      </c>
    </row>
    <row r="83" customFormat="false" ht="15" hidden="false" customHeight="false" outlineLevel="0" collapsed="false">
      <c r="A83" s="23" t="s">
        <v>53</v>
      </c>
      <c r="B83" s="23" t="n">
        <f aca="false">+'I T'!E83</f>
        <v>405833326</v>
      </c>
      <c r="C83" s="23" t="n">
        <f aca="false">+'2 T'!E83</f>
        <v>811666644.26</v>
      </c>
      <c r="D83" s="23" t="n">
        <f aca="false">+'3 T'!E83</f>
        <v>608749987.1</v>
      </c>
      <c r="E83" s="23" t="n">
        <f aca="false">SUM(B83:D83)</f>
        <v>1826249957.36</v>
      </c>
    </row>
    <row r="84" customFormat="false" ht="15" hidden="false" customHeight="false" outlineLevel="0" collapsed="false">
      <c r="A84" s="23" t="s">
        <v>54</v>
      </c>
      <c r="B84" s="23" t="n">
        <f aca="false">+'I T'!E84</f>
        <v>405833326</v>
      </c>
      <c r="C84" s="23" t="n">
        <f aca="false">+'2 T'!E84</f>
        <v>919166638.5</v>
      </c>
      <c r="D84" s="23" t="n">
        <f aca="false">+'3 T'!E84</f>
        <v>803958301.84</v>
      </c>
      <c r="E84" s="23" t="n">
        <f aca="false">SUM(E82:E83)</f>
        <v>1826249957.36</v>
      </c>
    </row>
    <row r="85" customFormat="false" ht="15" hidden="false" customHeight="false" outlineLevel="0" collapsed="false">
      <c r="A85" s="23" t="s">
        <v>55</v>
      </c>
      <c r="B85" s="23" t="n">
        <f aca="false">+'I T'!E85</f>
        <v>298333331.76</v>
      </c>
      <c r="C85" s="23" t="n">
        <f aca="false">+'2 T'!E85</f>
        <v>723958323.76</v>
      </c>
      <c r="D85" s="23" t="n">
        <f aca="false">+'3 T'!E85</f>
        <v>591666662.145</v>
      </c>
      <c r="E85" s="23" t="n">
        <f aca="false">SUM(B85:D85)</f>
        <v>1613958317.665</v>
      </c>
    </row>
    <row r="86" customFormat="false" ht="15.75" hidden="false" customHeight="false" outlineLevel="0" collapsed="false">
      <c r="A86" s="30" t="s">
        <v>56</v>
      </c>
      <c r="B86" s="30" t="n">
        <f aca="false">+'I T'!E86</f>
        <v>107499994.24</v>
      </c>
      <c r="C86" s="30" t="n">
        <f aca="false">+'2 T'!E86</f>
        <v>195208314.74</v>
      </c>
      <c r="D86" s="30" t="n">
        <f aca="false">+'3 T'!E86</f>
        <v>212291639.695</v>
      </c>
      <c r="E86" s="30" t="n">
        <f aca="false">+E84-E85</f>
        <v>212291639.695</v>
      </c>
    </row>
    <row r="87" customFormat="false" ht="15.75" hidden="false" customHeight="false" outlineLevel="0" collapsed="false">
      <c r="A87" s="2" t="s">
        <v>34</v>
      </c>
    </row>
    <row r="90" customFormat="false" ht="15" hidden="false" customHeight="false" outlineLevel="0" collapsed="false">
      <c r="A90" s="23" t="s">
        <v>61</v>
      </c>
    </row>
    <row r="91" customFormat="false" ht="15" hidden="false" customHeight="false" outlineLevel="0" collapsed="false">
      <c r="A91" s="23" t="s">
        <v>62</v>
      </c>
    </row>
    <row r="92" customFormat="false" ht="15" hidden="false" customHeight="false" outlineLevel="0" collapsed="false">
      <c r="A92" s="23" t="s">
        <v>63</v>
      </c>
    </row>
  </sheetData>
  <mergeCells count="24">
    <mergeCell ref="A1:E1"/>
    <mergeCell ref="A7:F7"/>
    <mergeCell ref="A8:F8"/>
    <mergeCell ref="A9:F9"/>
    <mergeCell ref="A10:F10"/>
    <mergeCell ref="A13:A15"/>
    <mergeCell ref="A16:A18"/>
    <mergeCell ref="A19:A21"/>
    <mergeCell ref="A28:E28"/>
    <mergeCell ref="A29:E29"/>
    <mergeCell ref="A30:F30"/>
    <mergeCell ref="A31:E31"/>
    <mergeCell ref="A47:E47"/>
    <mergeCell ref="A48:E48"/>
    <mergeCell ref="A49:E49"/>
    <mergeCell ref="A50:E50"/>
    <mergeCell ref="A62:E62"/>
    <mergeCell ref="A63:E63"/>
    <mergeCell ref="A64:E64"/>
    <mergeCell ref="A65:E65"/>
    <mergeCell ref="A76:E76"/>
    <mergeCell ref="A77:E77"/>
    <mergeCell ref="A78:E78"/>
    <mergeCell ref="A79:E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625" defaultRowHeight="15" zeroHeight="false" outlineLevelRow="0" outlineLevelCol="0"/>
  <cols>
    <col collapsed="false" customWidth="true" hidden="false" outlineLevel="0" max="1" min="1" style="23" width="64.84"/>
    <col collapsed="false" customWidth="true" hidden="false" outlineLevel="0" max="2" min="2" style="23" width="22.99"/>
    <col collapsed="false" customWidth="true" hidden="false" outlineLevel="0" max="6" min="3" style="23" width="16.84"/>
    <col collapsed="false" customWidth="true" hidden="false" outlineLevel="0" max="7" min="7" style="23" width="17.14"/>
    <col collapsed="false" customWidth="true" hidden="false" outlineLevel="0" max="8" min="8" style="23" width="13.56"/>
    <col collapsed="false" customWidth="true" hidden="false" outlineLevel="0" max="9" min="9" style="23" width="14.28"/>
    <col collapsed="false" customWidth="false" hidden="false" outlineLevel="0" max="257" min="10" style="23" width="11.56"/>
  </cols>
  <sheetData>
    <row r="1" customFormat="false" ht="15" hidden="false" customHeight="true" outlineLevel="0" collapsed="false">
      <c r="A1" s="24" t="s">
        <v>8</v>
      </c>
      <c r="B1" s="24"/>
      <c r="C1" s="24"/>
      <c r="D1" s="24"/>
      <c r="E1" s="24"/>
    </row>
    <row r="2" customFormat="false" ht="15" hidden="false" customHeight="true" outlineLevel="0" collapsed="false">
      <c r="A2" s="4" t="s">
        <v>9</v>
      </c>
      <c r="B2" s="40" t="s">
        <v>10</v>
      </c>
      <c r="C2" s="7"/>
      <c r="D2" s="7"/>
      <c r="E2" s="34"/>
    </row>
    <row r="3" customFormat="false" ht="15" hidden="false" customHeight="true" outlineLevel="0" collapsed="false">
      <c r="A3" s="4" t="s">
        <v>11</v>
      </c>
      <c r="B3" s="40" t="s">
        <v>12</v>
      </c>
      <c r="C3" s="40"/>
      <c r="D3" s="40"/>
      <c r="E3" s="34"/>
    </row>
    <row r="4" customFormat="false" ht="15" hidden="false" customHeight="true" outlineLevel="0" collapsed="false">
      <c r="A4" s="4" t="s">
        <v>13</v>
      </c>
      <c r="B4" s="7" t="s">
        <v>14</v>
      </c>
      <c r="C4" s="7"/>
      <c r="D4" s="7"/>
      <c r="E4" s="34"/>
    </row>
    <row r="5" customFormat="false" ht="15" hidden="false" customHeight="true" outlineLevel="0" collapsed="false">
      <c r="A5" s="4" t="s">
        <v>92</v>
      </c>
      <c r="B5" s="7" t="n">
        <v>2012</v>
      </c>
      <c r="C5" s="7"/>
      <c r="D5" s="7"/>
      <c r="E5" s="34"/>
    </row>
    <row r="6" customFormat="false" ht="15" hidden="false" customHeight="true" outlineLevel="0" collapsed="false"/>
    <row r="7" customFormat="false" ht="15" hidden="false" customHeight="true" outlineLevel="0" collapsed="false">
      <c r="A7" s="24" t="s">
        <v>17</v>
      </c>
      <c r="B7" s="24"/>
      <c r="C7" s="24"/>
      <c r="D7" s="24"/>
      <c r="E7" s="24"/>
      <c r="F7" s="24"/>
      <c r="G7" s="24"/>
    </row>
    <row r="8" customFormat="false" ht="15" hidden="false" customHeight="true" outlineLevel="0" collapsed="false">
      <c r="A8" s="24" t="s">
        <v>18</v>
      </c>
      <c r="B8" s="24"/>
      <c r="C8" s="24"/>
      <c r="D8" s="24"/>
      <c r="E8" s="24"/>
      <c r="F8" s="24"/>
      <c r="G8" s="24"/>
    </row>
    <row r="9" customFormat="false" ht="1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</row>
    <row r="10" customFormat="false" ht="15" hidden="false" customHeight="true" outlineLevel="0" collapsed="false">
      <c r="A10" s="32"/>
      <c r="B10" s="32"/>
      <c r="C10" s="32"/>
      <c r="D10" s="32"/>
      <c r="E10" s="32"/>
      <c r="F10" s="32"/>
      <c r="G10" s="32"/>
    </row>
    <row r="11" customFormat="false" ht="15" hidden="false" customHeight="true" outlineLevel="0" collapsed="false">
      <c r="A11" s="9" t="s">
        <v>20</v>
      </c>
      <c r="B11" s="37"/>
      <c r="C11" s="37" t="s">
        <v>38</v>
      </c>
      <c r="D11" s="37" t="s">
        <v>68</v>
      </c>
      <c r="E11" s="37" t="s">
        <v>76</v>
      </c>
      <c r="F11" s="37" t="s">
        <v>82</v>
      </c>
      <c r="G11" s="37" t="s">
        <v>24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27" t="s">
        <v>25</v>
      </c>
      <c r="B13" s="2" t="s">
        <v>26</v>
      </c>
      <c r="C13" s="23" t="n">
        <f aca="false">+'I T'!F13</f>
        <v>906.666666666667</v>
      </c>
      <c r="D13" s="23" t="n">
        <f aca="false">+'2 T'!F13</f>
        <v>0</v>
      </c>
      <c r="E13" s="23" t="n">
        <f aca="false">+'3 T'!F13</f>
        <v>0</v>
      </c>
      <c r="F13" s="23" t="n">
        <f aca="false">+'4 T'!F13</f>
        <v>0</v>
      </c>
      <c r="G13" s="23" t="n">
        <f aca="false">+(+C13+D13+E13+F13)/4</f>
        <v>226.666666666667</v>
      </c>
    </row>
    <row r="14" customFormat="false" ht="15" hidden="false" customHeight="true" outlineLevel="0" collapsed="false">
      <c r="A14" s="27"/>
      <c r="B14" s="2" t="s">
        <v>27</v>
      </c>
      <c r="C14" s="23" t="n">
        <f aca="false">+'I T'!F14</f>
        <v>871.666666666667</v>
      </c>
      <c r="D14" s="23" t="n">
        <f aca="false">+'2 T'!F14</f>
        <v>1498.66666666667</v>
      </c>
      <c r="E14" s="23" t="n">
        <f aca="false">+'3 T'!F14</f>
        <v>1390.66666666667</v>
      </c>
      <c r="F14" s="23" t="n">
        <f aca="false">+'4 T'!F14</f>
        <v>1436</v>
      </c>
      <c r="G14" s="23" t="n">
        <f aca="false">+(+C14+D14+E14+F14)/4</f>
        <v>1299.25</v>
      </c>
    </row>
    <row r="15" customFormat="false" ht="15" hidden="false" customHeight="true" outlineLevel="0" collapsed="false">
      <c r="A15" s="27"/>
      <c r="B15" s="2" t="s">
        <v>28</v>
      </c>
      <c r="C15" s="23" t="n">
        <f aca="false">+'I T'!F15</f>
        <v>598.666666666667</v>
      </c>
      <c r="D15" s="23" t="n">
        <f aca="false">+'2 T'!F15</f>
        <v>165.666666666667</v>
      </c>
      <c r="E15" s="23" t="n">
        <f aca="false">+'3 T'!F15</f>
        <v>217.333333333333</v>
      </c>
      <c r="F15" s="23" t="n">
        <f aca="false">+'4 T'!F15</f>
        <v>223.333333333333</v>
      </c>
      <c r="G15" s="23" t="n">
        <f aca="false">+(+C15+D15+E15+F15)/4</f>
        <v>301.25</v>
      </c>
    </row>
    <row r="16" customFormat="false" ht="15" hidden="false" customHeight="true" outlineLevel="0" collapsed="false">
      <c r="A16" s="27" t="s">
        <v>29</v>
      </c>
      <c r="B16" s="2" t="s">
        <v>26</v>
      </c>
      <c r="C16" s="23" t="n">
        <f aca="false">+'I T'!F16</f>
        <v>612.333333333333</v>
      </c>
      <c r="D16" s="23" t="n">
        <f aca="false">+'2 T'!F16</f>
        <v>0</v>
      </c>
      <c r="E16" s="23" t="n">
        <f aca="false">+'3 T'!F16</f>
        <v>0</v>
      </c>
      <c r="F16" s="23" t="n">
        <f aca="false">+'4 T'!F16</f>
        <v>0</v>
      </c>
      <c r="G16" s="23" t="n">
        <f aca="false">+(+C16+D16+E16+F16)/4</f>
        <v>153.083333333333</v>
      </c>
    </row>
    <row r="17" customFormat="false" ht="15" hidden="false" customHeight="true" outlineLevel="0" collapsed="false">
      <c r="A17" s="27"/>
      <c r="B17" s="2" t="s">
        <v>27</v>
      </c>
      <c r="C17" s="23" t="n">
        <f aca="false">+'I T'!F17</f>
        <v>429</v>
      </c>
      <c r="D17" s="23" t="n">
        <f aca="false">+'2 T'!F17</f>
        <v>749.666666666667</v>
      </c>
      <c r="E17" s="23" t="n">
        <f aca="false">+'3 T'!F17</f>
        <v>776.666666666667</v>
      </c>
      <c r="F17" s="23" t="n">
        <f aca="false">+'4 T'!F17</f>
        <v>772</v>
      </c>
      <c r="G17" s="23" t="n">
        <f aca="false">+(+C17+D17+E17+F17)/4</f>
        <v>681.833333333333</v>
      </c>
    </row>
    <row r="18" customFormat="false" ht="15" hidden="false" customHeight="true" outlineLevel="0" collapsed="false">
      <c r="A18" s="27"/>
      <c r="B18" s="2" t="s">
        <v>28</v>
      </c>
      <c r="C18" s="23" t="n">
        <f aca="false">+'I T'!F18</f>
        <v>310</v>
      </c>
      <c r="D18" s="23" t="n">
        <f aca="false">+'2 T'!F18</f>
        <v>192</v>
      </c>
      <c r="E18" s="23" t="n">
        <f aca="false">+'3 T'!F18</f>
        <v>90.3333333333333</v>
      </c>
      <c r="F18" s="23" t="n">
        <f aca="false">+'4 T'!F18</f>
        <v>117.666666666667</v>
      </c>
      <c r="G18" s="23" t="n">
        <f aca="false">+(+C18+D18+E18+F18)/4</f>
        <v>177.5</v>
      </c>
    </row>
    <row r="19" customFormat="false" ht="15" hidden="false" customHeight="true" outlineLevel="0" collapsed="false">
      <c r="A19" s="10" t="s">
        <v>30</v>
      </c>
      <c r="B19" s="2" t="s">
        <v>26</v>
      </c>
      <c r="C19" s="23" t="n">
        <f aca="false">+'I T'!F19</f>
        <v>1156.33333333333</v>
      </c>
      <c r="D19" s="23" t="n">
        <f aca="false">+'2 T'!F19</f>
        <v>0</v>
      </c>
      <c r="E19" s="23" t="n">
        <f aca="false">+'3 T'!F19</f>
        <v>0</v>
      </c>
      <c r="F19" s="23" t="n">
        <f aca="false">+'4 T'!F19</f>
        <v>0</v>
      </c>
      <c r="G19" s="23" t="n">
        <f aca="false">+(+C19+D19+E19+F19)/4</f>
        <v>289.083333333333</v>
      </c>
    </row>
    <row r="20" customFormat="false" ht="15" hidden="false" customHeight="true" outlineLevel="0" collapsed="false">
      <c r="A20" s="10"/>
      <c r="B20" s="2" t="s">
        <v>27</v>
      </c>
      <c r="C20" s="23" t="n">
        <f aca="false">+'I T'!F20</f>
        <v>169.666666666667</v>
      </c>
      <c r="D20" s="23" t="n">
        <f aca="false">+'2 T'!F20</f>
        <v>700</v>
      </c>
      <c r="E20" s="23" t="n">
        <f aca="false">+'3 T'!F20</f>
        <v>652.666666666667</v>
      </c>
      <c r="F20" s="23" t="n">
        <f aca="false">+'4 T'!F20</f>
        <v>840</v>
      </c>
      <c r="G20" s="23" t="n">
        <f aca="false">+(+C20+D20+E20+F20)/4</f>
        <v>590.583333333333</v>
      </c>
    </row>
    <row r="21" customFormat="false" ht="15" hidden="false" customHeight="true" outlineLevel="0" collapsed="false">
      <c r="A21" s="10"/>
      <c r="B21" s="2" t="s">
        <v>28</v>
      </c>
      <c r="C21" s="23" t="n">
        <f aca="false">+'I T'!F21</f>
        <v>307.666666666667</v>
      </c>
      <c r="D21" s="23" t="n">
        <f aca="false">+'2 T'!F21</f>
        <v>433.666666666667</v>
      </c>
      <c r="E21" s="23" t="n">
        <f aca="false">+'3 T'!F21</f>
        <v>294</v>
      </c>
      <c r="F21" s="23" t="n">
        <f aca="false">+'4 T'!F21</f>
        <v>242.333333333333</v>
      </c>
      <c r="G21" s="23" t="n">
        <f aca="false">+(+C21+D21+E21+F21)/4</f>
        <v>319.416666666667</v>
      </c>
    </row>
    <row r="22" customFormat="false" ht="15" hidden="false" customHeight="true" outlineLevel="0" collapsed="false">
      <c r="A22" s="34"/>
      <c r="G22" s="23" t="n">
        <f aca="false">+(+C22+D22+E22+F22)/4</f>
        <v>0</v>
      </c>
    </row>
    <row r="23" customFormat="false" ht="15" hidden="false" customHeight="true" outlineLevel="0" collapsed="false">
      <c r="A23" s="30" t="s">
        <v>31</v>
      </c>
      <c r="B23" s="30" t="s">
        <v>32</v>
      </c>
      <c r="C23" s="30" t="n">
        <f aca="false">SUM(C19:C22)</f>
        <v>1633.66666666667</v>
      </c>
      <c r="D23" s="30" t="n">
        <f aca="false">SUM(D19:D22)</f>
        <v>1133.66666666667</v>
      </c>
      <c r="E23" s="30" t="n">
        <f aca="false">SUM(E19:E22)</f>
        <v>946.666666666667</v>
      </c>
      <c r="F23" s="30" t="n">
        <f aca="false">SUM(F19:F22)</f>
        <v>1082.33333333333</v>
      </c>
      <c r="G23" s="30" t="n">
        <f aca="false">+(+C23+D23+E23+F23)/4</f>
        <v>1199.08333333333</v>
      </c>
    </row>
    <row r="24" customFormat="false" ht="15" hidden="false" customHeight="true" outlineLevel="0" collapsed="false">
      <c r="A24" s="23" t="s">
        <v>33</v>
      </c>
    </row>
    <row r="25" customFormat="false" ht="15" hidden="false" customHeight="true" outlineLevel="0" collapsed="false">
      <c r="A25" s="2" t="s">
        <v>34</v>
      </c>
    </row>
    <row r="26" customFormat="false" ht="15" hidden="false" customHeight="true" outlineLevel="0" collapsed="false">
      <c r="A26" s="2"/>
    </row>
    <row r="27" customFormat="false" ht="15" hidden="false" customHeight="true" outlineLevel="0" collapsed="false">
      <c r="A27" s="2"/>
    </row>
    <row r="28" customFormat="false" ht="15" hidden="false" customHeight="true" outlineLevel="0" collapsed="false">
      <c r="A28" s="24" t="s">
        <v>35</v>
      </c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4" t="s">
        <v>36</v>
      </c>
      <c r="B29" s="24"/>
      <c r="C29" s="24"/>
      <c r="D29" s="24"/>
      <c r="E29" s="24"/>
      <c r="F29" s="24"/>
    </row>
    <row r="30" customFormat="false" ht="15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</row>
    <row r="31" customFormat="false" ht="15" hidden="false" customHeight="true" outlineLevel="0" collapsed="false">
      <c r="A31" s="32"/>
      <c r="B31" s="32"/>
      <c r="C31" s="32"/>
      <c r="D31" s="32"/>
      <c r="E31" s="32"/>
      <c r="F31" s="32"/>
    </row>
    <row r="32" customFormat="false" ht="15" hidden="false" customHeight="true" outlineLevel="0" collapsed="false">
      <c r="A32" s="9" t="s">
        <v>20</v>
      </c>
      <c r="B32" s="25"/>
      <c r="C32" s="25" t="s">
        <v>38</v>
      </c>
      <c r="D32" s="25" t="s">
        <v>68</v>
      </c>
      <c r="E32" s="25" t="s">
        <v>76</v>
      </c>
      <c r="F32" s="25" t="s">
        <v>82</v>
      </c>
      <c r="G32" s="25" t="s">
        <v>93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34" t="s">
        <v>25</v>
      </c>
      <c r="B34" s="23" t="s">
        <v>39</v>
      </c>
      <c r="C34" s="23" t="n">
        <f aca="false">+'I T'!F34</f>
        <v>189748740</v>
      </c>
      <c r="D34" s="23" t="n">
        <f aca="false">+'2 T'!F34</f>
        <v>324287280</v>
      </c>
      <c r="E34" s="23" t="n">
        <f aca="false">+'3 T'!F34</f>
        <v>302275845</v>
      </c>
      <c r="F34" s="23" t="n">
        <f aca="false">+'4 T'!F34</f>
        <v>312954660</v>
      </c>
      <c r="G34" s="23" t="n">
        <f aca="false">SUM(C34:F34)</f>
        <v>1129266525</v>
      </c>
    </row>
    <row r="35" customFormat="false" ht="15" hidden="false" customHeight="true" outlineLevel="0" collapsed="false">
      <c r="A35" s="34"/>
      <c r="B35" s="23" t="s">
        <v>40</v>
      </c>
      <c r="C35" s="23" t="n">
        <f aca="false">+'I T'!F35</f>
        <v>131269515</v>
      </c>
      <c r="D35" s="23" t="n">
        <f aca="false">+'2 T'!F35</f>
        <v>36031920</v>
      </c>
      <c r="E35" s="23" t="n">
        <f aca="false">+'3 T'!F35</f>
        <v>47146605</v>
      </c>
      <c r="F35" s="23" t="n">
        <f aca="false">+'4 T'!F35</f>
        <v>50706210</v>
      </c>
      <c r="G35" s="23" t="n">
        <f aca="false">SUM(C35:F35)</f>
        <v>265154250</v>
      </c>
    </row>
    <row r="36" customFormat="false" ht="15" hidden="false" customHeight="true" outlineLevel="0" collapsed="false">
      <c r="A36" s="34" t="s">
        <v>29</v>
      </c>
      <c r="B36" s="23" t="s">
        <v>39</v>
      </c>
      <c r="C36" s="23" t="n">
        <f aca="false">+'I T'!F36</f>
        <v>37397646</v>
      </c>
      <c r="D36" s="23" t="n">
        <f aca="false">+'2 T'!F36</f>
        <v>65293326</v>
      </c>
      <c r="E36" s="23" t="n">
        <f aca="false">+'3 T'!F36</f>
        <v>67705140</v>
      </c>
      <c r="F36" s="23" t="n">
        <f aca="false">+'4 T'!F36</f>
        <v>67289328</v>
      </c>
      <c r="G36" s="23" t="n">
        <f aca="false">SUM(C36:F36)</f>
        <v>237685440</v>
      </c>
    </row>
    <row r="37" customFormat="false" ht="15" hidden="false" customHeight="true" outlineLevel="0" collapsed="false">
      <c r="A37" s="34"/>
      <c r="B37" s="23" t="s">
        <v>40</v>
      </c>
      <c r="C37" s="23" t="n">
        <f aca="false">+'I T'!F37</f>
        <v>27023940</v>
      </c>
      <c r="D37" s="23" t="n">
        <f aca="false">+'2 T'!F37</f>
        <v>16737408</v>
      </c>
      <c r="E37" s="23" t="n">
        <f aca="false">+'3 T'!F37</f>
        <v>7874718</v>
      </c>
      <c r="F37" s="23" t="n">
        <f aca="false">+'4 T'!F37</f>
        <v>10237416</v>
      </c>
      <c r="G37" s="23" t="n">
        <f aca="false">SUM(C37:F37)</f>
        <v>61873482</v>
      </c>
    </row>
    <row r="38" customFormat="false" ht="15" hidden="false" customHeight="true" outlineLevel="0" collapsed="false">
      <c r="A38" s="34" t="s">
        <v>30</v>
      </c>
      <c r="B38" s="23" t="s">
        <v>39</v>
      </c>
      <c r="C38" s="23" t="n">
        <f aca="false">+'I T'!F38</f>
        <v>106041666.68</v>
      </c>
      <c r="D38" s="23" t="n">
        <f aca="false">+'2 T'!F38</f>
        <v>437499996.29</v>
      </c>
      <c r="E38" s="23" t="n">
        <f aca="false">+'3 T'!F38</f>
        <v>407916662.1</v>
      </c>
      <c r="F38" s="23" t="n">
        <f aca="false">+'4 T'!F38</f>
        <v>526084536.785</v>
      </c>
      <c r="G38" s="23" t="n">
        <f aca="false">SUM(C38:F38)</f>
        <v>1477542861.855</v>
      </c>
    </row>
    <row r="39" customFormat="false" ht="15" hidden="false" customHeight="true" outlineLevel="0" collapsed="false">
      <c r="A39" s="34"/>
      <c r="B39" s="23" t="s">
        <v>40</v>
      </c>
      <c r="C39" s="23" t="n">
        <f aca="false">+'I T'!F39</f>
        <v>192291665.08</v>
      </c>
      <c r="D39" s="23" t="n">
        <f aca="false">+'2 T'!F39</f>
        <v>286458327.47</v>
      </c>
      <c r="E39" s="23" t="n">
        <f aca="false">+'3 T'!F39</f>
        <v>183750000.045</v>
      </c>
      <c r="F39" s="23" t="n">
        <f aca="false">+'4 T'!F39</f>
        <v>152542873.01</v>
      </c>
      <c r="G39" s="23" t="n">
        <f aca="false">SUM(C39:F39)</f>
        <v>815042865.605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30" t="s">
        <v>31</v>
      </c>
      <c r="B41" s="30"/>
      <c r="C41" s="30" t="n">
        <f aca="false">SUM(C34:C40)</f>
        <v>683773172.76</v>
      </c>
      <c r="D41" s="30" t="n">
        <f aca="false">SUM(D34:D40)</f>
        <v>1166308257.76</v>
      </c>
      <c r="E41" s="30" t="n">
        <f aca="false">SUM(E34:E40)</f>
        <v>1016668970.145</v>
      </c>
      <c r="F41" s="30" t="n">
        <f aca="false">SUM(F34:F40)</f>
        <v>1119815023.795</v>
      </c>
      <c r="G41" s="30" t="n">
        <f aca="false">SUM(G34:G40)</f>
        <v>3986565424.46</v>
      </c>
    </row>
    <row r="42" customFormat="false" ht="15" hidden="false" customHeight="true" outlineLevel="0" collapsed="false">
      <c r="A42" s="23" t="s">
        <v>33</v>
      </c>
    </row>
    <row r="43" customFormat="false" ht="15" hidden="false" customHeight="true" outlineLevel="0" collapsed="false">
      <c r="A43" s="2" t="s">
        <v>34</v>
      </c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/>
    </row>
    <row r="46" customFormat="false" ht="15" hidden="false" customHeight="true" outlineLevel="0" collapsed="false"/>
    <row r="47" customFormat="false" ht="15" hidden="false" customHeight="true" outlineLevel="0" collapsed="false">
      <c r="A47" s="24" t="s">
        <v>42</v>
      </c>
      <c r="B47" s="24"/>
      <c r="C47" s="24"/>
      <c r="D47" s="24"/>
      <c r="E47" s="24"/>
      <c r="F47" s="24"/>
    </row>
    <row r="48" customFormat="false" ht="15" hidden="false" customHeight="true" outlineLevel="0" collapsed="false">
      <c r="A48" s="24" t="s">
        <v>94</v>
      </c>
      <c r="B48" s="24"/>
      <c r="C48" s="24"/>
      <c r="D48" s="24"/>
      <c r="E48" s="24"/>
      <c r="F48" s="24"/>
    </row>
    <row r="49" customFormat="false" ht="15" hidden="false" customHeight="true" outlineLevel="0" collapsed="false">
      <c r="A49" s="24" t="s">
        <v>37</v>
      </c>
      <c r="B49" s="24"/>
      <c r="C49" s="24"/>
      <c r="D49" s="24"/>
      <c r="E49" s="24"/>
      <c r="F49" s="24"/>
      <c r="G49" s="24"/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2"/>
    </row>
    <row r="51" customFormat="false" ht="15" hidden="false" customHeight="true" outlineLevel="0" collapsed="false">
      <c r="A51" s="37" t="s">
        <v>44</v>
      </c>
      <c r="B51" s="37" t="s">
        <v>38</v>
      </c>
      <c r="C51" s="37" t="s">
        <v>68</v>
      </c>
      <c r="D51" s="37" t="s">
        <v>76</v>
      </c>
      <c r="E51" s="37" t="s">
        <v>82</v>
      </c>
      <c r="F51" s="37" t="s">
        <v>93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23" t="s">
        <v>45</v>
      </c>
      <c r="B53" s="23" t="n">
        <f aca="false">+'I T'!E53</f>
        <v>385439841</v>
      </c>
      <c r="C53" s="23" t="n">
        <f aca="false">+'2 T'!E53</f>
        <v>442349934</v>
      </c>
      <c r="D53" s="23" t="n">
        <f aca="false">+'3 T'!E53</f>
        <v>425002308</v>
      </c>
      <c r="E53" s="23" t="n">
        <f aca="false">+'4 T'!E53</f>
        <v>441187614</v>
      </c>
      <c r="F53" s="23" t="n">
        <f aca="false">SUM(B53:E53)</f>
        <v>1693979697</v>
      </c>
    </row>
    <row r="54" customFormat="false" ht="15" hidden="false" customHeight="true" outlineLevel="0" collapsed="false">
      <c r="A54" s="23" t="s">
        <v>46</v>
      </c>
      <c r="B54" s="23" t="n">
        <f aca="false">+'I T'!E54</f>
        <v>298333331.76</v>
      </c>
      <c r="C54" s="23" t="n">
        <f aca="false">+'2 T'!E54</f>
        <v>723958323.76</v>
      </c>
      <c r="D54" s="23" t="n">
        <f aca="false">+'3 T'!E54</f>
        <v>591666662.145</v>
      </c>
      <c r="E54" s="23" t="n">
        <f aca="false">+'4 T'!E54</f>
        <v>678627409.795</v>
      </c>
      <c r="F54" s="23" t="n">
        <f aca="false">SUM(B54:E54)</f>
        <v>2292585727.46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30" t="s">
        <v>31</v>
      </c>
      <c r="B58" s="30" t="n">
        <f aca="false">SUM(B53:B54)</f>
        <v>683773172.76</v>
      </c>
      <c r="C58" s="30" t="n">
        <f aca="false">SUM(C53:C54)</f>
        <v>1166308257.76</v>
      </c>
      <c r="D58" s="30" t="n">
        <f aca="false">SUM(D53:D54)</f>
        <v>1016668970.145</v>
      </c>
      <c r="E58" s="30" t="n">
        <f aca="false">SUM(E53:E54)</f>
        <v>1119815023.795</v>
      </c>
      <c r="F58" s="30" t="n">
        <f aca="false">SUM(F53:F54)</f>
        <v>3986565424.46</v>
      </c>
      <c r="G58" s="23" t="n">
        <v>3986565424.12</v>
      </c>
    </row>
    <row r="59" customFormat="false" ht="15" hidden="false" customHeight="true" outlineLevel="0" collapsed="false">
      <c r="A59" s="2" t="s">
        <v>34</v>
      </c>
    </row>
    <row r="60" customFormat="false" ht="15" hidden="false" customHeight="true" outlineLevel="0" collapsed="false">
      <c r="A60" s="2"/>
    </row>
    <row r="61" customFormat="false" ht="15" hidden="false" customHeight="true" outlineLevel="0" collapsed="false"/>
    <row r="62" customFormat="false" ht="15" hidden="false" customHeight="true" outlineLevel="0" collapsed="false">
      <c r="A62" s="24" t="s">
        <v>50</v>
      </c>
      <c r="B62" s="24"/>
      <c r="C62" s="24"/>
      <c r="D62" s="24"/>
      <c r="E62" s="24"/>
      <c r="F62" s="24"/>
    </row>
    <row r="63" customFormat="false" ht="15" hidden="false" customHeight="true" outlineLevel="0" collapsed="false">
      <c r="A63" s="24" t="s">
        <v>51</v>
      </c>
      <c r="B63" s="24"/>
      <c r="C63" s="24"/>
      <c r="D63" s="24"/>
      <c r="E63" s="24"/>
      <c r="F63" s="24"/>
    </row>
    <row r="64" customFormat="false" ht="15" hidden="false" customHeight="true" outlineLevel="0" collapsed="false">
      <c r="A64" s="24" t="s">
        <v>37</v>
      </c>
      <c r="B64" s="24"/>
      <c r="C64" s="24"/>
      <c r="D64" s="24"/>
      <c r="E64" s="24"/>
      <c r="F64" s="24"/>
    </row>
    <row r="65" customFormat="false" ht="15" hidden="false" customHeight="true" outlineLevel="0" collapsed="false">
      <c r="A65" s="32"/>
      <c r="B65" s="32"/>
      <c r="C65" s="32"/>
      <c r="D65" s="32"/>
      <c r="E65" s="32"/>
      <c r="F65" s="32"/>
    </row>
    <row r="66" customFormat="false" ht="15" hidden="false" customHeight="true" outlineLevel="0" collapsed="false">
      <c r="A66" s="37" t="s">
        <v>44</v>
      </c>
      <c r="B66" s="37" t="s">
        <v>38</v>
      </c>
      <c r="C66" s="37" t="s">
        <v>68</v>
      </c>
      <c r="D66" s="37" t="s">
        <v>76</v>
      </c>
      <c r="E66" s="37" t="s">
        <v>82</v>
      </c>
      <c r="F66" s="37" t="s">
        <v>93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23" t="s">
        <v>52</v>
      </c>
      <c r="B68" s="23" t="n">
        <f aca="false">+'I T'!E68</f>
        <v>0</v>
      </c>
      <c r="C68" s="23" t="n">
        <f aca="false">+'2 T'!E68</f>
        <v>-86520195</v>
      </c>
      <c r="D68" s="23" t="n">
        <f aca="false">+'3 T'!E68</f>
        <v>37925885</v>
      </c>
      <c r="E68" s="23" t="n">
        <f aca="false">+'4 T'!E68</f>
        <v>39131792</v>
      </c>
      <c r="F68" s="23" t="n">
        <f aca="false">B68</f>
        <v>0</v>
      </c>
    </row>
    <row r="69" customFormat="false" ht="15" hidden="false" customHeight="true" outlineLevel="0" collapsed="false">
      <c r="A69" s="23" t="s">
        <v>53</v>
      </c>
      <c r="B69" s="23" t="n">
        <f aca="false">+'I T'!E69</f>
        <v>298919646</v>
      </c>
      <c r="C69" s="23" t="n">
        <f aca="false">+'2 T'!E69</f>
        <v>566796014</v>
      </c>
      <c r="D69" s="23" t="n">
        <f aca="false">+'3 T'!E69</f>
        <v>426208215</v>
      </c>
      <c r="E69" s="23" t="n">
        <f aca="false">+'4 T'!E69</f>
        <v>435821218</v>
      </c>
      <c r="F69" s="23" t="n">
        <f aca="false">SUM(B69:E69)</f>
        <v>1727745093</v>
      </c>
    </row>
    <row r="70" customFormat="false" ht="15" hidden="false" customHeight="true" outlineLevel="0" collapsed="false">
      <c r="A70" s="23" t="s">
        <v>54</v>
      </c>
      <c r="B70" s="23" t="n">
        <f aca="false">+'I T'!E70</f>
        <v>298919646</v>
      </c>
      <c r="C70" s="23" t="n">
        <f aca="false">+'2 T'!E70</f>
        <v>480275819</v>
      </c>
      <c r="D70" s="23" t="n">
        <f aca="false">+'3 T'!E70</f>
        <v>464134100</v>
      </c>
      <c r="E70" s="23" t="n">
        <f aca="false">+'4 T'!E70</f>
        <v>474953010</v>
      </c>
      <c r="F70" s="23" t="n">
        <f aca="false">SUM(F68:F69)</f>
        <v>1727745093</v>
      </c>
    </row>
    <row r="71" customFormat="false" ht="15" hidden="false" customHeight="true" outlineLevel="0" collapsed="false">
      <c r="A71" s="23" t="s">
        <v>55</v>
      </c>
      <c r="B71" s="23" t="n">
        <f aca="false">+'I T'!E71</f>
        <v>385439841</v>
      </c>
      <c r="C71" s="23" t="n">
        <f aca="false">+'2 T'!E71</f>
        <v>442349934</v>
      </c>
      <c r="D71" s="23" t="n">
        <f aca="false">+'3 T'!E71</f>
        <v>425002308</v>
      </c>
      <c r="E71" s="23" t="n">
        <f aca="false">+'4 T'!E71</f>
        <v>441187614</v>
      </c>
      <c r="F71" s="23" t="n">
        <f aca="false">SUM(B71:E71)</f>
        <v>1693979697</v>
      </c>
    </row>
    <row r="72" customFormat="false" ht="15" hidden="false" customHeight="true" outlineLevel="0" collapsed="false">
      <c r="A72" s="30" t="s">
        <v>56</v>
      </c>
      <c r="B72" s="30" t="n">
        <f aca="false">+'I T'!E72</f>
        <v>-86520195</v>
      </c>
      <c r="C72" s="30" t="n">
        <f aca="false">+'2 T'!E72</f>
        <v>37925885</v>
      </c>
      <c r="D72" s="30" t="n">
        <f aca="false">+'3 T'!E72</f>
        <v>39131792</v>
      </c>
      <c r="E72" s="30" t="n">
        <f aca="false">+'4 T'!E72</f>
        <v>33765396</v>
      </c>
      <c r="F72" s="30" t="n">
        <f aca="false">+F70-F71</f>
        <v>33765396</v>
      </c>
    </row>
    <row r="73" customFormat="false" ht="15" hidden="false" customHeight="true" outlineLevel="0" collapsed="false">
      <c r="A73" s="2" t="s">
        <v>34</v>
      </c>
    </row>
    <row r="74" customFormat="false" ht="15" hidden="false" customHeight="true" outlineLevel="0" collapsed="false">
      <c r="A74" s="2"/>
    </row>
    <row r="75" customFormat="false" ht="15" hidden="false" customHeight="true" outlineLevel="0" collapsed="false"/>
    <row r="76" customFormat="false" ht="15" hidden="false" customHeight="false" outlineLevel="0" collapsed="false">
      <c r="A76" s="24" t="s">
        <v>57</v>
      </c>
      <c r="B76" s="24"/>
      <c r="C76" s="24"/>
      <c r="D76" s="24"/>
      <c r="E76" s="24"/>
      <c r="F76" s="24"/>
      <c r="G76" s="6" t="s">
        <v>87</v>
      </c>
    </row>
    <row r="77" customFormat="false" ht="15" hidden="false" customHeight="false" outlineLevel="0" collapsed="false">
      <c r="A77" s="24" t="s">
        <v>95</v>
      </c>
      <c r="B77" s="24"/>
      <c r="C77" s="24"/>
      <c r="D77" s="24"/>
      <c r="E77" s="24"/>
      <c r="F77" s="24"/>
      <c r="G77" s="6" t="n">
        <f aca="false">F69+F83</f>
        <v>4162745062.62</v>
      </c>
    </row>
    <row r="78" customFormat="false" ht="15" hidden="false" customHeight="false" outlineLevel="0" collapsed="false">
      <c r="A78" s="24" t="s">
        <v>37</v>
      </c>
      <c r="B78" s="24"/>
      <c r="C78" s="24"/>
      <c r="D78" s="24"/>
      <c r="E78" s="24"/>
      <c r="F78" s="24"/>
      <c r="G78" s="6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5.75" hidden="false" customHeight="false" outlineLevel="0" collapsed="false">
      <c r="A80" s="37" t="s">
        <v>44</v>
      </c>
      <c r="B80" s="37" t="s">
        <v>38</v>
      </c>
      <c r="C80" s="37" t="s">
        <v>68</v>
      </c>
      <c r="D80" s="37" t="s">
        <v>76</v>
      </c>
      <c r="E80" s="37" t="s">
        <v>82</v>
      </c>
      <c r="F80" s="37" t="s">
        <v>93</v>
      </c>
    </row>
    <row r="82" customFormat="false" ht="15" hidden="false" customHeight="false" outlineLevel="0" collapsed="false">
      <c r="A82" s="23" t="s">
        <v>52</v>
      </c>
      <c r="B82" s="23" t="n">
        <f aca="false">+'I T'!E82</f>
        <v>0</v>
      </c>
      <c r="C82" s="23" t="n">
        <f aca="false">+'2 T'!E82</f>
        <v>107499994.24</v>
      </c>
      <c r="D82" s="23" t="n">
        <f aca="false">+'3 T'!E82</f>
        <v>195208314.74</v>
      </c>
      <c r="E82" s="23" t="n">
        <f aca="false">+'4 T'!E82</f>
        <v>212291639.695</v>
      </c>
      <c r="F82" s="23" t="n">
        <f aca="false">+B82</f>
        <v>0</v>
      </c>
    </row>
    <row r="83" customFormat="false" ht="15" hidden="false" customHeight="false" outlineLevel="0" collapsed="false">
      <c r="A83" s="23" t="s">
        <v>53</v>
      </c>
      <c r="B83" s="23" t="n">
        <f aca="false">+'I T'!E83</f>
        <v>405833326</v>
      </c>
      <c r="C83" s="23" t="n">
        <f aca="false">+'2 T'!E83</f>
        <v>811666644.26</v>
      </c>
      <c r="D83" s="23" t="n">
        <f aca="false">+'3 T'!E83</f>
        <v>608749987.1</v>
      </c>
      <c r="E83" s="23" t="n">
        <f aca="false">+'4 T'!E83</f>
        <v>608750012.26</v>
      </c>
      <c r="F83" s="23" t="n">
        <f aca="false">+SUM(B83:E83)</f>
        <v>2434999969.62</v>
      </c>
    </row>
    <row r="84" customFormat="false" ht="15" hidden="false" customHeight="false" outlineLevel="0" collapsed="false">
      <c r="A84" s="23" t="s">
        <v>54</v>
      </c>
      <c r="B84" s="23" t="n">
        <f aca="false">+'I T'!E84</f>
        <v>405833326</v>
      </c>
      <c r="C84" s="23" t="n">
        <f aca="false">+'2 T'!E84</f>
        <v>919166638.5</v>
      </c>
      <c r="D84" s="23" t="n">
        <f aca="false">+'3 T'!E84</f>
        <v>803958301.84</v>
      </c>
      <c r="E84" s="23" t="n">
        <f aca="false">+'4 T'!E84</f>
        <v>1468333294.41</v>
      </c>
      <c r="F84" s="23" t="n">
        <f aca="false">+F82+F83</f>
        <v>2434999969.62</v>
      </c>
    </row>
    <row r="85" customFormat="false" ht="15" hidden="false" customHeight="false" outlineLevel="0" collapsed="false">
      <c r="A85" s="23" t="s">
        <v>55</v>
      </c>
      <c r="B85" s="23" t="n">
        <f aca="false">+'I T'!E85</f>
        <v>298333331.76</v>
      </c>
      <c r="C85" s="23" t="n">
        <f aca="false">+'2 T'!E85</f>
        <v>723958323.76</v>
      </c>
      <c r="D85" s="23" t="n">
        <f aca="false">+'3 T'!E85</f>
        <v>591666662.145</v>
      </c>
      <c r="E85" s="23" t="n">
        <f aca="false">+'4 T'!E85</f>
        <v>678627409.795</v>
      </c>
      <c r="F85" s="23" t="n">
        <f aca="false">+SUM(B85:E85)</f>
        <v>2292585727.46</v>
      </c>
    </row>
    <row r="86" customFormat="false" ht="15.75" hidden="false" customHeight="false" outlineLevel="0" collapsed="false">
      <c r="A86" s="30" t="s">
        <v>56</v>
      </c>
      <c r="B86" s="30" t="n">
        <f aca="false">+'I T'!E86</f>
        <v>107499994.24</v>
      </c>
      <c r="C86" s="30" t="n">
        <f aca="false">+'2 T'!E86</f>
        <v>195208314.74</v>
      </c>
      <c r="D86" s="30" t="n">
        <f aca="false">+'3 T'!E86</f>
        <v>212291639.695</v>
      </c>
      <c r="E86" s="30" t="n">
        <f aca="false">+'4 T'!E86</f>
        <v>789705884.615</v>
      </c>
      <c r="F86" s="30" t="n">
        <f aca="false">+F84-F85</f>
        <v>142414242.16</v>
      </c>
    </row>
    <row r="87" customFormat="false" ht="15.75" hidden="false" customHeight="false" outlineLevel="0" collapsed="false">
      <c r="A87" s="2" t="s">
        <v>34</v>
      </c>
    </row>
    <row r="90" customFormat="false" ht="15" hidden="false" customHeight="false" outlineLevel="0" collapsed="false">
      <c r="A90" s="23" t="s">
        <v>61</v>
      </c>
    </row>
    <row r="91" customFormat="false" ht="15" hidden="false" customHeight="false" outlineLevel="0" collapsed="false">
      <c r="A91" s="23" t="s">
        <v>62</v>
      </c>
    </row>
    <row r="92" customFormat="false" ht="15" hidden="false" customHeight="false" outlineLevel="0" collapsed="false">
      <c r="A92" s="23" t="s">
        <v>63</v>
      </c>
    </row>
  </sheetData>
  <mergeCells count="23">
    <mergeCell ref="A1:E1"/>
    <mergeCell ref="A7:G7"/>
    <mergeCell ref="A8:G8"/>
    <mergeCell ref="A9:G9"/>
    <mergeCell ref="A10:G10"/>
    <mergeCell ref="A13:A15"/>
    <mergeCell ref="A16:A18"/>
    <mergeCell ref="A19:A21"/>
    <mergeCell ref="A28:F28"/>
    <mergeCell ref="A29:F29"/>
    <mergeCell ref="A30:G30"/>
    <mergeCell ref="A31:F31"/>
    <mergeCell ref="A47:F47"/>
    <mergeCell ref="A48:F48"/>
    <mergeCell ref="A49:F49"/>
    <mergeCell ref="A50:F50"/>
    <mergeCell ref="A62:F62"/>
    <mergeCell ref="A63:F63"/>
    <mergeCell ref="A64:F64"/>
    <mergeCell ref="A76:F76"/>
    <mergeCell ref="A77:F77"/>
    <mergeCell ref="A78:F78"/>
    <mergeCell ref="A79:F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Horacio Rodriguez</cp:lastModifiedBy>
  <cp:lastPrinted>2013-01-15T15:36:29Z</cp:lastPrinted>
  <dcterms:modified xsi:type="dcterms:W3CDTF">2013-07-17T20:03:15Z</dcterms:modified>
  <cp:revision>0</cp:revision>
  <dc:subject/>
  <dc:title/>
</cp:coreProperties>
</file>